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9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3"/>
  </bookViews>
  <sheets>
    <sheet name="1" sheetId="1" state="visible" r:id="rId2"/>
    <sheet name="прил2" sheetId="2" state="hidden" r:id="rId3"/>
    <sheet name="2" sheetId="3" state="hidden" r:id="rId4"/>
    <sheet name="3" sheetId="4" state="hidden" r:id="rId5"/>
    <sheet name="4" sheetId="5" state="hidden" r:id="rId6"/>
    <sheet name="5" sheetId="6" state="visible" r:id="rId7"/>
    <sheet name="прил6" sheetId="7" state="hidden" r:id="rId8"/>
    <sheet name="6" sheetId="8" state="hidden" r:id="rId9"/>
    <sheet name="7" sheetId="9" state="visible" r:id="rId10"/>
    <sheet name="прил8" sheetId="10" state="hidden" r:id="rId11"/>
    <sheet name="8" sheetId="11" state="hidden" r:id="rId12"/>
    <sheet name="9" sheetId="12" state="visible" r:id="rId13"/>
    <sheet name="прил10" sheetId="13" state="hidden" r:id="rId14"/>
    <sheet name="прил12" sheetId="14" state="hidden" r:id="rId15"/>
    <sheet name="10" sheetId="15" state="hidden" r:id="rId16"/>
    <sheet name="прил14" sheetId="16" state="hidden" r:id="rId17"/>
    <sheet name="прил16" sheetId="17" state="hidden" r:id="rId18"/>
    <sheet name="11" sheetId="18" state="hidden" r:id="rId19"/>
    <sheet name="12" sheetId="19" state="hidden" r:id="rId20"/>
    <sheet name="13" sheetId="20" state="hidden" r:id="rId21"/>
    <sheet name="14" sheetId="21" state="hidden" r:id="rId22"/>
    <sheet name="15" sheetId="22" state="hidden" r:id="rId23"/>
    <sheet name="16" sheetId="23" state="hidden" r:id="rId24"/>
    <sheet name="Отчет о совместимости" sheetId="24" state="visible" r:id="rId25"/>
  </sheets>
  <externalReferences>
    <externalReference r:id="rId26"/>
  </externalReferences>
  <definedNames>
    <definedName function="false" hidden="false" localSheetId="0" name="_xlnm.Print_Area" vbProcedure="false">'1'!$A$1:$C$30</definedName>
    <definedName function="false" hidden="false" localSheetId="19" name="_xlnm.Print_Area" vbProcedure="false">'13'!$A$1:$D$28</definedName>
    <definedName function="false" hidden="false" localSheetId="3" name="_xlnm.Print_Area" vbProcedure="false">'3'!$A$1:$C$69</definedName>
    <definedName function="false" hidden="false" localSheetId="3" name="_xlnm.Print_Titles" vbProcedure="false">'3'!$11:$11</definedName>
    <definedName function="false" hidden="false" localSheetId="4" name="_xlnm.Print_Area" vbProcedure="false">'4'!$A$1:$C$17</definedName>
    <definedName function="false" hidden="false" localSheetId="5" name="_xlnm.Print_Area" vbProcedure="false">'5'!$A$1:$C$72</definedName>
    <definedName function="false" hidden="false" localSheetId="5" name="_xlnm.Print_Titles" vbProcedure="false">'5'!$13:$13</definedName>
    <definedName function="false" hidden="false" localSheetId="7" name="_xlnm.Print_Area" vbProcedure="false">'6'!$A$1:$E$69</definedName>
    <definedName function="false" hidden="false" localSheetId="8" name="_xlnm.Print_Area" vbProcedure="false">'7'!$A$1:$G$194</definedName>
    <definedName function="false" hidden="false" localSheetId="8" name="_xlnm.Print_Titles" vbProcedure="false">'7'!$10:$10</definedName>
    <definedName function="false" hidden="false" localSheetId="11" name="_xlnm.Print_Area" vbProcedure="false">'9'!$A$1:$H$184</definedName>
    <definedName function="false" hidden="false" localSheetId="11" name="_xlnm.Print_Titles" vbProcedure="false">'9'!$10:$10</definedName>
    <definedName function="false" hidden="false" localSheetId="12" name="_xlnm.Print_Area" vbProcedure="false">прил10!$A$1:$I$111</definedName>
    <definedName function="false" hidden="false" localSheetId="13" name="_xlnm.Print_Area" vbProcedure="false">прил12!$A$1:$H$29</definedName>
    <definedName function="false" hidden="false" localSheetId="13" name="_xlnm.Print_Titles" vbProcedure="false">прил12!$11:$11</definedName>
    <definedName function="false" hidden="false" localSheetId="1" name="_xlnm.Print_Area" vbProcedure="false">прил2!$A$1:$D$28</definedName>
    <definedName function="false" hidden="false" localSheetId="6" name="_xlnm.Print_Area" vbProcedure="false">прил6!$A$1:$D$70</definedName>
    <definedName function="false" hidden="false" localSheetId="6" name="_xlnm.Print_Titles" vbProcedure="false">прил6!$12:$12</definedName>
    <definedName function="false" hidden="false" localSheetId="9" name="_xlnm.Print_Area" vbProcedure="false">прил8!$A$1:$H$110</definedName>
    <definedName function="false" hidden="false" localSheetId="9" name="_xlnm.Print_Titles" vbProcedure="false">прил8!$10:$10</definedName>
    <definedName function="false" hidden="false" localSheetId="8" name="Excel_BuiltIn__FilterDatabase" vbProcedure="false">'7'!$A$10:$G$64</definedName>
    <definedName function="false" hidden="false" localSheetId="9" name="Excel_BuiltIn__FilterDatabase" vbProcedure="false">прил8!$A$10:$H$73</definedName>
    <definedName function="false" hidden="false" localSheetId="11" name="Excel_BuiltIn__FilterDatabase" vbProcedure="false">'9'!$A$10:$I$111</definedName>
    <definedName function="false" hidden="false" localSheetId="12" name="Excel_BuiltIn__FilterDatabase" vbProcedure="false">#REF!</definedName>
    <definedName function="false" hidden="false" localSheetId="13" name="Excel_BuiltIn__FilterDatabase" vbProcedure="false">прил12!$A$1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8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льзователь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325</xdr:row>
                <xdr:rowOff>0</xdr:rowOff>
              </xdr:from>
              <xdr:to>
                <xdr:col>4</xdr:col>
                <xdr:colOff>93</xdr:colOff>
                <xdr:row>326</xdr:row>
                <xdr:rowOff>0</xdr:rowOff>
              </xdr:to>
            </anchor>
          </commentPr>
        </mc:Choice>
        <mc:Fallback/>
      </mc:AlternateContent>
    </comment>
    <comment ref="H16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72</xdr:colOff>
                <xdr:row>310</xdr:row>
                <xdr:rowOff>3</xdr:rowOff>
              </xdr:from>
              <xdr:to>
                <xdr:col>12</xdr:col>
                <xdr:colOff>11</xdr:colOff>
                <xdr:row>328</xdr:row>
                <xdr:rowOff>2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7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198</xdr:row>
                <xdr:rowOff>16</xdr:rowOff>
              </xdr:from>
              <xdr:to>
                <xdr:col>10</xdr:col>
                <xdr:colOff>62</xdr:colOff>
                <xdr:row>215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47" uniqueCount="1157">
  <si>
    <t xml:space="preserve">                                                                                                                                          Приложение № 1</t>
  </si>
  <si>
    <t xml:space="preserve">к решению Собрания депутатов Первомайского сельсовета</t>
  </si>
  <si>
    <t xml:space="preserve">Поныровского района  Курской области от 19  декабря 2016г. № 37</t>
  </si>
  <si>
    <t xml:space="preserve">"О бюджете Первомайского сельсовета Поныровского района</t>
  </si>
  <si>
    <t xml:space="preserve">Курской области на 2017 год  и на плановый период 2018 и 2019 годов"</t>
  </si>
  <si>
    <t xml:space="preserve">в редакции решения Собрания депутатов Первомайского сельсовета  №43 от 31.03.2017года)</t>
  </si>
  <si>
    <t xml:space="preserve">Источники внутреннего финансирования дефицита</t>
  </si>
  <si>
    <t xml:space="preserve">Первомайского  сельсовета Поныровского района Курской области на 2017 год</t>
  </si>
  <si>
    <t xml:space="preserve">рублей</t>
  </si>
  <si>
    <t xml:space="preserve">Код группы, подгруппы, статьи и вида источников</t>
  </si>
  <si>
    <t xml:space="preserve">Наименование</t>
  </si>
  <si>
    <t xml:space="preserve">Сумма на 2017 год</t>
  </si>
  <si>
    <t xml:space="preserve">000 01  00  00  00  00  0000  000</t>
  </si>
  <si>
    <t xml:space="preserve">ИСТОЧНИКИ ВНУТРЕННЕГО ФИНАНСИРОВАНИЯ ДЕФИЦИТОВ  БЮДЖЕТОВ</t>
  </si>
  <si>
    <t xml:space="preserve">000 01  03  00  00  00  0000  000</t>
  </si>
  <si>
    <t xml:space="preserve">Бюджетные кредиты от других бюджетов бюджетной  системы Российской Федерации</t>
  </si>
  <si>
    <t xml:space="preserve">000 01  03  01  00  00  0000  000</t>
  </si>
  <si>
    <t xml:space="preserve">Бюджетные кредиты от других бюджетов бюджетной  системы Российской Федерации в валюте Российской Федерации</t>
  </si>
  <si>
    <t xml:space="preserve">000 01  03  01  00  00  0000  7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 03  01  00  10  0000  710</t>
  </si>
  <si>
    <t xml:space="preserve">Получение кредитов от других бюджетов  бюджетной системы Российской Федерации  бюджетами поселений в валюте  Российской Федерации</t>
  </si>
  <si>
    <t xml:space="preserve">000 01  03  01  00  00  0000  80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 03  01  00  10  0000  810</t>
  </si>
  <si>
    <t xml:space="preserve">Погашение бюджетами поселений  кредитов от других бюджетов бюджетной системы  Российской Федерации в валюте Российской  Федерации</t>
  </si>
  <si>
    <t xml:space="preserve">Изменение остатков средств </t>
  </si>
  <si>
    <t xml:space="preserve">000 01  05  00  00  00  0000  000</t>
  </si>
  <si>
    <t xml:space="preserve">Изменение остатков средств на счетах по учету  средств бюджета</t>
  </si>
  <si>
    <t xml:space="preserve">000 01  05  00  00  00  0000  500</t>
  </si>
  <si>
    <t xml:space="preserve">Увеличение остатков средств бюджетов</t>
  </si>
  <si>
    <t xml:space="preserve">000 01  05  02  00  00  0000  500</t>
  </si>
  <si>
    <t xml:space="preserve">Увеличение прочих остатков средств бюджетов</t>
  </si>
  <si>
    <t xml:space="preserve">000 01  05  02  01  00  0000  510</t>
  </si>
  <si>
    <t xml:space="preserve">Увеличение прочих остатков денежных средств  бюджетов</t>
  </si>
  <si>
    <t xml:space="preserve">000 01  05  02  01  10  0000  510</t>
  </si>
  <si>
    <t xml:space="preserve">Увеличение прочих остатков денежных средств  бюджетов поселений</t>
  </si>
  <si>
    <t xml:space="preserve">000 01  05  00  00  00  0000  600</t>
  </si>
  <si>
    <t xml:space="preserve">Уменьшение остатков средств бюджетов</t>
  </si>
  <si>
    <t xml:space="preserve">000 01  05  02  00  00  0000  600</t>
  </si>
  <si>
    <t xml:space="preserve">Уменьшение прочих остатков средств бюджетов</t>
  </si>
  <si>
    <t xml:space="preserve">000 01  05  02  01  00  0000  610</t>
  </si>
  <si>
    <t xml:space="preserve">Уменьшение прочих остатков денежных средств  бюджетов</t>
  </si>
  <si>
    <t xml:space="preserve">000 01  05  02  01  10  0000  610</t>
  </si>
  <si>
    <t xml:space="preserve">Уменьшение прочих остатков денежных средств  бюджетов поселений</t>
  </si>
  <si>
    <t xml:space="preserve">Всего  источников финансирования дефицитов бюджетов</t>
  </si>
  <si>
    <t xml:space="preserve">к решению Собрания Депутатов 2-го Поныровского сельсовета</t>
  </si>
  <si>
    <t xml:space="preserve">Поныровского района Курской области  от 09 декабря 2014г. № 21</t>
  </si>
  <si>
    <t xml:space="preserve">"О бюджете 2-го Поныровского сельсовета Поныровского района</t>
  </si>
  <si>
    <t xml:space="preserve">Курской области на 2015 год и  на плановый период 2016 и 2017 годов"</t>
  </si>
  <si>
    <t xml:space="preserve">бюджета 2-го Поныровского сельсовета Поныровского района Курской области на 2016-2017 года</t>
  </si>
  <si>
    <t xml:space="preserve">тыс.рублей</t>
  </si>
  <si>
    <t xml:space="preserve">Сумма на 2016 год</t>
  </si>
  <si>
    <t xml:space="preserve">                                                                                                                                          Приложение № 2</t>
  </si>
  <si>
    <t xml:space="preserve">Поныровского района  Курской области от 19  декабря 2016 № 37</t>
  </si>
  <si>
    <t xml:space="preserve">Первомайского сельсовета Поныровского района Курской области на 2017 год</t>
  </si>
  <si>
    <t xml:space="preserve">и на плановый период 2018 и 2019 годов</t>
  </si>
  <si>
    <t xml:space="preserve">Сумма на           2018 год</t>
  </si>
  <si>
    <t xml:space="preserve">Сумма на 2019 год</t>
  </si>
  <si>
    <t xml:space="preserve">Приложение №3</t>
  </si>
  <si>
    <t xml:space="preserve">к решению Собрания депутатов  Первомайского  сельсовета</t>
  </si>
  <si>
    <t xml:space="preserve">Поныровского района Курской области  от  19 декабря 2016г. №37</t>
  </si>
  <si>
    <t xml:space="preserve">Перечень   главных  администраторов доходов</t>
  </si>
  <si>
    <t xml:space="preserve">бюджета Первомайского сельсовета Поныровского района Курской области</t>
  </si>
  <si>
    <t xml:space="preserve">Код главного администратора доходов
</t>
  </si>
  <si>
    <t xml:space="preserve">Код бюджетной классификации Российской Федерации доходов бюджета  поселения</t>
  </si>
  <si>
    <t xml:space="preserve">
Наименование главного администратора  доходов бюджета поселения
</t>
  </si>
  <si>
    <t xml:space="preserve">Администрация Первомайского сельсовета Поныровского  района Курской области</t>
  </si>
  <si>
    <t xml:space="preserve">001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 соответствии с законодательными актами Российской Федерации на совершение нотариальных действий</t>
  </si>
  <si>
    <t xml:space="preserve">1 11 01050 1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сельским поселениям</t>
  </si>
  <si>
    <t xml:space="preserve">1 11 02085 10 0000 120</t>
  </si>
  <si>
    <t xml:space="preserve">Доходы от размещения сумм, аккумулируемых в ходе проведения аукционов по продаже акций, находящихся в собственности сельских поселений</t>
  </si>
  <si>
    <t xml:space="preserve">1 11 03050 10 0000 120</t>
  </si>
  <si>
    <t xml:space="preserve">Проценты, полученные от предоставления бюджетных кредитов внутри страны за счет средств бюджетов сельских поселений</t>
  </si>
  <si>
    <t xml:space="preserve">1 11 05025 10 0000 120</t>
  </si>
  <si>
    <t xml:space="preserve">Доходы, получаемые в виде арендной платы, а   также средства от продажи права    на заключение  договоров  аренды за земли, 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 11 05093 10 0000 120</t>
  </si>
  <si>
    <t xml:space="preserve">Доходы от предоставления на платной основе парковок (парковочных мест), расположенных на автомобильных дорогах общего пользования местного значения, относящихся к собственности сельских поселений</t>
  </si>
  <si>
    <t xml:space="preserve">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и</t>
  </si>
  <si>
    <t xml:space="preserve">1 11 08050 10 0000 120</t>
  </si>
  <si>
    <t xml:space="preserve">Средства, получаемые от передачи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залог, в доверительное управление </t>
  </si>
  <si>
    <t xml:space="preserve">1 11 09015 10 0000 120</t>
  </si>
  <si>
    <t xml:space="preserve">Доходы от распоряжения правами на результаты интеллектуальной деятельности военного, специального и двойного назначения, находящимися в собственности сельских поселений</t>
  </si>
  <si>
    <t xml:space="preserve">1 11 09025 10 0000 120</t>
  </si>
  <si>
    <t xml:space="preserve">Доходы от распоряжения правами на результаты научно-технической деятельности, находящимися в собственности сельских поселений</t>
  </si>
  <si>
    <t xml:space="preserve">1 11 09035 10 0000 120</t>
  </si>
  <si>
    <t xml:space="preserve">Доходы от эксплуатации и использования имущества автомобильных дорог, находящихся в собственности сельских поселений</t>
  </si>
  <si>
    <t xml:space="preserve">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1 14 01050 10 0000 410</t>
  </si>
  <si>
    <t xml:space="preserve">Доходы от продажи квартир, находящихся в собственности сельских поселений</t>
  </si>
  <si>
    <t xml:space="preserve">1 14 0205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2 10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53 10 0000 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3050 10 0000 410</t>
  </si>
  <si>
    <t xml:space="preserve">Средства от распоряжения и реализации конфискованного и иного имущества, обращенного в доходы сельских поселений (в части реализации основных средств по указанному имуществу)</t>
  </si>
  <si>
    <t xml:space="preserve">1 14 03050 10 0000 440</t>
  </si>
  <si>
    <t xml:space="preserve">Средства от распоряжения и реализации конфискованного и иного имущества, обращенного в доходы сельских поселений (в части реализации материальных запасов по указанному имуществу)</t>
  </si>
  <si>
    <t xml:space="preserve">1  14  04050 10 0000 420</t>
  </si>
  <si>
    <t xml:space="preserve">Доходы от продажи нематериальных активов, находящихся в собственности сельских поселений</t>
  </si>
  <si>
    <t xml:space="preserve">1  14 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1  14 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1 15 02050 10 0000 140</t>
  </si>
  <si>
    <t xml:space="preserve">Платежи, взимаемые органами местного самоуправления (организациями) сельских поселений за выполнение определенных функций</t>
  </si>
  <si>
    <t xml:space="preserve">1  16  18050 10 0000 140</t>
  </si>
  <si>
    <t xml:space="preserve">Денежные взыскания (штрафы) за нарушение бюджетного законодательства (в части бюджетов сельских поселений)</t>
  </si>
  <si>
    <t xml:space="preserve">1 16 23051 10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сельских поселений</t>
  </si>
  <si>
    <t xml:space="preserve">1 16 23052 10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сельских поселений</t>
  </si>
  <si>
    <t xml:space="preserve">1 16 32000 1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сельских поселений)</t>
  </si>
  <si>
    <t xml:space="preserve">1  16 33050 1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сельских поселений</t>
  </si>
  <si>
    <t xml:space="preserve">1  16 37040  10 0000 140</t>
  </si>
  <si>
    <t xml:space="preserve">Поступления сумм в возмещение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, зачисляемые в бюджеты сельских поселений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1 17 01050 10  0000  180</t>
  </si>
  <si>
    <t xml:space="preserve">Невыясненные поступления, зачисляемые в бюджеты сельских поселений</t>
  </si>
  <si>
    <t xml:space="preserve">1 17  02020 10 0000 180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иях сельских поселений (по обязательствам, возникшим до 1 января 2008 года)</t>
  </si>
  <si>
    <t xml:space="preserve">1  17 05050 10  0000 180</t>
  </si>
  <si>
    <t xml:space="preserve">Прочие неналоговые доходы бюджетов сельских поселений</t>
  </si>
  <si>
    <t xml:space="preserve">2  02  01001 10  0000 151</t>
  </si>
  <si>
    <t xml:space="preserve">Дотации бюджетам  сельских поселений на выравнивание  бюджетной обеспеченности</t>
  </si>
  <si>
    <t xml:space="preserve">2  02 01003  10  0000 151</t>
  </si>
  <si>
    <t xml:space="preserve">Дотации бюджетам сельских поселений на поддержку мер по обеспечению сбалансированности бюджетов</t>
  </si>
  <si>
    <t xml:space="preserve">2  02 02999  10  0000 151</t>
  </si>
  <si>
    <t xml:space="preserve">Прочие субсидии бюджетам сельских поселений</t>
  </si>
  <si>
    <t xml:space="preserve">2 02  03015  10 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 03999 10  0000 151</t>
  </si>
  <si>
    <t xml:space="preserve">Прочие субвенции бюджетам сельских поселений</t>
  </si>
  <si>
    <t xml:space="preserve">2 02  04014 10  0000 151</t>
  </si>
  <si>
    <t xml:space="preserve">Межбюджетные трансферты 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7 05030 10 0000 180</t>
  </si>
  <si>
    <t xml:space="preserve">Прочие безвозмездные поступления в бюджеты сельских поселений</t>
  </si>
  <si>
    <t xml:space="preserve">2 08 05000 10 0000 180</t>
  </si>
  <si>
    <t xml:space="preserve">Перечисление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 за несвоевременное осуществление такого возврата и процент</t>
  </si>
  <si>
    <t xml:space="preserve">2 18 05010 10 0000 151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8 05020 10 0000 151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</t>
  </si>
  <si>
    <t xml:space="preserve">2 18 05010 10 0000 180</t>
  </si>
  <si>
    <t xml:space="preserve">Доходы бюджетов сельских поселений от возврата бюджетными учреждениями остатков субсидий прошлых лет</t>
  </si>
  <si>
    <t xml:space="preserve">2 18 05020 10 0000 180</t>
  </si>
  <si>
    <t xml:space="preserve">Доходы бюджетов сельских поселений от возврата автономными учреждениями остатков субсидий прошлых лет</t>
  </si>
  <si>
    <t xml:space="preserve">2 18 05030 10 0000 180</t>
  </si>
  <si>
    <t xml:space="preserve">Доходы бюджетов сельских поселений от возврата иными организациями остатков субсидий прошлых лет</t>
  </si>
  <si>
    <t xml:space="preserve">2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*  Главными администраторами доходов, администраторами доходов по подгруппе доходов «2 18 05000 10 0000 000 Доходы бюджетов муниципального образования от возврата остатков субсидий и субвенций прошлых лет» являются уполномоченные органы местного самоуправления</t>
  </si>
  <si>
    <t xml:space="preserve">** Главными администраторами доходов, администраторами доходов по группе доходов «2 00 00000  00 0000 000  Безвозмездные поступления» (в части доходов, зачисляемых в бюджет муниципального района)  являются уполномоченные органы местного самоуправления, а </t>
  </si>
  <si>
    <t xml:space="preserve">Приложение №4</t>
  </si>
  <si>
    <t xml:space="preserve">к решению Собрания депутатов  Первомайского сельсовета</t>
  </si>
  <si>
    <t xml:space="preserve">Поныровского района Курской области от 19 декабря 2016г. № 37</t>
  </si>
  <si>
    <t xml:space="preserve">"О бюджете  Первомайского сельсовета Поныровского района</t>
  </si>
  <si>
    <t xml:space="preserve">Перечень главных администраторов источников финансирования 
</t>
  </si>
  <si>
    <t xml:space="preserve">дефицита бюджета Первомайского сельсовета Поныровского района Курской области</t>
  </si>
  <si>
    <t xml:space="preserve">Код главы</t>
  </si>
  <si>
    <t xml:space="preserve">Администрация Первомайского сельсовета Поныровского района Курской области</t>
  </si>
  <si>
    <t xml:space="preserve">01 03 0100 10 0000 710</t>
  </si>
  <si>
    <t xml:space="preserve">01 03 0100 10 0000 810</t>
  </si>
  <si>
    <t xml:space="preserve">Погашение кредитов от других бюджетов бюджетной системы Российской Федерации бюджетами поселений в валюте Российской Федерации</t>
  </si>
  <si>
    <t xml:space="preserve">01 05 02 01 10 0000 510</t>
  </si>
  <si>
    <t xml:space="preserve">Увеличение прочих остатков денежных средств бюджетов поселений</t>
  </si>
  <si>
    <t xml:space="preserve">01 05 02 01 10 0000 610</t>
  </si>
  <si>
    <t xml:space="preserve">Уменьшение прочих остатков денежных средств бюджетов поселений</t>
  </si>
  <si>
    <t xml:space="preserve">Приложение №5</t>
  </si>
  <si>
    <t xml:space="preserve">Поныровского  района Курской области  от  19 декабря 2016г. № 37</t>
  </si>
  <si>
    <t xml:space="preserve">Поступления доходов в бюджет Первомайского  сельсовета Поныровского района Курской области </t>
  </si>
  <si>
    <t xml:space="preserve">и межбюджетных трансфертов, получаемых из других бюджетов бюджетной системы </t>
  </si>
  <si>
    <t xml:space="preserve">Российской Федерации в 2017 году</t>
  </si>
  <si>
    <t xml:space="preserve">Код бюджетной классификации Российской    Федерации</t>
  </si>
  <si>
    <t xml:space="preserve">Наименование доходов</t>
  </si>
  <si>
    <t xml:space="preserve">Сумма  на 2017 год</t>
  </si>
  <si>
    <t xml:space="preserve">Доходы бюджета - ИТОГО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03 00000 00 0000 000</t>
  </si>
  <si>
    <t xml:space="preserve">НАЛОГИ НА ТОВАРЫ (РАБОТЫ, УСЛУГИ)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0 01 0000 110</t>
  </si>
  <si>
    <t xml:space="preserve">Доходы от уплаты акцизов на дизильное топливо подлежаще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карбюраторных (инжекторных) двигателей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0 03 0000 110</t>
  </si>
  <si>
    <t xml:space="preserve">Земельный налог с организаций</t>
  </si>
  <si>
    <t xml:space="preserve">1 06 06033 10 0000 110</t>
  </si>
  <si>
    <t xml:space="preserve">Земельный налог с организаций, обладающих земельным участком , расположенным в границах сельских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 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1  11  05030  00  0000 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 11 05035 10  0000 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1 16 00000 00 0000 000</t>
  </si>
  <si>
    <t xml:space="preserve">Штрафы санкции , возмещение  ущерба</t>
  </si>
  <si>
    <t xml:space="preserve">1 16 00000 00 0000 140</t>
  </si>
  <si>
    <t xml:space="preserve">Прочие поступления от денежных взысканий (штрафов) и иных сумм  в возмещение ущерба.</t>
  </si>
  <si>
    <t xml:space="preserve">Прочие поступления от денежных взысканий (штрафов) и иных сумм  в возмещение ущерба,зачисляемые в бюджеты сельских поселений.</t>
  </si>
  <si>
    <t xml:space="preserve">1 14 00000 00 0000 000</t>
  </si>
  <si>
    <t xml:space="preserve">ДОХОДЫ ОТ ПРОДАЖИ МАТЕРИАЛЬНЫХ И НЕМАТЕРИАЛЬНЫХ АКТИВОВ</t>
  </si>
  <si>
    <t xml:space="preserve">1 14 06000 00 0000 43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 и автономных учреждений)</t>
  </si>
  <si>
    <t xml:space="preserve">1 14 06020 00 0000 430</t>
  </si>
  <si>
    <t xml:space="preserve"> 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1 14 06025 1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субъектов Российской Федерации и муниципальных образований</t>
  </si>
  <si>
    <t xml:space="preserve">2 02 01001 00 0000 151</t>
  </si>
  <si>
    <t xml:space="preserve">Дотации на выравнивание бюджетной обеспеченности</t>
  </si>
  <si>
    <t xml:space="preserve">2 02 01001 10 0000 151</t>
  </si>
  <si>
    <t xml:space="preserve">Дотации бюджетам поселений на выравнивание бюджетной обеспеченности</t>
  </si>
  <si>
    <t xml:space="preserve">2 02 15002 00 0000 151</t>
  </si>
  <si>
    <t xml:space="preserve">Дотации на поддержку мер по обеспечению сбалансированности бюджетов</t>
  </si>
  <si>
    <t xml:space="preserve">2 02 15002 10 0000 151</t>
  </si>
  <si>
    <t xml:space="preserve">Дотации бюджетам поселений на поддержку мер по обеспечению сбалансированности бюджетов</t>
  </si>
  <si>
    <t xml:space="preserve">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29999 00 0000 151</t>
  </si>
  <si>
    <t xml:space="preserve">Прочие субсидии</t>
  </si>
  <si>
    <t xml:space="preserve">2 02 29999 10 0000 151</t>
  </si>
  <si>
    <t xml:space="preserve">Прочие субсидии бюджетам поселений</t>
  </si>
  <si>
    <t xml:space="preserve">2 02 03000 00 0000 151</t>
  </si>
  <si>
    <t xml:space="preserve">Субвенции бюджетам субъектов Российской Федерации и муниципальных образований </t>
  </si>
  <si>
    <t xml:space="preserve">2 02 03015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03015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 02 04000 00 0000 151</t>
  </si>
  <si>
    <t xml:space="preserve">Иные межбюджетные трасферты</t>
  </si>
  <si>
    <t xml:space="preserve">2 02 04014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 вопросов  местного значения в соответствии с заключенными соглашениями</t>
  </si>
  <si>
    <t xml:space="preserve">2 02 04014 10 0000 151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7 00000 00 0000 180</t>
  </si>
  <si>
    <t xml:space="preserve">Прочие безвозмездные поступления</t>
  </si>
  <si>
    <t xml:space="preserve">2 07 05000 10 0000 180</t>
  </si>
  <si>
    <t xml:space="preserve">Прочие безвозмездные поступления в бюджеты поселений</t>
  </si>
  <si>
    <t xml:space="preserve">Прочие безвозмездные поступления в бюджеты поселений </t>
  </si>
  <si>
    <t xml:space="preserve">Приложение №6</t>
  </si>
  <si>
    <t xml:space="preserve">к решению Собрания Депутатов  2-го Поныровского сельсовета</t>
  </si>
  <si>
    <t xml:space="preserve">"О бюджете  2-го Поныровского сельсовета Поныровского района</t>
  </si>
  <si>
    <t xml:space="preserve">Поступления доходов в бюджет 2-го Поныровского сельсовета Поныровского района Курской области </t>
  </si>
  <si>
    <t xml:space="preserve">  и межбюджетных трансфертов, получаемых из других бюджетов бюджетной системы Российской Федерации</t>
  </si>
  <si>
    <t xml:space="preserve"> в плановом периоде 2016 и 2017 годов</t>
  </si>
  <si>
    <t xml:space="preserve">Сумма  на 2016 год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1 06 06013 1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1 06 0602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  11  05035  10  0000  120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1990 00 0000 130</t>
  </si>
  <si>
    <t xml:space="preserve">Прочие доходы от оказания платных услуг (работ)</t>
  </si>
  <si>
    <t xml:space="preserve">Прочие доходы от оказания платных услуг (работ) получателями средств бюджетов поселений</t>
  </si>
  <si>
    <t xml:space="preserve">2 02 01003 00 0000 151</t>
  </si>
  <si>
    <t xml:space="preserve">2 02 01003 10 0000 151</t>
  </si>
  <si>
    <t xml:space="preserve">2 02 02999 00 0000 151</t>
  </si>
  <si>
    <t xml:space="preserve">2 02 02999 10 0000 151</t>
  </si>
  <si>
    <t xml:space="preserve">Поныровского  района Курской области  от 19 декабря 2016г. № 37</t>
  </si>
  <si>
    <t xml:space="preserve">Российской Федерации на плановый периол 2018 и 2019 годов</t>
  </si>
  <si>
    <t xml:space="preserve">Сумма  на 2018 год</t>
  </si>
  <si>
    <t xml:space="preserve">Сумма  на 2019 год</t>
  </si>
  <si>
    <t xml:space="preserve">11996</t>
  </si>
  <si>
    <t xml:space="preserve">Приложнение № 7 </t>
  </si>
  <si>
    <t xml:space="preserve">в редакции решения Собрания депутатов Первомайского сельсовета  №43 от 29.03.2017года)</t>
  </si>
  <si>
    <t xml:space="preserve">Распределение бюджетных ассигнований по разделам, подразделам, целевым статьям (муниципальным программ Первомайского сельсовета Поныровского района Курской области и непрограммным направлениям деятельности), группам видов расходов классификации расходов   бюджета Первомайского сельсовета Поныровского района Курской области на 2017 год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В С Е Г 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</t>
  </si>
  <si>
    <t xml:space="preserve">00 00000</t>
  </si>
  <si>
    <t xml:space="preserve">Глава муниципального образования</t>
  </si>
  <si>
    <t xml:space="preserve">71 1</t>
  </si>
  <si>
    <t xml:space="preserve">Обеспечение деятельности и выполнение функций органов местного самоуправления</t>
  </si>
  <si>
    <t xml:space="preserve">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Первомайского сельсовета Поныровского района Курской области «Развитие муниципальной службы в Первомайского сельсовете Поныровского района Курской области»</t>
  </si>
  <si>
    <t xml:space="preserve">09 0</t>
  </si>
  <si>
    <t xml:space="preserve">Подпрограмма «Реализация мероприятий, направленных на развитие муниципальной службы» Первомайского сельсовета Поныровского района Курской области «Развитие муниципальной службы в Первомайского сельсовете Поныровского района Курской области»</t>
  </si>
  <si>
    <t xml:space="preserve">09 1</t>
  </si>
  <si>
    <t xml:space="preserve">Основное мероприятие "Создание максимальных условий для прохождения муниципальной службы и укомплектования органов местного самоуправления высокопрофессиональными кадрами"</t>
  </si>
  <si>
    <t xml:space="preserve">01 00000</t>
  </si>
  <si>
    <t xml:space="preserve">Мероприятия, направленные на развитие муниципальной службы</t>
  </si>
  <si>
    <t xml:space="preserve">01 С1437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Обеспечение функционирования местных администраций</t>
  </si>
  <si>
    <t xml:space="preserve">73 0</t>
  </si>
  <si>
    <t xml:space="preserve">Обеспечение деятельности администрации муниципального образования</t>
  </si>
  <si>
    <t xml:space="preserve">73 1</t>
  </si>
  <si>
    <t xml:space="preserve">Иные бюджетные ассигнования</t>
  </si>
  <si>
    <t xml:space="preserve">800</t>
  </si>
  <si>
    <t xml:space="preserve">Обеспечение проведения выборов и референдумов</t>
  </si>
  <si>
    <t xml:space="preserve">07</t>
  </si>
  <si>
    <t xml:space="preserve">Непрограммная деятельность органов местного самоуправления</t>
  </si>
  <si>
    <t xml:space="preserve">77 0</t>
  </si>
  <si>
    <t xml:space="preserve">0000</t>
  </si>
  <si>
    <t xml:space="preserve">Организация и проведение выборов и референдумов</t>
  </si>
  <si>
    <t xml:space="preserve">77 3</t>
  </si>
  <si>
    <t xml:space="preserve">Подготовка и проведение выборов</t>
  </si>
  <si>
    <t xml:space="preserve">1441</t>
  </si>
  <si>
    <t xml:space="preserve">Закупка товаров, работ и услуг для государственных (муниципальных) нужд</t>
  </si>
  <si>
    <t xml:space="preserve">Другие общегосударственные вопросы</t>
  </si>
  <si>
    <t xml:space="preserve">13</t>
  </si>
  <si>
    <t xml:space="preserve">Муниципальная программа Первомай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Первомайского сельсовете Поныровского района Курской области»</t>
  </si>
  <si>
    <t xml:space="preserve">07 0 </t>
  </si>
  <si>
    <t xml:space="preserve">Подпрограмма «Управление муниципальной программой  и обеспечение условий реализации» муниципальной  программы  Первомай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Первомайского сельсовете Поныровского района Курской области»</t>
  </si>
  <si>
    <t xml:space="preserve">07 1 </t>
  </si>
  <si>
    <t xml:space="preserve"> Основное мероприятие "Создание благоприятных условий для обеспечения надежной работы  жилищно-коммунального хозяйства в Первомайского сельсовете Поныровского района Курской области"</t>
  </si>
  <si>
    <t xml:space="preserve">Содержание работника, осуществляющего выполнение переданных полномочий от муниципального района</t>
  </si>
  <si>
    <t xml:space="preserve">01 П1490</t>
  </si>
  <si>
    <t xml:space="preserve">Подпрограмма «Создание условий для обеспечения доступным и комфортным жильем граждан в Возовском сельсовете Поныровского района Курской области» муниципальной программы  Возов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Возовском сельсовете Поныровского района Курской области»</t>
  </si>
  <si>
    <t xml:space="preserve">07 2 </t>
  </si>
  <si>
    <t xml:space="preserve">Основное мероприятие "Создание условий для повышения доступности жилья  для населения Возовского сельсовета Поныровского района Курской области"</t>
  </si>
  <si>
    <t xml:space="preserve">Муниципальная программа Возовского сельсовета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Возовском сельсовете Поныровского района Курской области»</t>
  </si>
  <si>
    <t xml:space="preserve">13 0</t>
  </si>
  <si>
    <t xml:space="preserve">Подпрограмма «Снижение рисков и смягчение последствий чрезвычайных ситуаций природного и техногенного характера в Возовском сельсовете Поныровского района Курской области» муниципальной программы Возовского сельсовета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Возовском сельсовете Поныровского района Курской области»</t>
  </si>
  <si>
    <t xml:space="preserve">13 2</t>
  </si>
  <si>
    <t xml:space="preserve">Основное мероприятие "Организация работы по предупреждению и пресечению нарушений требований пожарной безопасности и правил поведения на водных объектах"</t>
  </si>
  <si>
    <t xml:space="preserve">Реализация государственных функций, связанных с общегосударственным управлением</t>
  </si>
  <si>
    <t xml:space="preserve">76 0</t>
  </si>
  <si>
    <t xml:space="preserve">Прочие расходы </t>
  </si>
  <si>
    <t xml:space="preserve">Выполнение других обязательств Первомайского сельсовета Поныровского района Курской области</t>
  </si>
  <si>
    <t xml:space="preserve">76 1</t>
  </si>
  <si>
    <t xml:space="preserve">Выполнение других (прочих) обязательств органа местного самоуправления</t>
  </si>
  <si>
    <t xml:space="preserve">00 С1404</t>
  </si>
  <si>
    <t xml:space="preserve">публикации</t>
  </si>
  <si>
    <t xml:space="preserve">Непрограммные расходы органов местного самоуправления</t>
  </si>
  <si>
    <t xml:space="preserve">77 2</t>
  </si>
  <si>
    <t xml:space="preserve">Реализация мероприятий по распространению официальной информации</t>
  </si>
  <si>
    <t xml:space="preserve">00 С1439</t>
  </si>
  <si>
    <t xml:space="preserve">Закупка товаров, работ и услуг для обеспечения  государственных (муниципальных) нужд</t>
  </si>
  <si>
    <t xml:space="preserve">Непрограммные расходы на обеспечение деятельности муниципальных казенных учреждений</t>
  </si>
  <si>
    <t xml:space="preserve">79 0</t>
  </si>
  <si>
    <t xml:space="preserve">Расходы на обеспечение деятельности муниципальных казенных учреждений, не вошедшие в программные мероприятия</t>
  </si>
  <si>
    <t xml:space="preserve">79 1</t>
  </si>
  <si>
    <t xml:space="preserve">Расходы на обеспечение деятельности (оказание услуг) муниципальных учреждений</t>
  </si>
  <si>
    <t xml:space="preserve">00 С1401</t>
  </si>
  <si>
    <t xml:space="preserve">ОХО</t>
  </si>
  <si>
    <t xml:space="preserve">Муниципальная программа Возов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Возовском сельсовете Поныровского района Курской области»</t>
  </si>
  <si>
    <t xml:space="preserve">Подпрограмма «Управление муниципальной программой  и обеспечение условий реализации» муниципальной  программы  Возов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Возовском сельсовете Поныровского района Курской области»</t>
  </si>
  <si>
    <t xml:space="preserve"> Основное мероприятие "Создание благоприятных условий для обеспечения надежной работы  жилищно-коммунальгого хозяйства в Возовском сельсовете Поныровского района Курской области"</t>
  </si>
  <si>
    <t xml:space="preserve">Содержание работника, осуществляющего выполнение переданных полномочий</t>
  </si>
  <si>
    <t xml:space="preserve">07 2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00 51180</t>
  </si>
  <si>
    <t xml:space="preserve">00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Осуществление переданных полномочий 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01 П1460</t>
  </si>
  <si>
    <t xml:space="preserve">Другие вопросы в области национальной безопасности и правоохранительной деятельности</t>
  </si>
  <si>
    <t xml:space="preserve">Муниципальная программа 2-го Поныровского сельсовета Поныровского района Курской области «Пожарная безопасность и защита населения и территории 2-го Поныровского сельсовета Поныровского района Курской области от чрезвычайных ситуаций"  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2-го Поныровского сельсовета Поныровского района Курской области «Пожарная безопасность и защита населения и территории 2-го Поныровского сельсовета Поныровского района Курской области от чрезвычайных ситуаций"  </t>
  </si>
  <si>
    <t xml:space="preserve">14</t>
  </si>
  <si>
    <t xml:space="preserve">13 1</t>
  </si>
  <si>
    <t xml:space="preserve">Расходы муниципального образования на обеспечения мер правовой и социальной защиты добровольных пожарных и поддержки общественных объединений пожарной охраны на территории муниципального образования</t>
  </si>
  <si>
    <t xml:space="preserve">1415</t>
  </si>
  <si>
    <t xml:space="preserve">НАЦИОНАЛЬНАЯ ЭКОНОМИКА</t>
  </si>
  <si>
    <t xml:space="preserve">Дорожное хозяйство (дорожные фонды)</t>
  </si>
  <si>
    <t xml:space="preserve">Муниципальная программа Первомайского  сельсовета Поныровского района Курской области «Развитие  транспортной системы, обеспечение перевозки пассажиров и безопасности дорожного движения в Первомайского  сельсовете Поныровского района Курской области»</t>
  </si>
  <si>
    <t xml:space="preserve">11 0</t>
  </si>
  <si>
    <t xml:space="preserve">Подпрограмма «Развитие сети автомобильных дорог Первомайского сельсовета Поныровского района Курской области» муниципальной программыПервомайского сельсовета Поныровского района Курской области «Развитие транспортной системы, обеспечение перевозки пассажиров и безопасности дорожного движения в Первомайского сельсовете Поныровского района Курской области»</t>
  </si>
  <si>
    <t xml:space="preserve">11 1</t>
  </si>
  <si>
    <t xml:space="preserve">Основное мероприятие "Создание благоприятных условий для развития сети автомобильных дорог общего пользования местного значения Первомайского сельсовета Поныровского района Курской области"</t>
  </si>
  <si>
    <t xml:space="preserve">Осуществление переданных полномочий по капитальному ремонту, ремонту и содержанию автомобильных дорог общего пользования местного значения</t>
  </si>
  <si>
    <t xml:space="preserve">01 П1424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Первомай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Первомайского сельсовете Поныровского района Курской области»</t>
  </si>
  <si>
    <t xml:space="preserve">Подпрограмма «Создание условий для обеспечения доступным и комфортным жильем граждан в Первомайского сельсовете Поныровского района Курской области» муниципальной программы  Первомай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Первомайского сельсовете Поныровского района Курской области»</t>
  </si>
  <si>
    <t xml:space="preserve">Основное мероприятие "Создание условий для повышения доступности жилья  для населения Первомайского сельсовета Поныровского района Курской области"</t>
  </si>
  <si>
    <t xml:space="preserve">Осуществление переданных полномочий по реализации мероприятий по разработке документов территориального планирования и градостроительного зонирования</t>
  </si>
  <si>
    <t xml:space="preserve">01 П1416</t>
  </si>
  <si>
    <t xml:space="preserve">ЖИЛИЩНО-КОММУНАЛЬНОЕ ХОЯЙСТВО</t>
  </si>
  <si>
    <t xml:space="preserve">05</t>
  </si>
  <si>
    <t xml:space="preserve">Жилищное хозяйство</t>
  </si>
  <si>
    <t xml:space="preserve">07 1</t>
  </si>
  <si>
    <t xml:space="preserve"> Основное мероприятие "Создание благоприятных условий для обеспечения надежной работы  жилищно-коммунального хозяйства в Возовском сельсовете Поныровского района Курской области"</t>
  </si>
  <si>
    <t xml:space="preserve">Осуществление переданных полномочий  по капитальному ремонту муниципального жилищного фонда</t>
  </si>
  <si>
    <t xml:space="preserve">01 П1430</t>
  </si>
  <si>
    <t xml:space="preserve">Коммунальное хозяйство</t>
  </si>
  <si>
    <t xml:space="preserve">Муниципальная программа Первомайского сельсовета Поныровского района Курской области «Охрана окружающей среды в Первомайского сельсовете Поныровского района Курской области»</t>
  </si>
  <si>
    <t xml:space="preserve">06 0 </t>
  </si>
  <si>
    <t xml:space="preserve">Подпрограмма «Экология и чистая вода» муниципальной программы Первомайского сельсовета Поныровского района Курской области «Охрана окружающей среды в Первомайского сельсовете Поныровского района Курской области»</t>
  </si>
  <si>
    <t xml:space="preserve">06 1 </t>
  </si>
  <si>
    <t xml:space="preserve">Основное мероприятие "Создание благоприятной и стабильной экологической обстановки в Первомайского сельсовете Поныровского района Курской области"</t>
  </si>
  <si>
    <t xml:space="preserve">Осуществеление переданных полномочий на  осуществление мероприятий по созданию  объектов водоснабжения муниципальной собственности, не относящихся к объектам капитального строительства</t>
  </si>
  <si>
    <t xml:space="preserve">06 1</t>
  </si>
  <si>
    <t xml:space="preserve">01 S3421</t>
  </si>
  <si>
    <t xml:space="preserve">Осуществеление переданных полномочий по проведению текущего ремонта объектов водоснабжения муниципальной собственности</t>
  </si>
  <si>
    <t xml:space="preserve">01 13431</t>
  </si>
  <si>
    <t xml:space="preserve">Осуществеление переданных полномочий на осуществление мероприятий по созданию объектов водоснабжения муниципальной собственности, не относящиеся к объектам капитального строительства</t>
  </si>
  <si>
    <t xml:space="preserve">01 S3431</t>
  </si>
  <si>
    <t xml:space="preserve">Осуществеление переданных полномочий по обеспечению населения экологически чистой питьевой водой </t>
  </si>
  <si>
    <t xml:space="preserve">01 П1427</t>
  </si>
  <si>
    <t xml:space="preserve">Подпрограмма «Управление муниципальной программой  и обеспечение условий реализации» муниципальной  программы  Первомай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Первомайского сельсовете Поныровского района Курской области»</t>
  </si>
  <si>
    <t xml:space="preserve">Осуществление полномочий  в области коммунального хозяйства</t>
  </si>
  <si>
    <t xml:space="preserve">01 П1431</t>
  </si>
  <si>
    <t xml:space="preserve">Муниципальная  программа  Возовского сельсовета Поныровского района Курской области «Социальное развитие села в Возовском сельсовете Поныровского района Курской области»</t>
  </si>
  <si>
    <t xml:space="preserve">16 0 </t>
  </si>
  <si>
    <t xml:space="preserve">Подпрограмма «Устойчивое развитие сельских территорий Возовского сельсовета Поныровского района Курской области» муниципальной  программы  Возовского сельсовета Поныровского района Курской области «Социальное развитие села в Возовском сельсовете Поныровского района Курской области»</t>
  </si>
  <si>
    <t xml:space="preserve">16 1 </t>
  </si>
  <si>
    <t xml:space="preserve">Основное мероприятие "Комплексное обустройство Возовского сельсовета  Поныровского района Курской области объектами социальной и инженерной инфраструктуры"</t>
  </si>
  <si>
    <t xml:space="preserve">02 00000</t>
  </si>
  <si>
    <t xml:space="preserve">Осуществление переданных полномочий на реализацию мероприятий, направленных на устойчивое развитие сельских территорий</t>
  </si>
  <si>
    <t xml:space="preserve">02 L0181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Благоустройство</t>
  </si>
  <si>
    <t xml:space="preserve"> Основное мероприятие "Создание благоприятных условий для обеспечения надежной работы  жилищно-коммунальгого хозяйства в Первомайского сельсовете Поныровского района Курской области"</t>
  </si>
  <si>
    <t xml:space="preserve">Мероприятия по благоустройству</t>
  </si>
  <si>
    <t xml:space="preserve">01 С1433</t>
  </si>
  <si>
    <t xml:space="preserve">Озеленение</t>
  </si>
  <si>
    <t xml:space="preserve">1455</t>
  </si>
  <si>
    <t xml:space="preserve">ОБРАЗОВАНИЕ</t>
  </si>
  <si>
    <t xml:space="preserve">Молодежная политика и оздоровление детей</t>
  </si>
  <si>
    <t xml:space="preserve">Муниципальная программа 2-го Поныровского сельсовета Поныровского района Курской области «Повышение эффективности работы с молодежью, развитие физической культуры и спорта в 2-ом Поныровском  сельсовете Поныровского района Курской области»</t>
  </si>
  <si>
    <t xml:space="preserve">08 0 </t>
  </si>
  <si>
    <t xml:space="preserve">Подпрограмма «Повышение эффективности реализации молодежной политики» муниципальной программы  2-го Поныровского сельсовета Поныровского района Курской области «Повышение эффективности работы с молодежью, развитие физической культуры и спорта в 2-ом Поныровском сельсовете Поныровского района Курской области»</t>
  </si>
  <si>
    <t xml:space="preserve">08 1 </t>
  </si>
  <si>
    <t xml:space="preserve">Реализация мероприятий в сфере молодежной политики</t>
  </si>
  <si>
    <t xml:space="preserve">1414</t>
  </si>
  <si>
    <t xml:space="preserve">КУЛЬТУРА, КИНЕМАТОГРАФИЯ </t>
  </si>
  <si>
    <t xml:space="preserve">08</t>
  </si>
  <si>
    <t xml:space="preserve">Культура</t>
  </si>
  <si>
    <t xml:space="preserve">Муниципальная программа Первомайского сельсовета Поныровского района Курской области «Развитие культуры в  Первомайского сельсовете Поныровского района Курской области»</t>
  </si>
  <si>
    <t xml:space="preserve">01 0</t>
  </si>
  <si>
    <t xml:space="preserve">Подпрограмма «Искусство» муниципальной программы Первомайского сельсовета Поныровского района Курской области «Развитие культуры в Первомайского сельсовете Поныровского района Курской области»</t>
  </si>
  <si>
    <t xml:space="preserve">01 1</t>
  </si>
  <si>
    <t xml:space="preserve">Основное мероприятие "Организация культурно-досуговой деятельности"</t>
  </si>
  <si>
    <t xml:space="preserve">01S3330</t>
  </si>
  <si>
    <t xml:space="preserve">Субсидия местным бюджетам на заработную плату и начисления на выплаты по оплате труда работников учреждения культуры муниципальных образований городских и сельских поселений</t>
  </si>
  <si>
    <t xml:space="preserve">08/</t>
  </si>
  <si>
    <t xml:space="preserve">0113330</t>
  </si>
  <si>
    <t xml:space="preserve">Расходы местного бюджета на заработную плату работников учреждений культуры, осуществляемые за счет собственных средств</t>
  </si>
  <si>
    <t xml:space="preserve">01C1401</t>
  </si>
  <si>
    <t xml:space="preserve">01С1401</t>
  </si>
  <si>
    <t xml:space="preserve">Другие вопросы в области культуры, кинематографии </t>
  </si>
  <si>
    <t xml:space="preserve">Подпрограмма «Наследие» муниципальной программы Первомайского сельсовета Поныровского района Курской области «Развитие культуры в Первомайского сельсовете Поныровского района Курской области»</t>
  </si>
  <si>
    <t xml:space="preserve">01 2</t>
  </si>
  <si>
    <t xml:space="preserve">Основное мероприятие "Сохранение объектов культурного наследия"</t>
  </si>
  <si>
    <t xml:space="preserve">02 П1463</t>
  </si>
  <si>
    <t xml:space="preserve">СОЦИАЛЬНАЯ ПОЛИТИКА</t>
  </si>
  <si>
    <t xml:space="preserve">10</t>
  </si>
  <si>
    <t xml:space="preserve">Пенсионное обеспечение</t>
  </si>
  <si>
    <t xml:space="preserve">Основное мероприятие "Совершенствование организации предоставления социальных выплат  и мер социальной поддержки отдельным категориям граждан"</t>
  </si>
  <si>
    <t xml:space="preserve">02 2</t>
  </si>
  <si>
    <t xml:space="preserve">Выплата пенсий за выслугу лет и доплат к пенсиям муниципальных служащих</t>
  </si>
  <si>
    <t xml:space="preserve">00 С1455</t>
  </si>
  <si>
    <t xml:space="preserve">Социальное обеспечение и иные выплаты населению</t>
  </si>
  <si>
    <t xml:space="preserve">300</t>
  </si>
  <si>
    <t xml:space="preserve">Создание условий для организации досуга и обеспечения жителей поселения услугами организаций культуры </t>
  </si>
  <si>
    <t xml:space="preserve">1444</t>
  </si>
  <si>
    <t xml:space="preserve">Муниципальная программа Поныровского района Курской области «Обеспечение доступным и комфортным жильем и коммунальными услугами граждан в Поныровском районе Курской области»</t>
  </si>
  <si>
    <t xml:space="preserve">00 0000</t>
  </si>
  <si>
    <t xml:space="preserve">Подпрограмма «Создание условий для обеспечения доступным и комфортным жильем граждан в Первомайском сельсовете Поныровском районе Курской области» муниципальной программы Первомайского сельсовета  Поныровского района Курской области «Обеспечение доступным и комфортным жильем и коммунальными услугами граждан в Поныровском районе Курской области»</t>
  </si>
  <si>
    <t xml:space="preserve">01 0000</t>
  </si>
  <si>
    <t xml:space="preserve">Мероприятия по обеспечению жильем молодых семей</t>
  </si>
  <si>
    <t xml:space="preserve">01 L0201</t>
  </si>
  <si>
    <t xml:space="preserve">01 R0200</t>
  </si>
  <si>
    <t xml:space="preserve">ФИЗИЧЕСКАЯ КУЛЬТУРА И СПОРТ</t>
  </si>
  <si>
    <t xml:space="preserve">Массовый спорт</t>
  </si>
  <si>
    <t xml:space="preserve">11</t>
  </si>
  <si>
    <t xml:space="preserve">Подпрограмма «Реализация муниципальной политики в сфере физической культуры и спорта» муниципальной программы 2-го Поныровского сельсовета Поныровского района Курской области «Повышение эффективности работы с молодежью, развитие физической культуры и спорта в 2-ом Поныровском сельсовете Поныровского района Курской области»</t>
  </si>
  <si>
    <t xml:space="preserve">08 2 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1406</t>
  </si>
  <si>
    <t xml:space="preserve">Приложение №8</t>
  </si>
  <si>
    <t xml:space="preserve">Распределение бюджетных ассигнований по разделам, подразделам, целевым статьям (муниципальным программам 2-го Поныровского сельсовета Поныровского района Курской области и непрограммным направлениям деятельности), группам видов расходов классификации расходов                                                                                                                                       бюджета 2-го Поныровского  сельсовета Поныровского района Курской области на плановый период 2016 и 2017 годов</t>
  </si>
  <si>
    <t xml:space="preserve">тыс.руб.</t>
  </si>
  <si>
    <t xml:space="preserve">1402</t>
  </si>
  <si>
    <t xml:space="preserve">Муниципальная программа 2-го Поныровского сельсовета Поныровского района Курской области «Развитие муниципальной службы в 2-ом Поныровском сельсовете Поныровского района Курской области»</t>
  </si>
  <si>
    <t xml:space="preserve">Подпрограмма «Реализация мероприятий, направленных на развитие муниципальной службы» муниципальной программы 2-го Поныровского сельсовета Поныровского района Курской области «Развитие муниципальной службы в 2-ом Поныровском сельсовете Поныровского района Курской области»</t>
  </si>
  <si>
    <t xml:space="preserve">1437</t>
  </si>
  <si>
    <t xml:space="preserve">Выполнение других обязательств ____________ сельсовета Поныровского района Курской области</t>
  </si>
  <si>
    <t xml:space="preserve">1404</t>
  </si>
  <si>
    <t xml:space="preserve">1401</t>
  </si>
  <si>
    <t xml:space="preserve">1439</t>
  </si>
  <si>
    <t xml:space="preserve">5118</t>
  </si>
  <si>
    <t xml:space="preserve">5918</t>
  </si>
  <si>
    <t xml:space="preserve">Муниципальная программа 2-го Поныровского сельсовета Поныровского района Курской области «Пожарная безопасность и защита населения и территории 2-го Поныровского  сельсовета Поныровского района Курской области от чрезвычайных ситуаций"  </t>
  </si>
  <si>
    <t xml:space="preserve">Муниципальная программа 2-го Поныровского сельсовета Поныровского района Курской области «Пожарная безопасность и защита населения и территории  2-го Поныровского сельсовета Поныровского района Курской области от чрезвычайных ситуаций"  </t>
  </si>
  <si>
    <t xml:space="preserve">Муниципальная программа 2-го Поныровского сельсовета Поныровского района Курской области «Управление муниципальным имуществом и земельными ресурсами 2-го поныровского сельсовета Поныровского района Курской области»</t>
  </si>
  <si>
    <t xml:space="preserve">04 0</t>
  </si>
  <si>
    <t xml:space="preserve">Подпрограмма «Повышение эффективности управления муниципальным имуществом и земельными ресурсами» муниципальной программы 2-го Поныровского сельсовета Поныровского района Курской области «Управление муниципальным имуществом и земельными ресурсами 2-го Поныровского  сельсовета Поныровского района Курской области»</t>
  </si>
  <si>
    <t xml:space="preserve">04 1</t>
  </si>
  <si>
    <t xml:space="preserve">Проведение муниципальной политики в области имущественных и земельных отношений на территории муниципального образования</t>
  </si>
  <si>
    <t xml:space="preserve">1470</t>
  </si>
  <si>
    <t xml:space="preserve">Муниципальная программа 2-го Поныровского сельсовета Поныровского района Курской области «Энергосбережение и повышение энергетической эффективности в 2-ом Поныровском сельсовете Поныровского района Курской области»</t>
  </si>
  <si>
    <t xml:space="preserve">05 0</t>
  </si>
  <si>
    <t xml:space="preserve">Подпрограмма «Энергосбережение в 2-ом Поныровском сельсовете Поныровского района Курской области» муниципальной программы 2-го Поныровского сельсовета Поныровского района Курской области «Энергосбережение и повышение энергетической эффективности в 2-ом Поныровском сельсовете Поныровского района Курской области»</t>
  </si>
  <si>
    <t xml:space="preserve">05 1</t>
  </si>
  <si>
    <t xml:space="preserve">Мероприятия в области энергосбережения</t>
  </si>
  <si>
    <t xml:space="preserve">1434</t>
  </si>
  <si>
    <t xml:space="preserve">Муниципальная программа 2-го Поныровского сельсовета Поныровского района Курской области"Благоустройство и содержание территории  2-го Поныровского сельсовета Поныровского района Курской области"</t>
  </si>
  <si>
    <t xml:space="preserve">Подпрограмма «Организация благоустройства территории 2-го Поныровского  сельсовета  Поныровского района Курской области» муниципальной  программы   2-го Поныровского сельсовета Поныровского района Курской области  «Благоустройство и содержание территории  2-го Поныровского сельсовета Поныровского района Курской области»</t>
  </si>
  <si>
    <t xml:space="preserve">1433</t>
  </si>
  <si>
    <t xml:space="preserve">Муниципальная программа __________________________ сельсовета Поныровского района Курской области «Повышение эффективности работы с молодежью, развитие физической культуры и спорта в _____________________ сельсовете Поныровского района Курской области»</t>
  </si>
  <si>
    <t xml:space="preserve">Подпрограмма «Повышение эффективности реализации молодежной политики» муниципальной программы  _________ сельсовета Поныровского района Курской области «Повышение эффективности работы с молодежью, развитие физической культуры и спорта в _____________________ сельсовете Поныровского района Курской области»</t>
  </si>
  <si>
    <t xml:space="preserve">Муниципальная программа 2-го Поныровского сельсовета Поныровского района Курской области «Развитие культуры в 2-ом Поныровском сельсовете Поныровского района Курской области»</t>
  </si>
  <si>
    <t xml:space="preserve">Подпрограмма «Искусство» муниципальной программы 2-го Поныровского сельсовета Поныровского района Курской области «Развитие культуры в 2-ом Поныровском сельсовете Поныровского района Курской области»</t>
  </si>
  <si>
    <t xml:space="preserve">Муниципальная программа _____________кого сельсовета Поныровского района Курской области «Социальная поддержка граждан в _____________ком сельсовете Поныровского района Курской области»</t>
  </si>
  <si>
    <t xml:space="preserve">02 0</t>
  </si>
  <si>
    <t xml:space="preserve">Подпрограмма «Развитие мер социальной поддержки отдельных категорий граждан» муниципальной программы _________ сельсовета Поныровского района Курской области «Социальная поддержка граждан в _________ сельсовете Поныровского района Курской области»</t>
  </si>
  <si>
    <t xml:space="preserve">02 1</t>
  </si>
  <si>
    <t xml:space="preserve">1445</t>
  </si>
  <si>
    <t xml:space="preserve">Муниципальная программа 2-го Поныровского сельсовета Поныровского района Курской области «Повышение эффективности работы с молодежью, развитие физической культуры и спорта в 2-ом Поныровском сельсовете Поныровского района Курской области»</t>
  </si>
  <si>
    <t xml:space="preserve">Условно утвержденные расходы</t>
  </si>
  <si>
    <t xml:space="preserve">Приложнение № 8 </t>
  </si>
  <si>
    <t xml:space="preserve">Распределение бюджетных ассигнований по разделам, подразделам, целевым статьям (муниципальным программам Первомайского сельсовета Поныровского района Курской области и непрограммным направлениям деятельности), группам видов расходов классификации расходов   бюджета Первомайского сельсовета Поныровского района Курской области  на плановый период 2018 и 2019 годов</t>
  </si>
  <si>
    <t xml:space="preserve">Сумма на 2018 год</t>
  </si>
  <si>
    <t xml:space="preserve">Муниципальная программа Первомайского сельсовета Поныровского района Курской области «Развитие муниципальной службы в Ольховатском сельсовете Поныровского района Курской области»</t>
  </si>
  <si>
    <t xml:space="preserve">Муниципальная программа Возовского  сельсовета Поныровского района Курской области «Развитие  транспортной системы, обеспечение перевозки пассажиров и безопасности дорожного движения в Возовском  сельсовете Поныровского района Курской области»</t>
  </si>
  <si>
    <t xml:space="preserve">Подпрограмма «Развитие сети автомобильных дорог Возовского сельсовета Поныровского района Курской области» муниципальной программы Возовского сельсовета Поныровского района Курской области «Развитие транспортной системы, обеспечение перевозки пассажиров и безопасности дорожного движения в Возовском сельсовете Поныровского района Курской области»</t>
  </si>
  <si>
    <t xml:space="preserve">Основное мероприятие "Создание благоприятных условий для развития сети автомобильных дорог общего пользования местного значения Возовского сельсовета Поныровского района Курской области"</t>
  </si>
  <si>
    <t xml:space="preserve">0000000</t>
  </si>
  <si>
    <t xml:space="preserve">Подпрограмма «Энергосбережение в 2-ом Поныровском сельсовете Поныровского района Курской области» муниципальной программы 2-ом Поныровском сельсовета Поныровского района Курской области «Энергосбережение и повышение энергетической эффективности в 2-ом Поныровском сельсовете Поныровского района Курской области»</t>
  </si>
  <si>
    <t xml:space="preserve">01С1434</t>
  </si>
  <si>
    <t xml:space="preserve">Муниципальная программа Возовского сельсовета Поныровского района Курской области «Охрана окружающей среды в Возовском сельсовете Поныровского района Курской области»</t>
  </si>
  <si>
    <t xml:space="preserve">Подпрограмма «Экология и чистая вода» муниципальной программы Возовского сельсовета Поныровского района Курской области «Охрана окружающей среды в Возовском сельсовете Поныровского района Курской области»</t>
  </si>
  <si>
    <t xml:space="preserve">Основное мероприятие "Создание благоприятной и стабильной экологической обстановки в Возовском сельсовете Поныровского района Курской области"</t>
  </si>
  <si>
    <t xml:space="preserve">Муниципальная программаПервомай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Первомайского сельсовете Поныровского района Курской области»</t>
  </si>
  <si>
    <t xml:space="preserve">Подпрограмма «Искусство» муниципальной программы Первомайского сельсовета Поныровского района Курской области «Развитие культуры в Ольховатском сельсовете Поныровского района Курской области»</t>
  </si>
  <si>
    <t xml:space="preserve">УСЛОВНО УТВЕРЖДЕННЫЕ РАСХОДЫ</t>
  </si>
  <si>
    <t xml:space="preserve">Муниципальная программа ___Возовского сельсовета Поныровского района Курской области «Социальная поддержка граждан в _____________ком сельсовете Поныровского района Курской области»</t>
  </si>
  <si>
    <t xml:space="preserve">Приложение №9</t>
  </si>
  <si>
    <t xml:space="preserve">Поныровского района Курской области  от 19 декабря 2016г. № 37</t>
  </si>
  <si>
    <t xml:space="preserve">Ведомственная структура расходов бюджета Первомайского сельсовета Поныровского района Курской области на 2017 год</t>
  </si>
  <si>
    <t xml:space="preserve">ГРБС</t>
  </si>
  <si>
    <t xml:space="preserve">Подпрограмма «Реализация мероприятий, направленных на развитие муниципальной службы» муниципальной программы Первомайского сельсовета Поныровского района Курской области «Развитие муниципальной службы в Первомайского сельсовете Поныровского района Курской области»</t>
  </si>
  <si>
    <t xml:space="preserve">00 С1437</t>
  </si>
  <si>
    <t xml:space="preserve">00С1402</t>
  </si>
  <si>
    <t xml:space="preserve">Выполнение других обязательств Возовского сельсовета Поныровского района Курской области</t>
  </si>
  <si>
    <t xml:space="preserve">Подпрограмма «Управление муниципальной программой  и обеспечение условий реализации» муниципальной  программы Первомай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Первомайского сельсовете Поныровского района Курской области»</t>
  </si>
  <si>
    <t xml:space="preserve">13 0 </t>
  </si>
  <si>
    <t xml:space="preserve">0 0 1</t>
  </si>
  <si>
    <t xml:space="preserve">Муниципальная программа Верхне-Смородинского сельсовета Поныровского района Курской области «Пожарная безопасность и защита населения и территории Верхне-Смородинского сельсовета Поныровского района Курской области от чрезвычайных ситуаций"  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Верхне-Смородинского сельсовета Поныровского района Курской области «Пожарная безопасность и защита населения и территории Верхне-Смородинского сельсовета Поныровского района Курской области от чрезвычайных ситуаций"  </t>
  </si>
  <si>
    <t xml:space="preserve">Подпрограмма «Развитие сети автомобильных дорог Первомайского сельсовета Поныровского района Курской области» муниципальной программы Первомайского сельсовета Поныровского района Курской области «Развитие транспортной системы, обеспечение перевозки пассажиров и безопасности дорожного движения в Первомайского сельсовете Поныровского района Курской области»</t>
  </si>
  <si>
    <t xml:space="preserve">07 0</t>
  </si>
  <si>
    <t xml:space="preserve">Подпрограмма «Создание условий для обеспечения доступным и комфортным жильем граждан вПервомайского сельсовете Поныровского района Курской области» муниципальной программы  Первомай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Первомайского сельсовете Поныровского района Курской области»</t>
  </si>
  <si>
    <t xml:space="preserve">Муниципальная программаПервомайского сельсовета Поныровского района Курской области «Охрана окружающей среды в Первомайского сельсовете Поныровского района Курской области»</t>
  </si>
  <si>
    <t xml:space="preserve">Муниципальная программа Первомайского сельсовета Поныровского района Курской области"Благоустройство и содержание территории  Первомайского сельсовета Поныровского района Курской области"</t>
  </si>
  <si>
    <t xml:space="preserve">Подпрограмма «Организация благоустройства территории Первомайского сельсовета  Поныровского района Курской области» муниципальной  программы   ОльховатскогоПоныровского района Курской области  «Благоустройство и содержание территории  Первомайского сельсовета Поныровского района Курской области»</t>
  </si>
  <si>
    <t xml:space="preserve">000000</t>
  </si>
  <si>
    <t xml:space="preserve">01С1433</t>
  </si>
  <si>
    <t xml:space="preserve">Муниципальная программа Первомайского сельсовета Поныровского района Курской области «Развитие культуры в Первомайского сельсовете Поныровского района Курской области»</t>
  </si>
  <si>
    <t xml:space="preserve">Подпрограмма «Искусство» муниципальной программы  Первомайского сельсовета Поныровского района Курской области «Развитие культуры в Первомайского сельсовете Поныровского района Курской области»</t>
  </si>
  <si>
    <t xml:space="preserve">Подпрограмма «Наследие» муниципальной программы Ольховатскогосельсовета Поныровского района Курской области «Развитие культуры в Первомайского сельсовете Поныровского района Курской области»</t>
  </si>
  <si>
    <t xml:space="preserve">02 П1490</t>
  </si>
  <si>
    <t xml:space="preserve">Приложение №10</t>
  </si>
  <si>
    <t xml:space="preserve">Ведомственная структура расходов бюджета 2-го Поныровского сельсовета Поныровского района Курской области на плановый период 2016 и 2017 годы</t>
  </si>
  <si>
    <t xml:space="preserve">Администрация 2-го Поныровского сельсовета Поныровского района Курской области</t>
  </si>
  <si>
    <t xml:space="preserve">Муниципальная программа 2-го Поныровского  сельсовета Поныровского района Курской области «Развитие муниципальной службы в 2-ом Поныровском сельсовете Поныровского района Курской области»</t>
  </si>
  <si>
    <t xml:space="preserve">Подпрограмма «Реализация мероприятий, направленных на развитие муниципальной службы» муниципальной программы 2-го Поныровского  сельсовета Поныровского района Курской области «Развитие муниципальной службы в 2-ом Поныровском  сельсовете Поныровского района Курской области»</t>
  </si>
  <si>
    <t xml:space="preserve">Выполнение других обязательств 2-го Поныровского сельсовета Поныровского района Курской области</t>
  </si>
  <si>
    <t xml:space="preserve">Муниципальная программа 2-го Поныровского сельсовета Поныровского района Курской области «Управление муниципальным имуществом и земельными ресурсами 2-го Поныровского сельсовета Поныровского района Курской области»</t>
  </si>
  <si>
    <t xml:space="preserve">Подпрограмма «Повышение эффективности управления муниципальным имуществом и земельными ресурсами» муниципальной программы 2-го Поныровского сельсовета Поныровского района Курской области «Управление муниципальным имуществом и земельными ресурсами 2-го Поныровского сельсовета Поныровского района Курской области»</t>
  </si>
  <si>
    <t xml:space="preserve">Подпрограмма «Энергосбережение в 2-ом Поныровском  сельсовете Поныровского района Курской области» муниципальной программы 2-го Поныровского сельсовета Поныровского района Курской области «Энергосбережение и повышение энергетической эффективности в 2-ом Поныровском сельсовете Поныровского района Курской области»</t>
  </si>
  <si>
    <t xml:space="preserve">Подпрограмма «Организация благоустройства территории 2-го Поныровского  сельсовета  Поныровского района Курской области» муниципальной  программы   2-го Поныровского сельсовета Поныровского района Курской области  «Благоустройство и содержание территории  2-го Поныровского  сельсовета Поныровского района Курской области»</t>
  </si>
  <si>
    <t xml:space="preserve">Подпрограмма «Искусство» муниципальной программы 2-го Поныровского сельсовета Поныровского района Курской области «Развитие культуры в 2-ом Поныровском  сельсовете Поныровского района Курской области»</t>
  </si>
  <si>
    <t xml:space="preserve">Муниципальная программа 2-го Поныровского  сельсовета Поныровского района Курской области «Повышение эффективности работы с молодежью, развитие физической культуры и спорта в 2-ом Поныровском сельсовете Поныровского района Курской области»</t>
  </si>
  <si>
    <t xml:space="preserve">Подпрограмма «Реализация муниципальной политики в сфере физической культуры и спорта» муниципальной программы 2-го Поныровского сельсовета Поныровского района Курской области «Повышение эффективности работы с молодежью, развитие физической культуры и спорта в  2-ом Поныровском  сельсовете Поныровского района Курской области»</t>
  </si>
  <si>
    <t xml:space="preserve">Приложение №12</t>
  </si>
  <si>
    <t xml:space="preserve">Поныровского района  Курской области от 09 декабря 2014 г. № 21</t>
  </si>
  <si>
    <t xml:space="preserve">Распределение бюджетных ассигнований </t>
  </si>
  <si>
    <t xml:space="preserve">на реализацию муниципальных программ </t>
  </si>
  <si>
    <t xml:space="preserve">на плановый период 2016 и 2017 годов</t>
  </si>
  <si>
    <t xml:space="preserve">Муниципальная программа 2-го Поныровского сельсовета Поныровского района Курской области «Социальная поддержка граждан в 2-ом Поныровском сельсовете Поныровского района Курской области»</t>
  </si>
  <si>
    <t xml:space="preserve">Подпрограмма «Развитие мер социальной поддержки отдельных категорий граждан» муниципальной программы 2-го Поныровского сельсовета Поныровского района Курской области «Социальная поддержка граждан в 2-ом Поныровском сельсовете Поныровского района Курской области»</t>
  </si>
  <si>
    <t xml:space="preserve">Муниципальная программа 2-го Поныровского сельсовета Поныровского района Курской области «Энергосбережение и повышение энергетической эффективности в 2-ом поныровском сельсовете Поныровского района Курской области»</t>
  </si>
  <si>
    <t xml:space="preserve">Подпрограмма «Энергосбережение в 2-ом Поныровском сельсовете Поныровского района Курской области» муниципальной программы 2-го Поныровского сельсовета Поныровского района Курской области «Энергосбережение и повышение энергетической эффективности в 2-ом Поныровском  сельсовете Поныровского района Курской области»</t>
  </si>
  <si>
    <t xml:space="preserve">Подпрограмма «Организация благоустройства территории 2-го Поныровского сельсовета  Поныровского района Курской области» муниципальной  программы   2-го Поныровского сельсовета Поныровского района Курской области  «Благоустройство и содержание территории  2-го Поныровского сельсовета Поныровского района Курской области»</t>
  </si>
  <si>
    <t xml:space="preserve">Подпрограмма «Повышение эффективности реализации молодежной политики» муниципальной программы  2-го Поныровского сельсовета Поныровского района Курской области «Повышение эффективности работы с молодежью, развитие физической культуры и спорта в 2-ом Поныровском  сельсовете Поныровского района Курской области»</t>
  </si>
  <si>
    <t xml:space="preserve">Муниципальная программа 2-го Поныровского сельсовета Поныровского района Курской области «Развитие муниципальной службы в 2-ом Поныровском  сельсовете Поныровского района Курской области»</t>
  </si>
  <si>
    <t xml:space="preserve">Поныровского района Курской области  от 19  декабря 2016г. № 37</t>
  </si>
  <si>
    <t xml:space="preserve">Ведомственная структура расходов бюджета Первомайского сельсовета Поныровского района Курской области на плановый период 2018 и 2019  годов</t>
  </si>
  <si>
    <t xml:space="preserve">Муниципальная программа Верхне-Смородинского сельсовета Поныровского района Курской области «Энергосбережение и повышение энергетической эффективности в Ольховатском сельсовете Поныровского района Курской области»</t>
  </si>
  <si>
    <t xml:space="preserve">Подпрограмма «Энергосбережение в Ольховатском сельсовете Поныровского района Курской области» муниципальной программы Верхне-Смородинского сельсовета Поныровского района Курской области «Энергосбережение и повышение энергетической эффективности в Ольховатском  сельсовете Поныровского района Курской области»</t>
  </si>
  <si>
    <t xml:space="preserve">Подпрограмма «Организация благоустройства территории Первомайского сельсовета  Поныровского района Курской области» муниципальной  программы  Первомайского Поныровского района Курской области  «Благоустройство и содержание территории  Первомайского сельсовета Поныровского района Курской области»</t>
  </si>
  <si>
    <t xml:space="preserve">Подпрограмма «Искусство» муниципальной программы  Первомайского сельсовета Поныровского района Курской области «Развитие культуры вПервомайского сельсовете Поныровского района Курской области»</t>
  </si>
  <si>
    <t xml:space="preserve">Подпрограмма «Реализация муниципальной политики в сфере физической культуры и спорта» муниципальной программы 2-го Поныровского сельсовета Поныровского района Курской области «Повышение эффективности работы с молодежью, развитие физической культуры и спорта в 2-ом Поныровском  сельсовете Поныровского района Курской области»</t>
  </si>
  <si>
    <t xml:space="preserve">Приложение №14</t>
  </si>
  <si>
    <t xml:space="preserve">Поныровского района Курской области  от  09 декабря 2014г. № 21</t>
  </si>
  <si>
    <t xml:space="preserve">Программа муниципальных внутренних заимствований 2-го Поныровского </t>
  </si>
  <si>
    <t xml:space="preserve"> сельсовета Поныровского района Курской области на 2016 - 2017 годы</t>
  </si>
  <si>
    <t xml:space="preserve">1. Привлечение внутренних заимствований</t>
  </si>
  <si>
    <t xml:space="preserve">№ п/п</t>
  </si>
  <si>
    <t xml:space="preserve">Виды заимствований</t>
  </si>
  <si>
    <t xml:space="preserve">Объем привлечения средств в 2016г.</t>
  </si>
  <si>
    <t xml:space="preserve">Объем привлечения средств в 2017г.</t>
  </si>
  <si>
    <t xml:space="preserve">Муниципальные ценные бумаги</t>
  </si>
  <si>
    <t xml:space="preserve">-</t>
  </si>
  <si>
    <t xml:space="preserve">Бюджетные кредиты от других бюджетов бюджетной системы Российской Федерации</t>
  </si>
  <si>
    <t xml:space="preserve">Кредиты кредитных организаций</t>
  </si>
  <si>
    <t xml:space="preserve">Итого</t>
  </si>
  <si>
    <t xml:space="preserve">2. Погашение внутренних заимствований</t>
  </si>
  <si>
    <t xml:space="preserve">Приложение №16</t>
  </si>
  <si>
    <t xml:space="preserve">Поныровского района Курской области от 09 декабря 2014г. № 21</t>
  </si>
  <si>
    <t xml:space="preserve">Программа муниципальных гарантий </t>
  </si>
  <si>
    <t xml:space="preserve">2-го Поныровского сельсовета Поныровского района Курской области на 2016 - 2017 годы</t>
  </si>
  <si>
    <t xml:space="preserve">1.1. Перечень подлежащих предоставлению муниципальных гарантий 2-го Поныровского сельсовета Поныровского района в 2014 году</t>
  </si>
  <si>
    <t xml:space="preserve">Цель гарантирования</t>
  </si>
  <si>
    <t xml:space="preserve">Наименование принципала</t>
  </si>
  <si>
    <t xml:space="preserve">Сумма гарантирования , тыс.рублей</t>
  </si>
  <si>
    <t xml:space="preserve">Наличие права регрессного требования</t>
  </si>
  <si>
    <t xml:space="preserve">Наименование кредитора</t>
  </si>
  <si>
    <t xml:space="preserve">Срок гарантии</t>
  </si>
  <si>
    <t xml:space="preserve">1.2. Общий объем бюджетных ассигнований, предусмотренных на исполнение муниципальных гарантий </t>
  </si>
  <si>
    <t xml:space="preserve">2-го Поныровского сельсовета Поныровского района по возможным гарантийным случаям, в 2015 году</t>
  </si>
  <si>
    <t xml:space="preserve"> </t>
  </si>
  <si>
    <t xml:space="preserve">Исполнение муниципальных гарантий 2-го Поныровского сельсовета Поныровского района</t>
  </si>
  <si>
    <t xml:space="preserve">Объем бюджетных ассигнований на исполнение гарантий по возможным гарантийным случаям в 2015 году, тыс.рублей</t>
  </si>
  <si>
    <t xml:space="preserve">За счет источников финансирования дефицита бюджета</t>
  </si>
  <si>
    <t xml:space="preserve">                       Приложение № 11</t>
  </si>
  <si>
    <t xml:space="preserve">                                       к решению Собрания депутатов Первомайского сельсовета</t>
  </si>
  <si>
    <t xml:space="preserve">Поныровского района Курской области  от ___ декабря 2015г. № ___</t>
  </si>
  <si>
    <t xml:space="preserve">                  Поныровского района Курской области  от 19 декабря 2016г. № 37</t>
  </si>
  <si>
    <t xml:space="preserve">                                                        "О бюджете Первомайского сельсовета Поныровского района</t>
  </si>
  <si>
    <t xml:space="preserve">Курской области на 2017 год и плановый период 2018 и 2019 годы"</t>
  </si>
  <si>
    <t xml:space="preserve">Распределение бюджетных ассигнований по целевым статьям (муниципальным                                                             программам Первомайского сельсовета  Поныровского района Курской области и </t>
  </si>
  <si>
    <t xml:space="preserve"> и непрограммным направлениям деятельности), </t>
  </si>
  <si>
    <t xml:space="preserve">группам видов расходов классификации расходов бюджета Первомайского сельсовета  Поныровского района Курской области</t>
  </si>
  <si>
    <t xml:space="preserve">                                    на 2017 год</t>
  </si>
  <si>
    <t xml:space="preserve">Сумма </t>
  </si>
  <si>
    <t xml:space="preserve">  ВСЕГО</t>
  </si>
  <si>
    <t xml:space="preserve">Муниципальная программа Первомайского сельсовета Поныровского района Курской области  «Развитие культуры вПервомайского сельсовете Поныровского района Курской области» </t>
  </si>
  <si>
    <t xml:space="preserve">00</t>
  </si>
  <si>
    <t xml:space="preserve">00000</t>
  </si>
  <si>
    <t xml:space="preserve">Подпрограмма «Искусство» муниципальной программы Первомайского сельсовета Поныровского района Курской области «Развитие культуры в  Первомайского сельсовете Поныровского района Курской области»</t>
  </si>
  <si>
    <t xml:space="preserve">Осуществление отдельных государственных полномочий по предоставлению работникам муниципальных учреждений культуры мер социальной поддержки</t>
  </si>
  <si>
    <t xml:space="preserve">01 </t>
  </si>
  <si>
    <t xml:space="preserve">13350</t>
  </si>
  <si>
    <t xml:space="preserve">С1401</t>
  </si>
  <si>
    <t xml:space="preserve">Подпрограмма «Наследие» муниципальной программы Поныровского района Курской области «Развитие культуры в Поныровском районе Курской области»</t>
  </si>
  <si>
    <t xml:space="preserve">01 2 </t>
  </si>
  <si>
    <t xml:space="preserve">Основное мероприятие "Развитие библиотечного дела"</t>
  </si>
  <si>
    <t xml:space="preserve">01 2  00 00000</t>
  </si>
  <si>
    <t xml:space="preserve">01 2  02 00000</t>
  </si>
  <si>
    <t xml:space="preserve">П1490</t>
  </si>
  <si>
    <t xml:space="preserve">Подпрограмма «Развитие дополнительного образования в сфере культуры» муниципальной программы Поныровского района Курской области «Развитие культуры в Поныровском районе Курской области»</t>
  </si>
  <si>
    <t xml:space="preserve">01 3</t>
  </si>
  <si>
    <t xml:space="preserve">Основное мероприятие "Обеспечение сохранения и развития системы дополнительного образования детей в сфере культуры на территории Поныровского района Курской области"</t>
  </si>
  <si>
    <t xml:space="preserve">Осуществление отдельных государственных полномочий  по финансовому обеспечению мер социальной поддержки на предоставление компенсации расходов на оплату жилых помещений, отопления и освещения работникам муниципальных образовательных организаций 
</t>
  </si>
  <si>
    <t xml:space="preserve">13070</t>
  </si>
  <si>
    <t xml:space="preserve">Подпрограмма «Управление муниципальной программой и обеспечение условий реализации» муниципальной программы  Поныровского района Курской области «Развитие культуры в Поныровском районе Курской области»</t>
  </si>
  <si>
    <t xml:space="preserve">01 4</t>
  </si>
  <si>
    <t xml:space="preserve">Основное мероприятие "Обеспечение деятельности и выполнение функций Отдела культуры, по делам молодежи, ФК и спорту администрации Поныровского района Курской области по осуществлению государственной политики в сфере культуры на территории Поныровского района Курской области"</t>
  </si>
  <si>
    <t xml:space="preserve">С1402</t>
  </si>
  <si>
    <t xml:space="preserve">Основное мероприятие "Обеспечение деятельности и выполнение функций МКУ «Централизованная бухгалтерия учреждений культуры» Поныровского района Курской области"</t>
  </si>
  <si>
    <t xml:space="preserve">Содержание работников, осуществляющих отдельные государственные полномочия по предоставлению работникам муниципальных учреждений культуры мер социальной поддержки</t>
  </si>
  <si>
    <t xml:space="preserve">02 </t>
  </si>
  <si>
    <t xml:space="preserve">13340</t>
  </si>
  <si>
    <t xml:space="preserve">Муниципальная программа Поныровского района Курской области «Социальная поддержка граждан в Поныровском районе Курской области»</t>
  </si>
  <si>
    <t xml:space="preserve">Подпрограмма «Управление муниципальной программой и обеспечение условий реализации» муниципальной программы Поныровского района Курской области «Социальная поддержка граждан в Поныровском районе Курской области»</t>
  </si>
  <si>
    <t xml:space="preserve">Основное мероприятие "Обеспечение деятельности и исполнения функций Отдела социального обеспечения администрации Поныровского района Курской области"</t>
  </si>
  <si>
    <t xml:space="preserve">Оказание финансовой поддержки общественным организациям ветеранов войны, труда, Вооруженных Сил и правоохранительных органов</t>
  </si>
  <si>
    <t xml:space="preserve">13200</t>
  </si>
  <si>
    <t xml:space="preserve">Предоставление субсидий бюджетным, автономным учреждениям и иным некоммерческим организациям</t>
  </si>
  <si>
    <t xml:space="preserve">Содержание работников, осуществляющих переданные государственные полномочия в сфере социальной защиты населения</t>
  </si>
  <si>
    <t xml:space="preserve">13220</t>
  </si>
  <si>
    <t xml:space="preserve">Подпрограмма «Развитие мер социальной поддержки отдельных категорий граждан» муниципальной программы Поныровского района Курской области «Социальная поддержка граждан в Поныровском районе Курской области»</t>
  </si>
  <si>
    <t xml:space="preserve">Выплата ежемесячного пособия на ребенка</t>
  </si>
  <si>
    <t xml:space="preserve">11130</t>
  </si>
  <si>
    <t xml:space="preserve">Меры социальной поддержки реабилитированных лиц и лиц, признанных пострадавшими от политических репрессий</t>
  </si>
  <si>
    <t xml:space="preserve">11170</t>
  </si>
  <si>
    <t xml:space="preserve">Социальная поддержка отдельным категориям граждан по обеспечению продовольственными товарами</t>
  </si>
  <si>
    <t xml:space="preserve">11180</t>
  </si>
  <si>
    <t xml:space="preserve">Меры социальной поддержки ветеранов труда</t>
  </si>
  <si>
    <t xml:space="preserve">13150</t>
  </si>
  <si>
    <t xml:space="preserve">Меры социальной поддержки тружеников тыла</t>
  </si>
  <si>
    <t xml:space="preserve">13160</t>
  </si>
  <si>
    <t xml:space="preserve">Выплата пенсий за выслугу лет и доплат к пенсиям муниципальных служащих </t>
  </si>
  <si>
    <t xml:space="preserve">С1455</t>
  </si>
  <si>
    <t xml:space="preserve">Осуществление мер по улучшению положения и качества жизни граждан</t>
  </si>
  <si>
    <t xml:space="preserve">С1473</t>
  </si>
  <si>
    <t xml:space="preserve">Подпрограмма «Улучшение демографической ситуации, совершенствование социальной поддержки семьи и детей» муниципальной программы Поныровского района Курской области «Социальная поддержка граждан в Поныровском районе Курской области» </t>
  </si>
  <si>
    <t xml:space="preserve">02 3</t>
  </si>
  <si>
    <t xml:space="preserve">Основное мероприятие "Обеспечение реализации комплекса мер, направленных на улучшение демографической ситуации в Поныровском районе Курской области"</t>
  </si>
  <si>
    <t xml:space="preserve">Содержание работников, осуществляющих переданные государственные полномочия по организации и осуществлению деятельности по опеке и попечительству</t>
  </si>
  <si>
    <t xml:space="preserve">13170</t>
  </si>
  <si>
    <t xml:space="preserve">Содержание ребенка в семье опекуна  и приемной семье, а также вознаграждение, причитающееся приемному родителю
</t>
  </si>
  <si>
    <t xml:space="preserve">13190</t>
  </si>
  <si>
    <t xml:space="preserve">Мероприятия в области улучшения демографической ситуации, совершенствования социальной поддержки семьи и детей</t>
  </si>
  <si>
    <t xml:space="preserve">С1474</t>
  </si>
  <si>
    <t xml:space="preserve">1322</t>
  </si>
  <si>
    <t xml:space="preserve">Муниципальная программа Поныровского района Курской области «Развитие образования в Поныровском районе Курской области» </t>
  </si>
  <si>
    <t xml:space="preserve">03 0 </t>
  </si>
  <si>
    <t xml:space="preserve">Подпрограмма «Развитие дошкольного и общего образования детей» муниципальной программы Поныровского района Курской области «Развитие образования в Поныровском районе Курской области» </t>
  </si>
  <si>
    <t xml:space="preserve">03 1</t>
  </si>
  <si>
    <t xml:space="preserve">Основное мероприятие "Развитие дошкольного образования"</t>
  </si>
  <si>
    <t xml:space="preserve">Выплата компенсации части родительской платы</t>
  </si>
  <si>
    <t xml:space="preserve">13000</t>
  </si>
  <si>
    <t xml:space="preserve">Реализация образовательной программы дошкольного образования в части финансирования расходов на оплату труда работников муниципальных дошкольных образовательных организаций, расходов на приобретение учебных пособий, средств обучения, игр, игрушек (за исключением расходов на содержание зданий и оплату коммунальных услуг, осуществляемых из местных бюджетов)</t>
  </si>
  <si>
    <t xml:space="preserve">13030</t>
  </si>
  <si>
    <t xml:space="preserve">Обесепечение предоставления мер социальной поддержки работникам муниципальных образовательных организаций</t>
  </si>
  <si>
    <t xml:space="preserve">S3060</t>
  </si>
  <si>
    <t xml:space="preserve">Основное мероприятие "Развитие общего образования"</t>
  </si>
  <si>
    <t xml:space="preserve">Реализация основных общеобразовательных и дополнительных общеобразовательных программ в части финансирования расходов на оплату труда работников муниципальных общеобразовательных организаций, расходов на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13040</t>
  </si>
  <si>
    <t xml:space="preserve">Ежемесячное денежное вознаграждение за классное руководство </t>
  </si>
  <si>
    <t xml:space="preserve">13110</t>
  </si>
  <si>
    <t xml:space="preserve">Обеспечение оборудованием  школьных столовых</t>
  </si>
  <si>
    <t xml:space="preserve">S3080</t>
  </si>
  <si>
    <t xml:space="preserve">Мероприятия по организации питания обучающихся из малообеспеченных и многодетных семей, а также обучающихся в специальных (коррекционных) классах  муниципальных  общеобразовательных организаций </t>
  </si>
  <si>
    <t xml:space="preserve">S3090</t>
  </si>
  <si>
    <t xml:space="preserve">Подпрограмма «Развитие дополнительного образования и системы воспитания детей» муниципальной программы Поныровского района Курской области «Развитие образования в Поныровском районе Курской области» </t>
  </si>
  <si>
    <t xml:space="preserve">03 2</t>
  </si>
  <si>
    <t xml:space="preserve">Основное мероприятие "Обеспечение сохранения и развития системы дополнительного образования"</t>
  </si>
  <si>
    <t xml:space="preserve">Подпрограмма «Развитие системы оценки качества образования и информационной прозрачности системы образования» муниципальной программы Поныровского района Курской области «Развитие образования в Поныровском районе Курской области» </t>
  </si>
  <si>
    <t xml:space="preserve">03 3</t>
  </si>
  <si>
    <t xml:space="preserve">Основное мероприятие "Формирование и развитие муниципальной системы оценки качества образования"</t>
  </si>
  <si>
    <t xml:space="preserve">Мероприятия в области образования</t>
  </si>
  <si>
    <t xml:space="preserve">С1447</t>
  </si>
  <si>
    <t xml:space="preserve">Подпрограмма «Управление муниципальной программой и обеспечение условий реализации» муниципальной программы Поныровского района Курской области «Развитие образования в Поныровском районе Курской области»</t>
  </si>
  <si>
    <t xml:space="preserve">03 4</t>
  </si>
  <si>
    <t xml:space="preserve">Основное мероприятие "Обеспечение деятельности и выполнение функций прочих учреждений образования Поныровского района Курской области"</t>
  </si>
  <si>
    <t xml:space="preserve">Содержание работников, осуществляющих переданные государственные полномочия по выплате компенсации части родительской платы</t>
  </si>
  <si>
    <t xml:space="preserve">13120</t>
  </si>
  <si>
    <t xml:space="preserve">Основное мероприятие "Обеспечение деятельности и выполнение функций Отдела образования администрации Поныровского района Курской области по осуществлению государственной политики в сфере культуры на территории Поныровского района Курской области"</t>
  </si>
  <si>
    <t xml:space="preserve">Муниципальная программа Поныровского района Курской области «Управление муниципальным имуществом и земельными ресурсами Поныровского района Курской области»</t>
  </si>
  <si>
    <t xml:space="preserve">04 0 </t>
  </si>
  <si>
    <t xml:space="preserve">Подпрограмма «Повышение эффективности управления муниципальным имуществом и земельными ресурсами» муниципальной программы Поныровского района Курской области «Управление муниципальным имуществом и земельными ресурсами Поныровского района Курской области»</t>
  </si>
  <si>
    <t xml:space="preserve">Основное мероприятие "Проведение государственной (муниципальной) политики в области имущественных и земельных отношений на территории Поныровского района Курской области"</t>
  </si>
  <si>
    <t xml:space="preserve">Мероприятия в области земельных отношений</t>
  </si>
  <si>
    <t xml:space="preserve">С1468</t>
  </si>
  <si>
    <t xml:space="preserve">Содержание муниципального имущества</t>
  </si>
  <si>
    <t xml:space="preserve">С1488</t>
  </si>
  <si>
    <t xml:space="preserve">Муниципальная программа Поныровского района Курской области «Энергосбережение и повышение энергетической эффективности в Поныровском районе Курской области»</t>
  </si>
  <si>
    <t xml:space="preserve">05 0 </t>
  </si>
  <si>
    <t xml:space="preserve">Подпрограмма «Энергосбережение в Поныровском районе Курской области» муниципальной программы Поныровского района Курской области «Энергосбережение и повышение энергетической эффективности в Поныровском районе Курской области»</t>
  </si>
  <si>
    <t xml:space="preserve">Муниципальная программа Поныровского района Курской области «Охрана окружающей среды в Первомайского сельсовете Поныровского района Курской области»</t>
  </si>
  <si>
    <t xml:space="preserve">Основное мероприятие "Создание благоприятной и стабильной экологической обстановки вПервомайского сельсовете Поныровского района Курской области"</t>
  </si>
  <si>
    <t xml:space="preserve">П1427</t>
  </si>
  <si>
    <t xml:space="preserve">S3421</t>
  </si>
  <si>
    <t xml:space="preserve">S3431</t>
  </si>
  <si>
    <t xml:space="preserve"> Основное мероприятие "Создание благоприятных условий для обеспечения надежной работы  жилищно-коммунальгого хозяйства в Ольховатскогосельсовете Поныровского района Курской области"</t>
  </si>
  <si>
    <t xml:space="preserve">П1430</t>
  </si>
  <si>
    <t xml:space="preserve">П1431</t>
  </si>
  <si>
    <t xml:space="preserve">071</t>
  </si>
  <si>
    <t xml:space="preserve">П1433</t>
  </si>
  <si>
    <t xml:space="preserve">L0200</t>
  </si>
  <si>
    <t xml:space="preserve">Межбюджетные трансферты</t>
  </si>
  <si>
    <t xml:space="preserve">500</t>
  </si>
  <si>
    <t xml:space="preserve">Подпрограмма «Создание условий для обеспечения доступным и комфортным жильем граждан в Первомайского сельсовете Поныровского района Курской области» муниципальной программы  Первомайского сельсовета Поныровского района Курской области «Обеспечение доступным и комфортным жильем и коммунальными услугами граждан в Первомайского сельсовете Поныровского района Курской области»</t>
  </si>
  <si>
    <t xml:space="preserve">Основное мероприятие "Создание условий для повышения доступности жилья  для населения Первомайского сельсовета  Поныровского района Курской области"</t>
  </si>
  <si>
    <t xml:space="preserve">Муниципальная программа Поныровского района Курской области «Повышение эффективности работы с молодежью, организация отдыха и оздоровления детей, молодежи, развитие физической культуры и спорта в Поныровском районе Курской области» </t>
  </si>
  <si>
    <t xml:space="preserve">Подпрограмма «Повышение эффективности реализации молодежной политики» муниципальной программы  Поныровского района Курской области «Повышение эффективности работы с молодежью, организация отдыха и оздоровления детей, молодежи, развитие физической культуры и спорта в Поныровском районе Курской области»</t>
  </si>
  <si>
    <t xml:space="preserve">08 1</t>
  </si>
  <si>
    <t xml:space="preserve">Основное мероприятие "Формирование условий для вовлечения молодежи в социальную практику"</t>
  </si>
  <si>
    <t xml:space="preserve">С1414</t>
  </si>
  <si>
    <t xml:space="preserve">Подпрограмма «Реализация муниципальной политики в сфере физической культуры и спорта» муниципальной программы  Поныровского района Курской области «Повышение эффективности работы с молодежью, организация отдыха и оздоровления детей, молодежи, развитие физической культуры и спорта в Поныровском районе Курской области" </t>
  </si>
  <si>
    <t xml:space="preserve">08 3</t>
  </si>
  <si>
    <t xml:space="preserve">Основное мероприятие "Совершенствование системы физического воспитания для различных групп и категорий населения"</t>
  </si>
  <si>
    <t xml:space="preserve">С1406</t>
  </si>
  <si>
    <t xml:space="preserve">Подпрограмма «Оздоровление и отдых детей» муниципальной  программы  Поныровского района Курской области «Повышение эффективности работы с молодежью, организация отдыха и оздоровления детей, молодежи, развитие физической культуры и спорта в Поныровском районе Курской области» </t>
  </si>
  <si>
    <t xml:space="preserve">Основное мероприятие "Создание условий для организации оздоровления и отдыха детей Поныровского района Курской области"</t>
  </si>
  <si>
    <t xml:space="preserve">Мероприятия, связанные с организацией отдыха детей в каникулярное время</t>
  </si>
  <si>
    <t xml:space="preserve">S3540</t>
  </si>
  <si>
    <t xml:space="preserve">П1416</t>
  </si>
  <si>
    <t xml:space="preserve">Муниципальная программа Первомайского сельсовета Поныровского района Курской области «Развитие муниципальной службы в Первомайского сельсовете Поныровского районаКурской области»</t>
  </si>
  <si>
    <t xml:space="preserve">09 0 </t>
  </si>
  <si>
    <t xml:space="preserve">09 1 </t>
  </si>
  <si>
    <t xml:space="preserve">С1437</t>
  </si>
  <si>
    <t xml:space="preserve">Муниципальная программа Поныровского района Курской области «Развитие архивного дела в Поныровском районе Курской области» </t>
  </si>
  <si>
    <t xml:space="preserve">10 0 </t>
  </si>
  <si>
    <t xml:space="preserve">Подпрограмма «Организация хранения, комплектования и использования документов Архивного фонда Курской области и иных архивных документов» муниципальной программы Поныровского района Курской области «Развитие архивного дела в Поныровском районе Курской области»</t>
  </si>
  <si>
    <t xml:space="preserve">10 1</t>
  </si>
  <si>
    <t xml:space="preserve">Основное мероприятие "Обеспечение деятельности и выполнение функций архивного отдела администрации Поныровского района Курской области"</t>
  </si>
  <si>
    <t xml:space="preserve">Осуществление отдельных государственных полномочий в сфере архивного дела</t>
  </si>
  <si>
    <t xml:space="preserve">13360</t>
  </si>
  <si>
    <t xml:space="preserve">Подпрограмма «Повышение эффективности системы управления архивным делом в Поныровском районе Курской области» муниципальной программы Поныровского района Курской области «Развитие архивного дела в Поныровском районе Курской области»</t>
  </si>
  <si>
    <t xml:space="preserve">10 2</t>
  </si>
  <si>
    <t xml:space="preserve">Основное мероприятие "Организация хранения и использования архивных документов Поныровского района Курской области"</t>
  </si>
  <si>
    <t xml:space="preserve">Реализация мероприятий по формированию и содержанию муниципального архива</t>
  </si>
  <si>
    <t xml:space="preserve">С1438</t>
  </si>
  <si>
    <t xml:space="preserve">Муниципальная программа Первомайского сельсовета Поныровского района Курской области «Развитие транспортной системы, обеспечение перевозки пассажиров и безопасности дорожного движения в Первомайского сельсовете Поныровского района Курской области»</t>
  </si>
  <si>
    <t xml:space="preserve">11 0 </t>
  </si>
  <si>
    <t xml:space="preserve">Строительство (реконструкция) автомобильных дорог общего пользования местного значения </t>
  </si>
  <si>
    <t xml:space="preserve">С1423</t>
  </si>
  <si>
    <t xml:space="preserve">Капитальные вложения в объекты государственной (муниципальной) собственности</t>
  </si>
  <si>
    <t xml:space="preserve">Иные межбюджетные трансферты на осуществление полномочий по строительству (реконструкции) автомобильных дорог общего пользования местного значения</t>
  </si>
  <si>
    <t xml:space="preserve">П1423</t>
  </si>
  <si>
    <t xml:space="preserve">П1424</t>
  </si>
  <si>
    <t xml:space="preserve">Подпрограмма «Развитие пассажирских перевозок в Поныровском районе Курской области» муниципальной программы Поныровского района Курской области «Развитие транспортной системы, обеспечение перевозки пассажиров и безопасности дорожного движения в Поныровском районе Курской области»</t>
  </si>
  <si>
    <t xml:space="preserve">11 2</t>
  </si>
  <si>
    <t xml:space="preserve">Основное мероприятие "Обеспечение функционирования автотранспортной отрасли в Поныровском районе Курской области"</t>
  </si>
  <si>
    <t xml:space="preserve">Отдельные мероприятия  по другим видам транспорта</t>
  </si>
  <si>
    <t xml:space="preserve">С1426</t>
  </si>
  <si>
    <t xml:space="preserve">Подпрограмма «Повышение безопасности дорожного движения в Поныровском районе Курской области» муниципальной программы Поныровского района Курской области «Развитие транспортной системы, обеспечение перевозки пассажиров и безопасности дорожного движения в Поныровском районе Курской области»</t>
  </si>
  <si>
    <t xml:space="preserve">11 3</t>
  </si>
  <si>
    <t xml:space="preserve">Основное мероприятие "Создание условий для улучшения качества и повышения безопасности дорожного движения в Поныровском районе Курской области"</t>
  </si>
  <si>
    <t xml:space="preserve">Обеспечение безопасности дорожного движения на автомобильных дорогах местного значения</t>
  </si>
  <si>
    <t xml:space="preserve">С1459</t>
  </si>
  <si>
    <t xml:space="preserve">Муниципальная программа Поныровского района Курской области «Профилактика правонарушений в Поныровском районе Курской области»</t>
  </si>
  <si>
    <t xml:space="preserve">12 0 </t>
  </si>
  <si>
    <t xml:space="preserve">Подпрограмма «Обеспечение  правопорядка  на  территории  Поныровского района Курской области» муниципальной программы Поныровского района Курской области «Профилактика правонарушений в Поныровском районе Курской области»</t>
  </si>
  <si>
    <t xml:space="preserve">12 1</t>
  </si>
  <si>
    <t xml:space="preserve">Основное мероприятие "Обеспечение общественной  и личной безопасности граждан на территории Поныровского района"</t>
  </si>
  <si>
    <t xml:space="preserve">Реализация мероприятий направленных на обеспечение правопорядка на территории муниципального образования</t>
  </si>
  <si>
    <t xml:space="preserve">С1435</t>
  </si>
  <si>
    <t xml:space="preserve">Создание комплексной системы мер по профилактике потребления наркотиков</t>
  </si>
  <si>
    <t xml:space="preserve">С1486</t>
  </si>
  <si>
    <t xml:space="preserve">Подпрограмма «Управление муниципальной программой и обеспечение условий реализации» муниципальной программы Поныровского района Курской области «Профилактика правонарушений в Поныровском районе Курской области »</t>
  </si>
  <si>
    <t xml:space="preserve">12 2</t>
  </si>
  <si>
    <t xml:space="preserve">Основное мероприятие "Обеспечение деятельности и выполнение функций Комиссии по делам несовершеннолетних и Административной комиссии администрации Поныровского района Курской области"</t>
  </si>
  <si>
    <t xml:space="preserve">Осуществление отдельных государственных полномочий по обеспечению деятельности комиссий по делам несовершеннолетних и защите их прав</t>
  </si>
  <si>
    <t xml:space="preserve">13180</t>
  </si>
  <si>
    <t xml:space="preserve">Осуществление отдельных государственных полномочий по организации и обеспечению деятельности административных комиссий</t>
  </si>
  <si>
    <t xml:space="preserve">13480</t>
  </si>
  <si>
    <t xml:space="preserve">Муниципальная программа  Возовского сельсовета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Возовском сельсовете Поныровского района Курской области»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Возовского сельсовета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Возовском сельсовете Поныровского района Курской области»</t>
  </si>
  <si>
    <t xml:space="preserve">Основное мероприятие "Обеспечение деятельности и организация мероприятий по предупреждению и ликвидации чрезвычайных ситуаций"</t>
  </si>
  <si>
    <t xml:space="preserve">Подпрограмма «Снижение рисков и смягчение последствий чрезвычайных ситуаций природного и техногенного характера в Возовском сельсовете Поныровского района Курской области» муниципальной программы Возовского сельсовета Поныровского района Курской области «Защита населения и территорий от чрезвычайных ситуаций, обеспечение пожарной безопасности и безопасности людей на водных объектах в Возовском сельсовете Поныровского района Курской области»</t>
  </si>
  <si>
    <t xml:space="preserve">Осуществление мероприятий в целях обеспечения пожарной безопасности</t>
  </si>
  <si>
    <t xml:space="preserve">С1478</t>
  </si>
  <si>
    <t xml:space="preserve">Подпрограмма «Обеспечение выполнения мероприятий по созданию, внедрению и развитию аппаратно-программного комплекса "Безопасный город" на территории Поныровского района Курской области" муниципальной программы Поныровского района Курской области «Защита населения и территорий от чрезвычайных ситуаций, обеспечение пожарной безопасности и безопасности людей на водных объектах в Поныровском районе Курской области»</t>
  </si>
  <si>
    <t xml:space="preserve">13 3</t>
  </si>
  <si>
    <t xml:space="preserve">Основное мероприятие "Создание на территории Поныровского района Курской области комплексной системы обеспечения безопасности жизнедеятельности населения АПК "Безопасный город"</t>
  </si>
  <si>
    <t xml:space="preserve">Отдельные мероприятия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С1460</t>
  </si>
  <si>
    <t xml:space="preserve">Муниципальная программа Поныровского района Курской области «Повышение эффективности управления финансами Поныровского района Курской области» </t>
  </si>
  <si>
    <t xml:space="preserve">14 0</t>
  </si>
  <si>
    <t xml:space="preserve">Подпрограмма «Эффективная система межбюджетных отношений» муниципальной программы Поныровского района Курской области «Повышение эффективности управления финансами Поныровского района Курской области» </t>
  </si>
  <si>
    <t xml:space="preserve">14 2</t>
  </si>
  <si>
    <t xml:space="preserve">Основное мероприятие "Выравнивание бюджетной обеспеченности  муниципальных поселений Поныровского района  Курской области"          
</t>
  </si>
  <si>
    <t xml:space="preserve">Осуществление отдельных государственных полномочий по расчету и предоставлению дотаций на выравнивание бюджетной обеспеченности поселений</t>
  </si>
  <si>
    <t xml:space="preserve">13450</t>
  </si>
  <si>
    <t xml:space="preserve">Иные межбюджетные трансферты бюджетам поселений на оказание финансовой поддержки бюджетам поселений по решению вопросов местного значения </t>
  </si>
  <si>
    <t xml:space="preserve">1502</t>
  </si>
  <si>
    <t xml:space="preserve">Подпрограмма «Управление муниципальной программой и обеспечение условий реализации» муниципальной программы Поныровского района Курской области «Повышение эффективности управления финансами Поныровского района Курской области» </t>
  </si>
  <si>
    <t xml:space="preserve">14 3</t>
  </si>
  <si>
    <t xml:space="preserve">Основное мероприятие "Обеспечение деятельности и выполнение функций Управления финансов администрации Поныровского района Курской области по осуществлению муниципальной политики в области регулирования бюджетных правоотношений на территории Поныровского района Курской области"</t>
  </si>
  <si>
    <t xml:space="preserve">Муниципальная программа Поныровского района Курской области «Развитие экономики Поныровского района Курской области»</t>
  </si>
  <si>
    <t xml:space="preserve">15 0</t>
  </si>
  <si>
    <t xml:space="preserve">Подпрограмма «Создание благоприятных условий для привлечения инвестиций в экономику Поныровского района Курской области» муниципальной программы Поныровского района Курской области «Развитие экономики Поныровского района Курской области»</t>
  </si>
  <si>
    <t xml:space="preserve">15 1</t>
  </si>
  <si>
    <t xml:space="preserve">Основное мероприятие "Осуществление организационно-хозяйственных расходов, связанных сформированием позитивного инвестиционного имиджа"</t>
  </si>
  <si>
    <t xml:space="preserve">Создание благоприятных условий для привлечения инвестиций в экономику муниципального образования</t>
  </si>
  <si>
    <t xml:space="preserve">С1480</t>
  </si>
  <si>
    <t xml:space="preserve">Подпрограмма «Содействие развитию малого и среднего предпринимательства» муниципальной программы Поныровского района Курской области «Развитие экономики Поныровского района Курской области»</t>
  </si>
  <si>
    <t xml:space="preserve">15 2</t>
  </si>
  <si>
    <t xml:space="preserve">Основное мероприятие "Содействие субъектам малого и среднего предпринимательства в привлечении финансовых ресурсов для осуществления предпринимательской деятельности, в разработке и внедрении инноваций, модернизации производства"</t>
  </si>
  <si>
    <t xml:space="preserve">Обеспечение условий для развития малого и среднего предпринимательства на территории муниципального образования</t>
  </si>
  <si>
    <t xml:space="preserve">С1405</t>
  </si>
  <si>
    <t xml:space="preserve">16 0</t>
  </si>
  <si>
    <t xml:space="preserve">16 1</t>
  </si>
  <si>
    <t xml:space="preserve">Основное мероприятие "Комплексное обустройство сельских поселений Возовского сельсовета Поныровского района Курской области объектами социальной и инженерной инфраструктуры"</t>
  </si>
  <si>
    <t xml:space="preserve">Осуществление переданных полномочий  на реализацию мероприятий, направленных на устойчивое  развитие сельских территорий </t>
  </si>
  <si>
    <t xml:space="preserve">L0181</t>
  </si>
  <si>
    <t xml:space="preserve">Муниципальная программа Поныровского района Курской области «Содействие занятости населения в Поныровском районе Курской области»</t>
  </si>
  <si>
    <t xml:space="preserve">17 0</t>
  </si>
  <si>
    <t xml:space="preserve">Подпрограмма «Развитие институтов рынка труда» муниципальной программы Поныровского района Курской области «Содействие занятости населения в Поныровском районе Курской области»</t>
  </si>
  <si>
    <t xml:space="preserve">17 2</t>
  </si>
  <si>
    <t xml:space="preserve">Основное мероприятие "Финансовое обеспечение отдельных полномочий Курской области в сфере трудовых отношений, переданных для осуществления органам местного самоуправления"</t>
  </si>
  <si>
    <t xml:space="preserve">Осуществление отдельных государственных полномочий в сфере трудовых отношений
</t>
  </si>
  <si>
    <t xml:space="preserve">13310</t>
  </si>
  <si>
    <t xml:space="preserve">71 0 </t>
  </si>
  <si>
    <t xml:space="preserve">Обеспечение деятельности контрольно-счетных органов муниципального образования</t>
  </si>
  <si>
    <t xml:space="preserve">74 0</t>
  </si>
  <si>
    <t xml:space="preserve">Руководитель контрольно-счетного органа муниципального образования</t>
  </si>
  <si>
    <t xml:space="preserve">74 1</t>
  </si>
  <si>
    <t xml:space="preserve">Обеспечение деятельности представительного органа  муниципального образования</t>
  </si>
  <si>
    <t xml:space="preserve">75 0</t>
  </si>
  <si>
    <t xml:space="preserve">Аппарат представительного органа муниципального образования</t>
  </si>
  <si>
    <t xml:space="preserve">75 3</t>
  </si>
  <si>
    <t xml:space="preserve">Выполнение других обязательств  Первомайского сельсовета Поныровского района Курской области</t>
  </si>
  <si>
    <t xml:space="preserve">С1404</t>
  </si>
  <si>
    <t xml:space="preserve">51180</t>
  </si>
  <si>
    <t xml:space="preserve">77 2 00 С1445</t>
  </si>
  <si>
    <t xml:space="preserve">С1439</t>
  </si>
  <si>
    <t xml:space="preserve">                       Приложение № 12</t>
  </si>
  <si>
    <t xml:space="preserve">                   к решению Собрания депутатов Первомайского сельсовета</t>
  </si>
  <si>
    <t xml:space="preserve">     Поныровского района Курской области  от 19 декабря 2016г. № 37</t>
  </si>
  <si>
    <t xml:space="preserve">                   "О бюджете Первомайского сельсовета Поныровского района</t>
  </si>
  <si>
    <t xml:space="preserve">                       Курской области на 2017 год и на плановый период 2018 и 2019 годов"</t>
  </si>
  <si>
    <t xml:space="preserve">Распределение бюджетных ассигнований по целевым статьям (муниципальным </t>
  </si>
  <si>
    <t xml:space="preserve">программам Первомайского сельсовета  Поныровского района Курской области и непрограммным направлениям деятельности), </t>
  </si>
  <si>
    <t xml:space="preserve">на плановый период 2018 и 2019 годов</t>
  </si>
  <si>
    <t xml:space="preserve">Муниципальная программа Первомайского сельсовета Поныровского района Курской области  «Развитие культуры в Первомайском сельсовете Поныровского района Курской области» </t>
  </si>
  <si>
    <t xml:space="preserve">Иные межбюджетные трансферты на содержание работника, осуществляющего выполнение переданных полномочий</t>
  </si>
  <si>
    <t xml:space="preserve">Основное мероприятие "Проведение эффективной энергосберегающей политики в Поныровском районе Курской области"</t>
  </si>
  <si>
    <t xml:space="preserve">Мероприятия в области энергосбережения </t>
  </si>
  <si>
    <t xml:space="preserve">С1434</t>
  </si>
  <si>
    <t xml:space="preserve">Муниципальная программа Поныровского района Курской области «Охрана окружающей среды в Возовском сельсовете Поныровского района Курской области»</t>
  </si>
  <si>
    <t xml:space="preserve">Меропрития в по обеспечению охраны окружающей среды</t>
  </si>
  <si>
    <t xml:space="preserve">С1469</t>
  </si>
  <si>
    <t xml:space="preserve">Подпрограмма «Управление муниципальной программой  и обеспечение условий реализации» муниципальной  программыОльховатском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Ольховатскомсельсовете Поныровского района Курской области»</t>
  </si>
  <si>
    <t xml:space="preserve">Подпрограмма «Создание условий для обеспечения доступным и комфортным жильем граждан в Возовском сельсовете Поныровского района Курской области» муниципальной программы  Возовского сельсовета Поныровского района Курской области «Обеспечение доступным и комфортным жильем и коммунальными услугами граждан в Возовском сельсовете Поныровского района Курской области»</t>
  </si>
  <si>
    <t xml:space="preserve">Основное мероприятие "Создание условий для повышения доступности жилья  для населения Возовского сельсовета  Поныровского района Курской области"</t>
  </si>
  <si>
    <t xml:space="preserve">Муниципальная программа Поныровского района Курской области «Развитие транспортной системы, обеспечение перевозки пассажиров и безопасности дорожного движения в Поныровском районе Курской области»</t>
  </si>
  <si>
    <t xml:space="preserve">Подпрограмма «Развитие сети автомобильных дорог Поныровского района Курской области» муниципальной программы Поныровского района Курской области «Развитие транспортной системы, обеспечение перевозки пассажиров и безопасности дорожного движения в Поныровском районе Курской области»</t>
  </si>
  <si>
    <t xml:space="preserve">Основное мероприятие "Создание благоприятных условий для развития сети автомобильных дорог общего пользования местного значения Поныровского района Курской области"</t>
  </si>
  <si>
    <t xml:space="preserve">77 2 01 С1445</t>
  </si>
  <si>
    <t xml:space="preserve">Приложение №13</t>
  </si>
  <si>
    <t xml:space="preserve">Программа муниципальных внутренних заимствований Первомайского</t>
  </si>
  <si>
    <t xml:space="preserve">сельсовета Поныровского района Курской области на 2017 год</t>
  </si>
  <si>
    <t xml:space="preserve">Объем погашения средств в         2017 г.</t>
  </si>
  <si>
    <t xml:space="preserve">Поныровского района  Курской области от 19 декабря 2016г. № 37</t>
  </si>
  <si>
    <t xml:space="preserve">Программа муниципальных внутренних заимствований Первомайского сельсовета</t>
  </si>
  <si>
    <t xml:space="preserve">  Поныровского района Курской области </t>
  </si>
  <si>
    <t xml:space="preserve">на 2018-2019 годы</t>
  </si>
  <si>
    <t xml:space="preserve">Объем привлечения средств в 2018г.</t>
  </si>
  <si>
    <t xml:space="preserve">Объем привлечения средств в 2019г.</t>
  </si>
  <si>
    <t xml:space="preserve">Объем погашения средств в         2018 г.</t>
  </si>
  <si>
    <t xml:space="preserve">Объем погашения средств в         2019 г.</t>
  </si>
  <si>
    <t xml:space="preserve">Приложение №15</t>
  </si>
  <si>
    <t xml:space="preserve">"О бюджете Первомайского сельсоветаПоныровского района</t>
  </si>
  <si>
    <t xml:space="preserve">1.1. Перечень подлежащих предоставлению муниципальных гарантий Первомайского сельсовета Поныровского района в 2017 году</t>
  </si>
  <si>
    <t xml:space="preserve">Первомайского сельсовета Поныровского района по возможным гарантийным случаям, в 2017 году</t>
  </si>
  <si>
    <t xml:space="preserve">Исполнение муниципальных гарантий  Первомайского сельсовета Поныровского района</t>
  </si>
  <si>
    <t xml:space="preserve">Объем бюджетных ассигнований на исполнение гарантий по возможным гарантийным случаям в 2017 году, тыс.рублей</t>
  </si>
  <si>
    <t xml:space="preserve">                                                                                             Приложение №16</t>
  </si>
  <si>
    <t xml:space="preserve">                                                           к решению Собрания депутатов Первомайского сельсовета</t>
  </si>
  <si>
    <t xml:space="preserve">                                      Поныровского района Курской области  от 19 декабря 2016г. № 37</t>
  </si>
  <si>
    <t xml:space="preserve">                                                       "О бюджете Первомайского сельсоветаПоныровского района</t>
  </si>
  <si>
    <t xml:space="preserve">Первомайского сельсовета Поныровского района Курской области </t>
  </si>
  <si>
    <t xml:space="preserve">1.1. Перечень подлежащих предоставлению муниципальных гарантий Первомайского сельсовета Поныровского района в 2018 и 2019 годах</t>
  </si>
  <si>
    <t xml:space="preserve">Первомайского сельсовета Поныровского района по возможным гарантийным случаям, в 2018 и 2019  годах</t>
  </si>
  <si>
    <t xml:space="preserve">Исполнение муниципальных гарантий Первомайского сельсовета Поныровского района</t>
  </si>
  <si>
    <t xml:space="preserve">Объем бюджетных ассигнований на исполнение гарантий по возможным гарантийным случаям в 2018 году, тыс.рублей</t>
  </si>
  <si>
    <t xml:space="preserve">Объем бюджетных ассигнований на исполнение гарантий по возможным гарантийным случаям в 2019 году, тыс.рублей</t>
  </si>
  <si>
    <t xml:space="preserve">Отчет о совместимости для Проект БЮДЖЕТ 2017г  с полн.ольх.xls</t>
  </si>
  <si>
    <t xml:space="preserve">Дата отчета: 24.11.2016 18:27</t>
  </si>
  <si>
    <t xml:space="preserve">Некоторые свойства данной книги не поддерживаются более ранними версиями Excel. Сохранение книги в формате более ранней версии приведет к потере или ограничению функциональности этих свойств.</t>
  </si>
  <si>
    <t xml:space="preserve">Несущественная потеря точности</t>
  </si>
  <si>
    <t xml:space="preserve">Число экземпляров</t>
  </si>
  <si>
    <t xml:space="preserve">Книга содержит формулы, которые ссылаются на другие закрытые книги. Если связанные книги закрыты, то при пересчете в более ранних версиях Excel значения этих формул будут ограничены 255 знаками.</t>
  </si>
  <si>
    <t xml:space="preserve">'11'!F20:F21</t>
  </si>
  <si>
    <t xml:space="preserve">'11'!F29:F30</t>
  </si>
  <si>
    <t xml:space="preserve">'11'!F32</t>
  </si>
  <si>
    <t xml:space="preserve">'11'!F40:F41</t>
  </si>
  <si>
    <t xml:space="preserve">'11'!F43:F45</t>
  </si>
  <si>
    <t xml:space="preserve">'11'!F49</t>
  </si>
  <si>
    <t xml:space="preserve">'11'!F52</t>
  </si>
  <si>
    <t xml:space="preserve">'11'!F54:F56</t>
  </si>
  <si>
    <t xml:space="preserve">'11'!F61</t>
  </si>
  <si>
    <t xml:space="preserve">'11'!F63:F65</t>
  </si>
  <si>
    <t xml:space="preserve">'11'!F67</t>
  </si>
  <si>
    <t xml:space="preserve">'11'!F71</t>
  </si>
  <si>
    <t xml:space="preserve">'11'!F73:F74</t>
  </si>
  <si>
    <t xml:space="preserve">'11'!F76:F77</t>
  </si>
  <si>
    <t xml:space="preserve">'11'!F79:F80</t>
  </si>
  <si>
    <t xml:space="preserve">'11'!F82:F83</t>
  </si>
  <si>
    <t xml:space="preserve">'11'!F85</t>
  </si>
  <si>
    <t xml:space="preserve">'11'!F87</t>
  </si>
  <si>
    <t xml:space="preserve">'11'!F91</t>
  </si>
  <si>
    <t xml:space="preserve">'11'!F93:F94</t>
  </si>
  <si>
    <t xml:space="preserve">'11'!F96:F97</t>
  </si>
  <si>
    <t xml:space="preserve">'11'!F102:F103</t>
  </si>
  <si>
    <t xml:space="preserve">'11'!F105:F106</t>
  </si>
  <si>
    <t xml:space="preserve">'11'!F108:F109</t>
  </si>
  <si>
    <t xml:space="preserve">'11'!F111</t>
  </si>
  <si>
    <t xml:space="preserve">'11'!F113:F115</t>
  </si>
  <si>
    <t xml:space="preserve">'11'!F118:F119</t>
  </si>
  <si>
    <t xml:space="preserve">'11'!F121:F122</t>
  </si>
  <si>
    <t xml:space="preserve">'11'!F124</t>
  </si>
  <si>
    <t xml:space="preserve">'11'!F126:F127</t>
  </si>
  <si>
    <t xml:space="preserve">'11'!F129</t>
  </si>
  <si>
    <t xml:space="preserve">'11'!F131</t>
  </si>
  <si>
    <t xml:space="preserve">'11'!F133:F135</t>
  </si>
  <si>
    <t xml:space="preserve">'11'!F139:F140</t>
  </si>
  <si>
    <t xml:space="preserve">'11'!F142:F144</t>
  </si>
  <si>
    <t xml:space="preserve">'11'!F146</t>
  </si>
  <si>
    <t xml:space="preserve">'11'!F150</t>
  </si>
  <si>
    <t xml:space="preserve">'11'!F154</t>
  </si>
  <si>
    <t xml:space="preserve">'11'!F156:F158</t>
  </si>
  <si>
    <t xml:space="preserve">'11'!F161</t>
  </si>
  <si>
    <t xml:space="preserve">'11'!F166</t>
  </si>
  <si>
    <t xml:space="preserve">'11'!F168</t>
  </si>
  <si>
    <t xml:space="preserve">'11'!F173</t>
  </si>
  <si>
    <t xml:space="preserve">'11'!F197</t>
  </si>
  <si>
    <t xml:space="preserve">'11'!F204</t>
  </si>
  <si>
    <t xml:space="preserve">'11'!F208</t>
  </si>
  <si>
    <t xml:space="preserve">'11'!F225</t>
  </si>
  <si>
    <t xml:space="preserve">'11'!F229</t>
  </si>
  <si>
    <t xml:space="preserve">'11'!F234</t>
  </si>
  <si>
    <t xml:space="preserve">'11'!F236</t>
  </si>
  <si>
    <t xml:space="preserve">'11'!F242</t>
  </si>
  <si>
    <t xml:space="preserve">'11'!F246</t>
  </si>
  <si>
    <t xml:space="preserve">'11'!F251</t>
  </si>
  <si>
    <t xml:space="preserve">'11'!F253</t>
  </si>
  <si>
    <t xml:space="preserve">'11'!F257</t>
  </si>
  <si>
    <t xml:space="preserve">'11'!F259</t>
  </si>
  <si>
    <t xml:space="preserve">'11'!F264:F266</t>
  </si>
  <si>
    <t xml:space="preserve">'11'!F270</t>
  </si>
  <si>
    <t xml:space="preserve">'11'!F277</t>
  </si>
  <si>
    <t xml:space="preserve">'11'!F282</t>
  </si>
  <si>
    <t xml:space="preserve">'11'!F284</t>
  </si>
  <si>
    <t xml:space="preserve">'11'!F288:F289</t>
  </si>
  <si>
    <t xml:space="preserve">'11'!F294</t>
  </si>
  <si>
    <t xml:space="preserve">'11'!F298</t>
  </si>
  <si>
    <t xml:space="preserve">'11'!F308</t>
  </si>
  <si>
    <t xml:space="preserve">'11'!F321</t>
  </si>
  <si>
    <t xml:space="preserve">'11'!F325:F326</t>
  </si>
  <si>
    <t xml:space="preserve">'12'!F20:G21</t>
  </si>
  <si>
    <t xml:space="preserve">'12'!F29:G30</t>
  </si>
  <si>
    <t xml:space="preserve">'12'!F32:G34</t>
  </si>
  <si>
    <t xml:space="preserve">'12'!F36:G36</t>
  </si>
  <si>
    <t xml:space="preserve">'12'!F40:G41</t>
  </si>
  <si>
    <t xml:space="preserve">'12'!F43:G45</t>
  </si>
  <si>
    <t xml:space="preserve">'12'!F49:G49</t>
  </si>
  <si>
    <t xml:space="preserve">'12'!F52:G52</t>
  </si>
  <si>
    <t xml:space="preserve">'12'!F54:G56</t>
  </si>
  <si>
    <t xml:space="preserve">'12'!F61:G61</t>
  </si>
  <si>
    <t xml:space="preserve">'12'!F63:G65</t>
  </si>
  <si>
    <t xml:space="preserve">'12'!F67:G67</t>
  </si>
  <si>
    <t xml:space="preserve">'12'!F71:G71</t>
  </si>
  <si>
    <t xml:space="preserve">'12'!F73:G74</t>
  </si>
  <si>
    <t xml:space="preserve">'12'!F76:G77</t>
  </si>
  <si>
    <t xml:space="preserve">'12'!F79:G80</t>
  </si>
  <si>
    <t xml:space="preserve">'12'!F82:G83</t>
  </si>
  <si>
    <t xml:space="preserve">'12'!F85:G85</t>
  </si>
  <si>
    <t xml:space="preserve">'12'!F87:G87</t>
  </si>
  <si>
    <t xml:space="preserve">'12'!F91:G91</t>
  </si>
  <si>
    <t xml:space="preserve">'12'!F93:G94</t>
  </si>
  <si>
    <t xml:space="preserve">'12'!F96:G97</t>
  </si>
  <si>
    <t xml:space="preserve">'12'!F102:G103</t>
  </si>
  <si>
    <t xml:space="preserve">'12'!F105:G106</t>
  </si>
  <si>
    <t xml:space="preserve">'12'!F108:G109</t>
  </si>
  <si>
    <t xml:space="preserve">'12'!F111:G111</t>
  </si>
  <si>
    <t xml:space="preserve">'12'!F113:G115</t>
  </si>
  <si>
    <t xml:space="preserve">'12'!F118:G119</t>
  </si>
  <si>
    <t xml:space="preserve">'12'!F121:G122</t>
  </si>
  <si>
    <t xml:space="preserve">'12'!F124:G124</t>
  </si>
  <si>
    <t xml:space="preserve">'12'!F126:G127</t>
  </si>
  <si>
    <t xml:space="preserve">'12'!F129:G129</t>
  </si>
  <si>
    <t xml:space="preserve">'12'!F131:G131</t>
  </si>
  <si>
    <t xml:space="preserve">'12'!F133:G135</t>
  </si>
  <si>
    <t xml:space="preserve">'12'!F139:G140</t>
  </si>
  <si>
    <t xml:space="preserve">'12'!F142:G144</t>
  </si>
  <si>
    <t xml:space="preserve">'12'!F146:G146</t>
  </si>
  <si>
    <t xml:space="preserve">'12'!F150:G150</t>
  </si>
  <si>
    <t xml:space="preserve">'12'!F154:G154</t>
  </si>
  <si>
    <t xml:space="preserve">'12'!F156:G158</t>
  </si>
  <si>
    <t xml:space="preserve">'12'!F161:G161</t>
  </si>
  <si>
    <t xml:space="preserve">'12'!F166:G166</t>
  </si>
  <si>
    <t xml:space="preserve">'12'!F168:G168</t>
  </si>
  <si>
    <t xml:space="preserve">'12'!F173:G173</t>
  </si>
  <si>
    <t xml:space="preserve">'12'!F178:G178</t>
  </si>
  <si>
    <t xml:space="preserve">'12'!F195:G195</t>
  </si>
  <si>
    <t xml:space="preserve">'12'!F202:G202</t>
  </si>
  <si>
    <t xml:space="preserve">'12'!F206:G206</t>
  </si>
  <si>
    <t xml:space="preserve">'12'!F221:G221</t>
  </si>
  <si>
    <t xml:space="preserve">'12'!F225:G225</t>
  </si>
  <si>
    <t xml:space="preserve">'12'!F230:G230</t>
  </si>
  <si>
    <t xml:space="preserve">'12'!F232:G232</t>
  </si>
  <si>
    <t xml:space="preserve">'12'!F238:G238</t>
  </si>
  <si>
    <t xml:space="preserve">'12'!F242:G242</t>
  </si>
  <si>
    <t xml:space="preserve">'12'!F247:G247</t>
  </si>
  <si>
    <t xml:space="preserve">'12'!F249:G249</t>
  </si>
  <si>
    <t xml:space="preserve">'12'!F253:G253</t>
  </si>
  <si>
    <t xml:space="preserve">'12'!F255:G255</t>
  </si>
  <si>
    <t xml:space="preserve">'12'!F260:G262</t>
  </si>
  <si>
    <t xml:space="preserve">'12'!F266:G266</t>
  </si>
  <si>
    <t xml:space="preserve">'12'!F273:G273</t>
  </si>
  <si>
    <t xml:space="preserve">'12'!F278:G278</t>
  </si>
  <si>
    <t xml:space="preserve">'12'!F280:G280</t>
  </si>
  <si>
    <t xml:space="preserve">'12'!F284:G285</t>
  </si>
  <si>
    <t xml:space="preserve">'12'!F290:G290</t>
  </si>
  <si>
    <t xml:space="preserve">'12'!F294:G294</t>
  </si>
  <si>
    <t xml:space="preserve">'12'!F304:G304</t>
  </si>
  <si>
    <t xml:space="preserve">'12'!F317:G317</t>
  </si>
  <si>
    <t xml:space="preserve">'12'!F321:G322</t>
  </si>
  <si>
    <t xml:space="preserve">Некоторые ячейки или стили в этой книге содержат форматирование, не поддерживаемое выбранным форматом файла. Эти форматы будут преобразованы в наиболее близкий из имеющихся форматов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@"/>
    <numFmt numFmtId="167" formatCode="#,##0"/>
    <numFmt numFmtId="168" formatCode="General"/>
    <numFmt numFmtId="169" formatCode="0.00"/>
    <numFmt numFmtId="170" formatCode="0"/>
  </numFmts>
  <fonts count="4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04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6"/>
      <color rgb="FF000000"/>
      <name val="Times New Roman"/>
      <family val="1"/>
      <charset val="204"/>
    </font>
    <font>
      <sz val="12"/>
      <name val="Arial Cyr"/>
      <family val="2"/>
      <charset val="204"/>
    </font>
    <font>
      <sz val="14"/>
      <name val="Arial Cyr"/>
      <family val="2"/>
      <charset val="204"/>
    </font>
    <font>
      <sz val="14"/>
      <color rgb="FF000000"/>
      <name val="Calibri"/>
      <family val="2"/>
      <charset val="204"/>
    </font>
    <font>
      <sz val="14"/>
      <name val="Arial"/>
      <family val="0"/>
    </font>
    <font>
      <b val="true"/>
      <sz val="14"/>
      <color rgb="FF000000"/>
      <name val="Calibri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Arial Cyr"/>
      <family val="2"/>
      <charset val="204"/>
    </font>
    <font>
      <u val="single"/>
      <sz val="10"/>
      <color rgb="FF0000FF"/>
      <name val="Arial Cyr"/>
      <family val="0"/>
      <charset val="204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3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6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2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6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4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4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13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13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13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9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9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2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3" borderId="2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9" borderId="2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9" borderId="2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9" borderId="2" xfId="3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0" borderId="2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1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3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2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9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7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13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13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1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1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1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1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1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1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1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1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1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1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1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1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1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1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1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1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1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15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0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13" borderId="3" xfId="4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6" fillId="13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3" borderId="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13" borderId="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5" borderId="2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4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4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4" fillId="13" borderId="3" xfId="4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13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3" borderId="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13" borderId="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5" borderId="2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4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4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8" borderId="3" xfId="4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6" fillId="8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8" borderId="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8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8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8" borderId="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8" borderId="2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13" borderId="2" xfId="4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13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13" borderId="0" xfId="4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0" fillId="1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15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8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2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8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8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6" borderId="3" xfId="4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6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6" borderId="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6" borderId="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2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4" borderId="3" xfId="4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4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4" borderId="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2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13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1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1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1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5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1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16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0" fillId="1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16" borderId="2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1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13" borderId="2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1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13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0" fillId="1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1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13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0" fillId="1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1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1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8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6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1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0" fillId="1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10" borderId="2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0" fillId="15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0" fillId="8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8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13" borderId="2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13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3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13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1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15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15" borderId="2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8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8" borderId="2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6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6" borderId="2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4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2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13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15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5" borderId="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15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1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4" borderId="3" xfId="4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1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5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1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1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13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2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1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1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1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6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1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4" fillId="1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8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8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1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2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1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1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1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1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6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15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1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6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4" borderId="8" xfId="4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4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4" borderId="2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4" borderId="2" xfId="4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4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4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4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1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1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6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8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4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5" fillId="1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8" borderId="2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6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6" borderId="2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4" borderId="2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6" borderId="2" xfId="4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8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0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8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8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8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8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6" fillId="10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4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6" borderId="3" xfId="4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6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6" borderId="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1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1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1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1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1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1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1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1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1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1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1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1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15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6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1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1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1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7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13" borderId="3" xfId="4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8" fillId="13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13" borderId="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1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1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13" borderId="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5" borderId="2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5" borderId="2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13" borderId="3" xfId="4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13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13" borderId="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1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7" fillId="1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13" borderId="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8" borderId="3" xfId="4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8" fillId="8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8" borderId="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8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8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8" borderId="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8" borderId="2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13" borderId="2" xfId="4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7" fillId="13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7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" fillId="13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6" fillId="1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1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7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15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7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8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3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8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8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6" borderId="3" xfId="4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6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7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6" borderId="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2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4" borderId="3" xfId="4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4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7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4" borderId="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13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7" fillId="1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7" fillId="1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1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6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1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1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6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1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7" fillId="1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5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7" fillId="1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16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6" fillId="1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8" fillId="16" borderId="2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1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13" borderId="2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7" fillId="1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13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6" fillId="1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1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1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1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7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1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7" fillId="1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13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6" fillId="1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1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7" fillId="1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6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1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8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5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8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4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6" fillId="1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6" fillId="1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10" borderId="2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6" fillId="15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6" fillId="8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8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7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13" borderId="2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13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3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8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6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1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15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1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7" fillId="8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8" borderId="2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8" fillId="6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2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8" fillId="4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4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8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6" borderId="3" xfId="4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6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4" borderId="3" xfId="4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1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1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1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15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6" fillId="1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1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1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1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7" fillId="1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7" fillId="1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16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1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1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1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7" fillId="1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8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8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1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2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1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6" fillId="1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1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1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1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7" fillId="6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6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7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7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6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7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1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7" fillId="1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1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1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16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7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1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3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1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1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13" borderId="2" xfId="4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20" fillId="13" borderId="15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3" borderId="2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13" borderId="15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2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8" borderId="2" xfId="4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20" fillId="8" borderId="15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8" borderId="2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13" borderId="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1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2" xfId="4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20" fillId="0" borderId="15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6" borderId="15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4" borderId="2" xfId="4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4" fillId="4" borderId="15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1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1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16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1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1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10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1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8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8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8" borderId="2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6" borderId="15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2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4" borderId="15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13" borderId="15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15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5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5" borderId="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16" borderId="15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6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6" borderId="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16" borderId="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16" borderId="2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6" borderId="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4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1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1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1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1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1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1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1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13" borderId="15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5" borderId="2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13" borderId="2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4" borderId="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1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4" borderId="6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15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1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1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1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1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8" borderId="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6" borderId="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4" borderId="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6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6" borderId="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6" borderId="3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4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4" borderId="8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1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20" fillId="8" borderId="3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13" borderId="3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13" borderId="3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1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13" borderId="3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13" borderId="2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8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1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13" borderId="2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1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4" borderId="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6" borderId="2" xfId="4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2" fillId="4" borderId="2" xfId="4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1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3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6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3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3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1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1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1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1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1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1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19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19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19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1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1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8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8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1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1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1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1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8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8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1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1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19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19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19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1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1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8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1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1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19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9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5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8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8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8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1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8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8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8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9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19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9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9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8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1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1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5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5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8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1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1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1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9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5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8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15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1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8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1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1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6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1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1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9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9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9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2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8" borderId="3" xfId="4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1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19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16" borderId="3" xfId="4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19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1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1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21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1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1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1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1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1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16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1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1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1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1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13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3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40" fillId="0" borderId="2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40" fillId="0" borderId="2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2 2" xfId="22"/>
    <cellStyle name="20% - Акцент3 2" xfId="23"/>
    <cellStyle name="20% - Акцент4 2" xfId="24"/>
    <cellStyle name="20% - Акцент5 2" xfId="25"/>
    <cellStyle name="20% - Акцент6 2" xfId="26"/>
    <cellStyle name="40% - Акцент1 2" xfId="27"/>
    <cellStyle name="40% - Акцент2 2" xfId="28"/>
    <cellStyle name="40% - Акцент3 2" xfId="29"/>
    <cellStyle name="40% - Акцент4 2" xfId="30"/>
    <cellStyle name="40% - Акцент5 2" xfId="31"/>
    <cellStyle name="40% - Акцент6 2" xfId="32"/>
    <cellStyle name="Обычный_Бюджет2014_Поныри" xfId="33"/>
    <cellStyle name="Обычный_Бюджет2014_Рыльск(уточнение 8)" xfId="34"/>
    <cellStyle name="Обычный_Бюджет2014_Рыльск(уточнение 8) 2" xfId="35"/>
    <cellStyle name="Обычный_Прил.1,2,3-2009" xfId="36"/>
    <cellStyle name="Обычный_Прил.1,2,3-2009_Бюджет2014_Рыльск(уточнение 8)" xfId="37"/>
    <cellStyle name="Обычный_Прил.7,8 Расходы_2009" xfId="38"/>
    <cellStyle name="Обычный_прил (1 23 12 2008)" xfId="39"/>
    <cellStyle name="Обычный_прил 1 по новой БК" xfId="40"/>
    <cellStyle name="Обычный_прил3" xfId="41"/>
    <cellStyle name="Обычный_прил3 (2)" xfId="42"/>
    <cellStyle name="Примечание 2" xfId="43"/>
    <cellStyle name="Стиль 1" xfId="4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41;&#1102;&#1076;&#1078;&#1077;&#1090;%202016-1/&#1073;&#1102;&#1076;&#1078;&#1077;&#1090;%202016%20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1"/>
      <sheetName val="прил2"/>
      <sheetName val="прил3"/>
      <sheetName val="прил4"/>
      <sheetName val="прил5"/>
      <sheetName val="прил6"/>
      <sheetName val="прил7"/>
      <sheetName val="прил8"/>
      <sheetName val="прил9"/>
      <sheetName val="прил10"/>
      <sheetName val="прил11т1"/>
      <sheetName val="прил11т2"/>
      <sheetName val="прил11т3"/>
      <sheetName val="прил11т4"/>
      <sheetName val="прил11т5"/>
      <sheetName val="прил11т6"/>
    </sheetNames>
    <sheetDataSet>
      <sheetData sheetId="0"/>
      <sheetData sheetId="1"/>
      <sheetData sheetId="2"/>
      <sheetData sheetId="3"/>
      <sheetData sheetId="4">
        <row r="113">
          <cell r="H113">
            <v>583122</v>
          </cell>
        </row>
        <row r="127">
          <cell r="H127">
            <v>5967</v>
          </cell>
        </row>
        <row r="132">
          <cell r="H132">
            <v>2500</v>
          </cell>
        </row>
        <row r="155">
          <cell r="H155" t="e">
            <v>#VALUE!</v>
          </cell>
        </row>
        <row r="156">
          <cell r="H156" t="e">
            <v>#VALUE!</v>
          </cell>
        </row>
        <row r="157">
          <cell r="H157" t="e">
            <v>#VALUE!</v>
          </cell>
        </row>
        <row r="165">
          <cell r="H165">
            <v>0</v>
          </cell>
        </row>
        <row r="172">
          <cell r="H172">
            <v>0</v>
          </cell>
        </row>
        <row r="178">
          <cell r="H178">
            <v>0</v>
          </cell>
        </row>
        <row r="180">
          <cell r="H180">
            <v>0</v>
          </cell>
        </row>
        <row r="186">
          <cell r="H186">
            <v>0</v>
          </cell>
        </row>
        <row r="192">
          <cell r="H192">
            <v>0</v>
          </cell>
        </row>
        <row r="197">
          <cell r="H197">
            <v>0</v>
          </cell>
        </row>
        <row r="202">
          <cell r="H202">
            <v>0</v>
          </cell>
        </row>
        <row r="223">
          <cell r="H223">
            <v>0</v>
          </cell>
        </row>
        <row r="242">
          <cell r="H242">
            <v>0</v>
          </cell>
        </row>
        <row r="243">
          <cell r="H243">
            <v>0</v>
          </cell>
        </row>
        <row r="245">
          <cell r="H245">
            <v>0</v>
          </cell>
        </row>
        <row r="246">
          <cell r="H246">
            <v>0</v>
          </cell>
        </row>
        <row r="247">
          <cell r="H247">
            <v>0</v>
          </cell>
        </row>
        <row r="252">
          <cell r="H252">
            <v>0</v>
          </cell>
        </row>
        <row r="258">
          <cell r="H258">
            <v>0</v>
          </cell>
        </row>
        <row r="259">
          <cell r="H259">
            <v>0</v>
          </cell>
        </row>
        <row r="260">
          <cell r="H260">
            <v>0</v>
          </cell>
        </row>
        <row r="265">
          <cell r="H265">
            <v>0</v>
          </cell>
        </row>
        <row r="266">
          <cell r="H266">
            <v>0</v>
          </cell>
        </row>
        <row r="268">
          <cell r="H268">
            <v>0</v>
          </cell>
        </row>
        <row r="269">
          <cell r="H269">
            <v>0</v>
          </cell>
        </row>
        <row r="271">
          <cell r="H271">
            <v>0</v>
          </cell>
        </row>
        <row r="273">
          <cell r="H273">
            <v>0</v>
          </cell>
        </row>
        <row r="275">
          <cell r="H275">
            <v>0</v>
          </cell>
        </row>
        <row r="277">
          <cell r="H277">
            <v>0</v>
          </cell>
        </row>
        <row r="278">
          <cell r="H278">
            <v>0</v>
          </cell>
        </row>
        <row r="279">
          <cell r="H279">
            <v>0</v>
          </cell>
        </row>
        <row r="283">
          <cell r="H283">
            <v>0</v>
          </cell>
        </row>
        <row r="284">
          <cell r="H284">
            <v>0</v>
          </cell>
        </row>
        <row r="285">
          <cell r="H285">
            <v>0</v>
          </cell>
        </row>
        <row r="289">
          <cell r="H289">
            <v>0</v>
          </cell>
        </row>
        <row r="294">
          <cell r="H294">
            <v>0</v>
          </cell>
        </row>
        <row r="299">
          <cell r="H299">
            <v>0</v>
          </cell>
        </row>
        <row r="305">
          <cell r="H305">
            <v>0</v>
          </cell>
        </row>
        <row r="315">
          <cell r="H315">
            <v>30000</v>
          </cell>
        </row>
        <row r="321">
          <cell r="H321">
            <v>0</v>
          </cell>
        </row>
        <row r="326">
          <cell r="H326">
            <v>0</v>
          </cell>
        </row>
        <row r="328">
          <cell r="H328">
            <v>0</v>
          </cell>
        </row>
        <row r="329">
          <cell r="H329">
            <v>0</v>
          </cell>
        </row>
        <row r="330">
          <cell r="H330">
            <v>0</v>
          </cell>
        </row>
        <row r="333">
          <cell r="H333">
            <v>0</v>
          </cell>
        </row>
        <row r="338">
          <cell r="H338">
            <v>0</v>
          </cell>
        </row>
        <row r="343">
          <cell r="H343">
            <v>0</v>
          </cell>
        </row>
        <row r="356">
          <cell r="H356">
            <v>0</v>
          </cell>
        </row>
        <row r="357">
          <cell r="H357">
            <v>0</v>
          </cell>
        </row>
        <row r="358">
          <cell r="H358">
            <v>0</v>
          </cell>
        </row>
        <row r="363">
          <cell r="H363">
            <v>0</v>
          </cell>
        </row>
        <row r="369">
          <cell r="H369">
            <v>0</v>
          </cell>
        </row>
        <row r="372">
          <cell r="H372">
            <v>0</v>
          </cell>
        </row>
        <row r="374">
          <cell r="H374">
            <v>0</v>
          </cell>
        </row>
        <row r="375">
          <cell r="H375">
            <v>0</v>
          </cell>
        </row>
        <row r="376">
          <cell r="H376">
            <v>0</v>
          </cell>
        </row>
        <row r="388">
          <cell r="H388">
            <v>0</v>
          </cell>
        </row>
        <row r="394">
          <cell r="H394">
            <v>0</v>
          </cell>
        </row>
        <row r="395">
          <cell r="H395">
            <v>0</v>
          </cell>
        </row>
        <row r="399">
          <cell r="H399">
            <v>0</v>
          </cell>
        </row>
        <row r="400">
          <cell r="H400">
            <v>0</v>
          </cell>
        </row>
        <row r="404">
          <cell r="H404">
            <v>0</v>
          </cell>
        </row>
        <row r="405">
          <cell r="H405">
            <v>0</v>
          </cell>
        </row>
        <row r="410">
          <cell r="H410">
            <v>0</v>
          </cell>
        </row>
        <row r="412">
          <cell r="H412">
            <v>0</v>
          </cell>
        </row>
        <row r="413">
          <cell r="H413">
            <v>0</v>
          </cell>
        </row>
        <row r="415">
          <cell r="H415">
            <v>0</v>
          </cell>
        </row>
        <row r="416">
          <cell r="H416">
            <v>0</v>
          </cell>
        </row>
        <row r="418">
          <cell r="H418">
            <v>0</v>
          </cell>
        </row>
        <row r="419">
          <cell r="H419">
            <v>0</v>
          </cell>
        </row>
        <row r="421">
          <cell r="H421">
            <v>0</v>
          </cell>
        </row>
        <row r="422">
          <cell r="H422">
            <v>0</v>
          </cell>
        </row>
        <row r="427">
          <cell r="H427">
            <v>0</v>
          </cell>
        </row>
        <row r="428">
          <cell r="H428">
            <v>0</v>
          </cell>
        </row>
        <row r="430">
          <cell r="H430">
            <v>0</v>
          </cell>
        </row>
        <row r="433">
          <cell r="H433">
            <v>0</v>
          </cell>
        </row>
        <row r="434">
          <cell r="H434">
            <v>0</v>
          </cell>
        </row>
        <row r="436">
          <cell r="H436">
            <v>0</v>
          </cell>
        </row>
        <row r="440">
          <cell r="H440">
            <v>0</v>
          </cell>
        </row>
        <row r="441">
          <cell r="H441">
            <v>0</v>
          </cell>
        </row>
        <row r="443">
          <cell r="H443">
            <v>0</v>
          </cell>
        </row>
        <row r="448">
          <cell r="H448">
            <v>0</v>
          </cell>
        </row>
        <row r="454">
          <cell r="H454">
            <v>0</v>
          </cell>
        </row>
        <row r="455">
          <cell r="H455">
            <v>0</v>
          </cell>
        </row>
        <row r="460">
          <cell r="H460">
            <v>0</v>
          </cell>
        </row>
        <row r="461">
          <cell r="H461">
            <v>0</v>
          </cell>
        </row>
        <row r="467">
          <cell r="H467">
            <v>0</v>
          </cell>
        </row>
        <row r="468">
          <cell r="H468">
            <v>0</v>
          </cell>
        </row>
        <row r="469">
          <cell r="H469">
            <v>0</v>
          </cell>
        </row>
        <row r="471">
          <cell r="H471">
            <v>0</v>
          </cell>
        </row>
        <row r="475">
          <cell r="H475">
            <v>0</v>
          </cell>
        </row>
        <row r="482">
          <cell r="H482">
            <v>0</v>
          </cell>
        </row>
        <row r="486">
          <cell r="H486">
            <v>0</v>
          </cell>
        </row>
        <row r="491">
          <cell r="H491">
            <v>0</v>
          </cell>
        </row>
        <row r="498">
          <cell r="H498">
            <v>0</v>
          </cell>
        </row>
        <row r="504">
          <cell r="H504">
            <v>0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pageBreakPreview" topLeftCell="A14" colorId="64" zoomScale="75" zoomScaleNormal="75" zoomScalePageLayoutView="75" workbookViewId="0">
      <selection pane="topLeft" activeCell="C25" activeCellId="0" sqref="C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2" width="61.85"/>
    <col collapsed="false" customWidth="true" hidden="false" outlineLevel="0" max="3" min="3" style="3" width="16.84"/>
    <col collapsed="false" customWidth="false" hidden="false" outlineLevel="0" max="257" min="4" style="4" width="9.14"/>
  </cols>
  <sheetData>
    <row r="1" s="5" customFormat="true" ht="15" hidden="false" customHeight="false" outlineLevel="0" collapsed="false">
      <c r="B1" s="6" t="s">
        <v>0</v>
      </c>
      <c r="C1" s="6"/>
    </row>
    <row r="2" s="9" customFormat="true" ht="15.75" hidden="false" customHeight="true" outlineLevel="0" collapsed="false">
      <c r="A2" s="7" t="s">
        <v>1</v>
      </c>
      <c r="B2" s="7"/>
      <c r="C2" s="7"/>
      <c r="D2" s="8"/>
      <c r="E2" s="8"/>
      <c r="F2" s="8"/>
    </row>
    <row r="3" s="9" customFormat="true" ht="15.75" hidden="false" customHeight="true" outlineLevel="0" collapsed="false">
      <c r="A3" s="7" t="s">
        <v>2</v>
      </c>
      <c r="B3" s="7"/>
      <c r="C3" s="7"/>
      <c r="D3" s="8"/>
      <c r="E3" s="8"/>
      <c r="F3" s="8"/>
    </row>
    <row r="4" s="12" customFormat="true" ht="16.5" hidden="false" customHeight="true" outlineLevel="0" collapsed="false">
      <c r="A4" s="10" t="s">
        <v>3</v>
      </c>
      <c r="B4" s="10"/>
      <c r="C4" s="10"/>
      <c r="D4" s="11"/>
      <c r="E4" s="11"/>
      <c r="F4" s="11"/>
    </row>
    <row r="5" s="12" customFormat="true" ht="16.5" hidden="false" customHeight="true" outlineLevel="0" collapsed="false">
      <c r="A5" s="10" t="s">
        <v>4</v>
      </c>
      <c r="B5" s="10"/>
      <c r="C5" s="10"/>
      <c r="D5" s="11"/>
      <c r="E5" s="11"/>
      <c r="F5" s="11"/>
    </row>
    <row r="6" s="14" customFormat="true" ht="15.75" hidden="false" customHeight="true" outlineLevel="0" collapsed="false">
      <c r="A6" s="13" t="s">
        <v>5</v>
      </c>
      <c r="B6" s="13"/>
      <c r="C6" s="13"/>
    </row>
    <row r="7" s="14" customFormat="true" ht="15.75" hidden="false" customHeight="false" outlineLevel="0" collapsed="false">
      <c r="A7" s="15"/>
      <c r="B7" s="16"/>
      <c r="C7" s="17"/>
    </row>
    <row r="8" s="19" customFormat="true" ht="18.75" hidden="false" customHeight="false" outlineLevel="0" collapsed="false">
      <c r="A8" s="18" t="s">
        <v>6</v>
      </c>
      <c r="B8" s="18"/>
      <c r="C8" s="18"/>
    </row>
    <row r="9" s="19" customFormat="true" ht="18.75" hidden="false" customHeight="false" outlineLevel="0" collapsed="false">
      <c r="A9" s="18" t="s">
        <v>7</v>
      </c>
      <c r="B9" s="18"/>
      <c r="C9" s="18"/>
    </row>
    <row r="10" s="19" customFormat="true" ht="18.75" hidden="false" customHeight="false" outlineLevel="0" collapsed="false">
      <c r="A10" s="20"/>
      <c r="B10" s="21"/>
      <c r="C10" s="22"/>
    </row>
    <row r="11" s="19" customFormat="true" ht="18.75" hidden="false" customHeight="false" outlineLevel="0" collapsed="false">
      <c r="A11" s="20"/>
      <c r="C11" s="22" t="s">
        <v>8</v>
      </c>
    </row>
    <row r="12" s="25" customFormat="true" ht="54" hidden="false" customHeight="true" outlineLevel="0" collapsed="false">
      <c r="A12" s="23" t="s">
        <v>9</v>
      </c>
      <c r="B12" s="23" t="s">
        <v>10</v>
      </c>
      <c r="C12" s="24" t="s">
        <v>11</v>
      </c>
    </row>
    <row r="13" s="25" customFormat="true" ht="56.25" hidden="false" customHeight="false" outlineLevel="0" collapsed="false">
      <c r="A13" s="26" t="s">
        <v>12</v>
      </c>
      <c r="B13" s="27" t="s">
        <v>13</v>
      </c>
      <c r="C13" s="28" t="n">
        <v>104589</v>
      </c>
    </row>
    <row r="14" s="25" customFormat="true" ht="37.5" hidden="false" customHeight="false" outlineLevel="0" collapsed="false">
      <c r="A14" s="29" t="s">
        <v>14</v>
      </c>
      <c r="B14" s="30" t="s">
        <v>15</v>
      </c>
      <c r="C14" s="31" t="n">
        <v>100553</v>
      </c>
    </row>
    <row r="15" s="25" customFormat="true" ht="55.5" hidden="false" customHeight="true" outlineLevel="0" collapsed="false">
      <c r="A15" s="29" t="s">
        <v>16</v>
      </c>
      <c r="B15" s="30" t="s">
        <v>17</v>
      </c>
      <c r="C15" s="31" t="n">
        <v>100553</v>
      </c>
    </row>
    <row r="16" s="25" customFormat="true" ht="56.25" hidden="false" customHeight="false" outlineLevel="0" collapsed="false">
      <c r="A16" s="32" t="s">
        <v>18</v>
      </c>
      <c r="B16" s="33" t="s">
        <v>19</v>
      </c>
      <c r="C16" s="34" t="n">
        <v>100553</v>
      </c>
    </row>
    <row r="17" s="25" customFormat="true" ht="75.75" hidden="false" customHeight="true" outlineLevel="0" collapsed="false">
      <c r="A17" s="32" t="s">
        <v>20</v>
      </c>
      <c r="B17" s="33" t="s">
        <v>21</v>
      </c>
      <c r="C17" s="34" t="n">
        <v>100553</v>
      </c>
    </row>
    <row r="18" s="25" customFormat="true" ht="55.5" hidden="true" customHeight="true" outlineLevel="0" collapsed="false">
      <c r="A18" s="32" t="s">
        <v>22</v>
      </c>
      <c r="B18" s="33" t="s">
        <v>23</v>
      </c>
      <c r="C18" s="35" t="n">
        <f aca="false">C19</f>
        <v>0</v>
      </c>
    </row>
    <row r="19" s="25" customFormat="true" ht="58.5" hidden="true" customHeight="true" outlineLevel="0" collapsed="false">
      <c r="A19" s="32" t="s">
        <v>24</v>
      </c>
      <c r="B19" s="33" t="s">
        <v>25</v>
      </c>
      <c r="C19" s="36" t="n">
        <v>0</v>
      </c>
    </row>
    <row r="20" s="25" customFormat="true" ht="51" hidden="false" customHeight="true" outlineLevel="0" collapsed="false">
      <c r="A20" s="37" t="s">
        <v>12</v>
      </c>
      <c r="B20" s="33" t="s">
        <v>26</v>
      </c>
      <c r="C20" s="38" t="n">
        <v>4036.16</v>
      </c>
    </row>
    <row r="21" s="25" customFormat="true" ht="48" hidden="false" customHeight="true" outlineLevel="0" collapsed="false">
      <c r="A21" s="29" t="s">
        <v>27</v>
      </c>
      <c r="B21" s="30" t="s">
        <v>28</v>
      </c>
      <c r="C21" s="31" t="n">
        <v>4036.16</v>
      </c>
    </row>
    <row r="22" s="25" customFormat="true" ht="18.75" hidden="false" customHeight="false" outlineLevel="0" collapsed="false">
      <c r="A22" s="32" t="s">
        <v>29</v>
      </c>
      <c r="B22" s="33" t="s">
        <v>30</v>
      </c>
      <c r="C22" s="28" t="n">
        <f aca="false">C23</f>
        <v>-2973210</v>
      </c>
    </row>
    <row r="23" s="25" customFormat="true" ht="18.75" hidden="false" customHeight="false" outlineLevel="0" collapsed="false">
      <c r="A23" s="32" t="s">
        <v>31</v>
      </c>
      <c r="B23" s="33" t="s">
        <v>32</v>
      </c>
      <c r="C23" s="28" t="n">
        <f aca="false">C24</f>
        <v>-2973210</v>
      </c>
    </row>
    <row r="24" s="25" customFormat="true" ht="40.5" hidden="false" customHeight="true" outlineLevel="0" collapsed="false">
      <c r="A24" s="32" t="s">
        <v>33</v>
      </c>
      <c r="B24" s="33" t="s">
        <v>34</v>
      </c>
      <c r="C24" s="28" t="n">
        <f aca="false">C25</f>
        <v>-2973210</v>
      </c>
    </row>
    <row r="25" s="25" customFormat="true" ht="37.5" hidden="false" customHeight="false" outlineLevel="0" collapsed="false">
      <c r="A25" s="32" t="s">
        <v>35</v>
      </c>
      <c r="B25" s="33" t="s">
        <v>36</v>
      </c>
      <c r="C25" s="38" t="n">
        <v>-2973210</v>
      </c>
    </row>
    <row r="26" s="25" customFormat="true" ht="18.75" hidden="false" customHeight="false" outlineLevel="0" collapsed="false">
      <c r="A26" s="32" t="s">
        <v>37</v>
      </c>
      <c r="B26" s="33" t="s">
        <v>38</v>
      </c>
      <c r="C26" s="28" t="n">
        <f aca="false">C27</f>
        <v>3073763</v>
      </c>
    </row>
    <row r="27" s="25" customFormat="true" ht="18.75" hidden="false" customHeight="false" outlineLevel="0" collapsed="false">
      <c r="A27" s="32" t="s">
        <v>39</v>
      </c>
      <c r="B27" s="33" t="s">
        <v>40</v>
      </c>
      <c r="C27" s="28" t="n">
        <f aca="false">C28</f>
        <v>3073763</v>
      </c>
    </row>
    <row r="28" s="25" customFormat="true" ht="37.5" hidden="false" customHeight="true" outlineLevel="0" collapsed="false">
      <c r="A28" s="32" t="s">
        <v>41</v>
      </c>
      <c r="B28" s="33" t="s">
        <v>42</v>
      </c>
      <c r="C28" s="28" t="n">
        <f aca="false">C29</f>
        <v>3073763</v>
      </c>
    </row>
    <row r="29" s="25" customFormat="true" ht="37.5" hidden="false" customHeight="false" outlineLevel="0" collapsed="false">
      <c r="A29" s="32" t="s">
        <v>43</v>
      </c>
      <c r="B29" s="33" t="s">
        <v>44</v>
      </c>
      <c r="C29" s="38" t="n">
        <v>3073763</v>
      </c>
    </row>
    <row r="30" s="25" customFormat="true" ht="37.5" hidden="false" customHeight="false" outlineLevel="0" collapsed="false">
      <c r="A30" s="39"/>
      <c r="B30" s="40" t="s">
        <v>45</v>
      </c>
      <c r="C30" s="41" t="n">
        <f aca="false">SUM(C13)</f>
        <v>104589</v>
      </c>
    </row>
    <row r="31" s="25" customFormat="true" ht="18.75" hidden="false" customHeight="false" outlineLevel="0" collapsed="false">
      <c r="A31" s="42"/>
      <c r="B31" s="43"/>
      <c r="C31" s="44"/>
    </row>
    <row r="32" s="25" customFormat="true" ht="18.75" hidden="false" customHeight="false" outlineLevel="0" collapsed="false">
      <c r="A32" s="42"/>
      <c r="B32" s="43"/>
      <c r="C32" s="44"/>
    </row>
    <row r="33" s="25" customFormat="true" ht="18.75" hidden="false" customHeight="false" outlineLevel="0" collapsed="false">
      <c r="A33" s="42"/>
      <c r="B33" s="45"/>
      <c r="C33" s="44"/>
    </row>
    <row r="34" s="25" customFormat="true" ht="18.75" hidden="false" customHeight="false" outlineLevel="0" collapsed="false">
      <c r="A34" s="42"/>
      <c r="B34" s="43"/>
      <c r="C34" s="44"/>
    </row>
    <row r="35" s="25" customFormat="true" ht="18.75" hidden="false" customHeight="false" outlineLevel="0" collapsed="false">
      <c r="A35" s="42"/>
      <c r="B35" s="43"/>
      <c r="C35" s="44"/>
    </row>
    <row r="36" s="25" customFormat="true" ht="18.75" hidden="false" customHeight="false" outlineLevel="0" collapsed="false">
      <c r="A36" s="42"/>
      <c r="B36" s="43"/>
      <c r="C36" s="44"/>
    </row>
    <row r="37" s="25" customFormat="true" ht="18.75" hidden="false" customHeight="false" outlineLevel="0" collapsed="false">
      <c r="A37" s="42"/>
      <c r="B37" s="43"/>
      <c r="C37" s="44"/>
    </row>
    <row r="38" s="25" customFormat="true" ht="18.75" hidden="false" customHeight="false" outlineLevel="0" collapsed="false">
      <c r="A38" s="42"/>
      <c r="B38" s="43"/>
      <c r="C38" s="44"/>
    </row>
    <row r="39" s="25" customFormat="true" ht="18.75" hidden="false" customHeight="false" outlineLevel="0" collapsed="false">
      <c r="A39" s="42"/>
      <c r="B39" s="43"/>
      <c r="C39" s="44"/>
    </row>
    <row r="40" s="25" customFormat="true" ht="18.75" hidden="false" customHeight="false" outlineLevel="0" collapsed="false">
      <c r="A40" s="42"/>
      <c r="B40" s="43"/>
      <c r="C40" s="44"/>
    </row>
    <row r="41" s="25" customFormat="true" ht="18.75" hidden="false" customHeight="false" outlineLevel="0" collapsed="false">
      <c r="A41" s="42"/>
      <c r="B41" s="43"/>
      <c r="C41" s="44"/>
    </row>
  </sheetData>
  <mergeCells count="8">
    <mergeCell ref="B1:C1"/>
    <mergeCell ref="A2:C2"/>
    <mergeCell ref="A3:C3"/>
    <mergeCell ref="A4:C4"/>
    <mergeCell ref="A5:C5"/>
    <mergeCell ref="A6:C6"/>
    <mergeCell ref="A8:C8"/>
    <mergeCell ref="A9:C9"/>
  </mergeCells>
  <printOptions headings="false" gridLines="false" gridLinesSet="true" horizontalCentered="true" verticalCentered="false"/>
  <pageMargins left="0.551388888888889" right="0.275694444444444" top="0.39375" bottom="0.23611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5" activeCellId="0" sqref="D65"/>
    </sheetView>
  </sheetViews>
  <sheetFormatPr defaultColWidth="8.96484375" defaultRowHeight="18.75" zeroHeight="false" outlineLevelRow="0" outlineLevelCol="0"/>
  <cols>
    <col collapsed="false" customWidth="true" hidden="false" outlineLevel="0" max="1" min="1" style="263" width="60.42"/>
    <col collapsed="false" customWidth="true" hidden="false" outlineLevel="0" max="2" min="2" style="264" width="6.56"/>
    <col collapsed="false" customWidth="true" hidden="false" outlineLevel="0" max="3" min="3" style="265" width="6.85"/>
    <col collapsed="false" customWidth="true" hidden="false" outlineLevel="0" max="4" min="4" style="266" width="7.14"/>
    <col collapsed="false" customWidth="true" hidden="false" outlineLevel="0" max="5" min="5" style="267" width="6.85"/>
    <col collapsed="false" customWidth="true" hidden="false" outlineLevel="0" max="6" min="6" style="264" width="6.56"/>
    <col collapsed="false" customWidth="true" hidden="false" outlineLevel="0" max="7" min="7" style="268" width="10.99"/>
    <col collapsed="false" customWidth="true" hidden="false" outlineLevel="0" max="8" min="8" style="269" width="10.99"/>
    <col collapsed="false" customWidth="true" hidden="false" outlineLevel="0" max="9" min="9" style="270" width="17.42"/>
    <col collapsed="false" customWidth="true" hidden="false" outlineLevel="0" max="37" min="10" style="270" width="9.14"/>
  </cols>
  <sheetData>
    <row r="1" s="9" customFormat="true" ht="15.75" hidden="false" customHeight="true" outlineLevel="0" collapsed="false">
      <c r="A1" s="7" t="s">
        <v>559</v>
      </c>
      <c r="B1" s="7"/>
      <c r="C1" s="7"/>
      <c r="D1" s="7"/>
      <c r="E1" s="7"/>
      <c r="F1" s="7"/>
      <c r="G1" s="7"/>
    </row>
    <row r="2" s="9" customFormat="true" ht="15.75" hidden="false" customHeight="true" outlineLevel="0" collapsed="false">
      <c r="A2" s="7" t="s">
        <v>46</v>
      </c>
      <c r="B2" s="7"/>
      <c r="C2" s="7"/>
      <c r="D2" s="7"/>
      <c r="E2" s="7"/>
      <c r="F2" s="7"/>
      <c r="G2" s="7"/>
    </row>
    <row r="3" s="9" customFormat="true" ht="15.75" hidden="false" customHeight="true" outlineLevel="0" collapsed="false">
      <c r="A3" s="7" t="s">
        <v>47</v>
      </c>
      <c r="B3" s="7"/>
      <c r="C3" s="7"/>
      <c r="D3" s="7"/>
      <c r="E3" s="7"/>
      <c r="F3" s="7"/>
      <c r="G3" s="7"/>
    </row>
    <row r="4" s="12" customFormat="true" ht="16.5" hidden="false" customHeight="true" outlineLevel="0" collapsed="false">
      <c r="A4" s="10" t="s">
        <v>48</v>
      </c>
      <c r="B4" s="10"/>
      <c r="C4" s="10"/>
      <c r="D4" s="10"/>
      <c r="E4" s="10"/>
      <c r="F4" s="10"/>
      <c r="G4" s="10"/>
    </row>
    <row r="5" s="12" customFormat="true" ht="16.5" hidden="false" customHeight="true" outlineLevel="0" collapsed="false">
      <c r="A5" s="10" t="s">
        <v>49</v>
      </c>
      <c r="B5" s="10"/>
      <c r="C5" s="10"/>
      <c r="D5" s="10"/>
      <c r="E5" s="10"/>
      <c r="F5" s="10"/>
      <c r="G5" s="10"/>
    </row>
    <row r="6" s="12" customFormat="true" ht="16.5" hidden="false" customHeight="true" outlineLevel="0" collapsed="false">
      <c r="A6" s="272"/>
      <c r="B6" s="272"/>
      <c r="C6" s="272"/>
      <c r="D6" s="272"/>
      <c r="E6" s="272"/>
      <c r="F6" s="272"/>
    </row>
    <row r="7" s="12" customFormat="true" ht="16.5" hidden="false" customHeight="true" outlineLevel="0" collapsed="false">
      <c r="A7" s="272"/>
      <c r="B7" s="272"/>
      <c r="C7" s="272"/>
      <c r="D7" s="272"/>
      <c r="E7" s="272"/>
      <c r="F7" s="272"/>
    </row>
    <row r="8" s="12" customFormat="true" ht="126" hidden="false" customHeight="true" outlineLevel="0" collapsed="false">
      <c r="A8" s="626" t="s">
        <v>560</v>
      </c>
      <c r="B8" s="626"/>
      <c r="C8" s="626"/>
      <c r="D8" s="626"/>
      <c r="E8" s="626"/>
      <c r="F8" s="626"/>
      <c r="G8" s="626"/>
    </row>
    <row r="9" s="278" customFormat="true" ht="18" hidden="false" customHeight="false" outlineLevel="0" collapsed="false">
      <c r="A9" s="274"/>
      <c r="B9" s="275"/>
      <c r="C9" s="275"/>
      <c r="D9" s="275"/>
      <c r="E9" s="275"/>
      <c r="F9" s="276"/>
      <c r="G9" s="276" t="s">
        <v>561</v>
      </c>
    </row>
    <row r="10" s="287" customFormat="true" ht="54" hidden="false" customHeight="true" outlineLevel="0" collapsed="false">
      <c r="A10" s="279" t="s">
        <v>10</v>
      </c>
      <c r="B10" s="280" t="s">
        <v>342</v>
      </c>
      <c r="C10" s="281" t="s">
        <v>343</v>
      </c>
      <c r="D10" s="282" t="s">
        <v>344</v>
      </c>
      <c r="E10" s="627"/>
      <c r="F10" s="284" t="s">
        <v>345</v>
      </c>
      <c r="G10" s="285" t="s">
        <v>52</v>
      </c>
      <c r="H10" s="285" t="s">
        <v>11</v>
      </c>
      <c r="I10" s="286"/>
      <c r="J10" s="286"/>
      <c r="K10" s="286"/>
      <c r="L10" s="286"/>
      <c r="M10" s="286"/>
      <c r="N10" s="286"/>
      <c r="O10" s="286"/>
      <c r="P10" s="286"/>
      <c r="Q10" s="286"/>
      <c r="R10" s="286"/>
      <c r="S10" s="286"/>
      <c r="T10" s="286"/>
      <c r="U10" s="286"/>
      <c r="V10" s="286"/>
      <c r="W10" s="286"/>
      <c r="X10" s="286"/>
      <c r="Y10" s="286"/>
      <c r="Z10" s="286"/>
      <c r="AA10" s="286"/>
      <c r="AB10" s="286"/>
      <c r="AC10" s="286"/>
      <c r="AD10" s="286"/>
      <c r="AE10" s="286"/>
      <c r="AF10" s="286"/>
      <c r="AG10" s="286"/>
      <c r="AH10" s="286"/>
      <c r="AI10" s="286"/>
      <c r="AJ10" s="286"/>
      <c r="AK10" s="286"/>
    </row>
    <row r="11" s="298" customFormat="true" ht="18.75" hidden="false" customHeight="false" outlineLevel="0" collapsed="false">
      <c r="A11" s="628" t="s">
        <v>347</v>
      </c>
      <c r="B11" s="289"/>
      <c r="C11" s="290"/>
      <c r="D11" s="291"/>
      <c r="E11" s="292"/>
      <c r="F11" s="293"/>
      <c r="G11" s="629" t="n">
        <f aca="false">SUM(G12,G46,G53,G64,G74,G82,G88,G98,G104,G110)</f>
        <v>824.4</v>
      </c>
      <c r="H11" s="629" t="n">
        <f aca="false">SUM(H12,H46,H53,H64,H74,H82,H88,H98,H104,H110)</f>
        <v>557.5</v>
      </c>
      <c r="I11" s="296"/>
      <c r="J11" s="297"/>
      <c r="K11" s="297"/>
      <c r="L11" s="297"/>
      <c r="M11" s="297"/>
      <c r="N11" s="297"/>
      <c r="O11" s="297"/>
      <c r="P11" s="297"/>
      <c r="Q11" s="297"/>
      <c r="R11" s="297"/>
      <c r="S11" s="297"/>
      <c r="T11" s="297"/>
      <c r="U11" s="297"/>
      <c r="V11" s="297"/>
      <c r="W11" s="297"/>
      <c r="X11" s="297"/>
      <c r="Y11" s="297"/>
      <c r="Z11" s="297"/>
      <c r="AA11" s="297"/>
      <c r="AB11" s="297"/>
      <c r="AC11" s="297"/>
      <c r="AD11" s="297"/>
      <c r="AE11" s="297"/>
      <c r="AF11" s="297"/>
      <c r="AG11" s="297"/>
      <c r="AH11" s="297"/>
      <c r="AI11" s="297"/>
      <c r="AJ11" s="297"/>
      <c r="AK11" s="297"/>
    </row>
    <row r="12" s="298" customFormat="true" ht="18.75" hidden="false" customHeight="false" outlineLevel="0" collapsed="false">
      <c r="A12" s="457" t="s">
        <v>348</v>
      </c>
      <c r="B12" s="300" t="s">
        <v>349</v>
      </c>
      <c r="C12" s="301"/>
      <c r="D12" s="302"/>
      <c r="E12" s="303"/>
      <c r="F12" s="304"/>
      <c r="G12" s="552" t="n">
        <f aca="false">G13+G18+G28+G33</f>
        <v>509</v>
      </c>
      <c r="H12" s="552" t="n">
        <f aca="false">H13+H18+H28+H33</f>
        <v>318.2</v>
      </c>
      <c r="I12" s="297"/>
      <c r="J12" s="297"/>
      <c r="K12" s="297"/>
      <c r="L12" s="297"/>
      <c r="M12" s="297"/>
      <c r="N12" s="297"/>
      <c r="O12" s="297"/>
      <c r="P12" s="297"/>
      <c r="Q12" s="297"/>
      <c r="R12" s="297"/>
      <c r="S12" s="297"/>
      <c r="T12" s="297"/>
      <c r="U12" s="297"/>
      <c r="V12" s="297"/>
      <c r="W12" s="297"/>
      <c r="X12" s="297"/>
      <c r="Y12" s="297"/>
      <c r="Z12" s="297"/>
      <c r="AA12" s="297"/>
      <c r="AB12" s="297"/>
      <c r="AC12" s="297"/>
      <c r="AD12" s="297"/>
      <c r="AE12" s="297"/>
      <c r="AF12" s="297"/>
      <c r="AG12" s="297"/>
      <c r="AH12" s="297"/>
      <c r="AI12" s="297"/>
      <c r="AJ12" s="297"/>
      <c r="AK12" s="297"/>
    </row>
    <row r="13" s="298" customFormat="true" ht="47.25" hidden="false" customHeight="false" outlineLevel="0" collapsed="false">
      <c r="A13" s="307" t="s">
        <v>350</v>
      </c>
      <c r="B13" s="308" t="s">
        <v>349</v>
      </c>
      <c r="C13" s="309" t="s">
        <v>351</v>
      </c>
      <c r="D13" s="310"/>
      <c r="E13" s="311"/>
      <c r="F13" s="312"/>
      <c r="G13" s="360" t="n">
        <f aca="false">+G14</f>
        <v>120</v>
      </c>
      <c r="H13" s="360" t="n">
        <f aca="false">+H14</f>
        <v>90</v>
      </c>
      <c r="I13" s="297"/>
      <c r="J13" s="297"/>
      <c r="K13" s="297"/>
      <c r="L13" s="297"/>
      <c r="M13" s="297"/>
      <c r="N13" s="297"/>
      <c r="O13" s="297"/>
      <c r="P13" s="297"/>
      <c r="Q13" s="297"/>
      <c r="R13" s="297"/>
      <c r="S13" s="297"/>
      <c r="T13" s="297"/>
      <c r="U13" s="297"/>
      <c r="V13" s="297"/>
      <c r="W13" s="297"/>
      <c r="X13" s="297"/>
      <c r="Y13" s="297"/>
      <c r="Z13" s="297"/>
      <c r="AA13" s="297"/>
      <c r="AB13" s="297"/>
      <c r="AC13" s="297"/>
      <c r="AD13" s="297"/>
      <c r="AE13" s="297"/>
      <c r="AF13" s="297"/>
      <c r="AG13" s="297"/>
      <c r="AH13" s="297"/>
      <c r="AI13" s="297"/>
      <c r="AJ13" s="297"/>
      <c r="AK13" s="297"/>
    </row>
    <row r="14" s="323" customFormat="true" ht="31.5" hidden="false" customHeight="false" outlineLevel="0" collapsed="false">
      <c r="A14" s="338" t="s">
        <v>352</v>
      </c>
      <c r="B14" s="339" t="s">
        <v>349</v>
      </c>
      <c r="C14" s="340" t="s">
        <v>351</v>
      </c>
      <c r="D14" s="465" t="s">
        <v>353</v>
      </c>
      <c r="E14" s="493" t="s">
        <v>383</v>
      </c>
      <c r="F14" s="343"/>
      <c r="G14" s="630" t="n">
        <f aca="false">+G15</f>
        <v>120</v>
      </c>
      <c r="H14" s="630" t="n">
        <f aca="false">+H15</f>
        <v>90</v>
      </c>
      <c r="I14" s="322"/>
      <c r="J14" s="322"/>
      <c r="K14" s="322"/>
      <c r="L14" s="322"/>
      <c r="M14" s="322"/>
      <c r="N14" s="322"/>
      <c r="O14" s="322"/>
      <c r="P14" s="322"/>
      <c r="Q14" s="322"/>
      <c r="R14" s="322"/>
      <c r="S14" s="322"/>
      <c r="T14" s="322"/>
      <c r="U14" s="322"/>
      <c r="V14" s="322"/>
      <c r="W14" s="322"/>
      <c r="X14" s="322"/>
      <c r="Y14" s="322"/>
      <c r="Z14" s="322"/>
      <c r="AA14" s="322"/>
      <c r="AB14" s="322"/>
      <c r="AC14" s="322"/>
      <c r="AD14" s="322"/>
      <c r="AE14" s="322"/>
      <c r="AF14" s="322"/>
      <c r="AG14" s="322"/>
      <c r="AH14" s="322"/>
      <c r="AI14" s="322"/>
      <c r="AJ14" s="322"/>
      <c r="AK14" s="322"/>
    </row>
    <row r="15" s="333" customFormat="true" ht="19.5" hidden="false" customHeight="false" outlineLevel="0" collapsed="false">
      <c r="A15" s="367" t="s">
        <v>355</v>
      </c>
      <c r="B15" s="368" t="s">
        <v>349</v>
      </c>
      <c r="C15" s="369" t="s">
        <v>351</v>
      </c>
      <c r="D15" s="631" t="s">
        <v>356</v>
      </c>
      <c r="E15" s="561" t="s">
        <v>383</v>
      </c>
      <c r="F15" s="372"/>
      <c r="G15" s="632" t="n">
        <f aca="false">+G16</f>
        <v>120</v>
      </c>
      <c r="H15" s="632" t="n">
        <f aca="false">+H16</f>
        <v>90</v>
      </c>
      <c r="I15" s="332"/>
      <c r="J15" s="332"/>
      <c r="K15" s="332"/>
      <c r="L15" s="332"/>
      <c r="M15" s="332"/>
      <c r="N15" s="332"/>
      <c r="O15" s="332"/>
      <c r="P15" s="332"/>
      <c r="Q15" s="332"/>
      <c r="R15" s="332"/>
      <c r="S15" s="332"/>
      <c r="T15" s="332"/>
      <c r="U15" s="332"/>
      <c r="V15" s="332"/>
      <c r="W15" s="332"/>
      <c r="X15" s="332"/>
      <c r="Y15" s="332"/>
      <c r="Z15" s="332"/>
      <c r="AA15" s="332"/>
      <c r="AB15" s="332"/>
      <c r="AC15" s="332"/>
      <c r="AD15" s="332"/>
      <c r="AE15" s="332"/>
      <c r="AF15" s="332"/>
      <c r="AG15" s="332"/>
      <c r="AH15" s="332"/>
      <c r="AI15" s="332"/>
      <c r="AJ15" s="332"/>
      <c r="AK15" s="332"/>
    </row>
    <row r="16" s="333" customFormat="true" ht="31.5" hidden="false" customHeight="false" outlineLevel="0" collapsed="false">
      <c r="A16" s="374" t="s">
        <v>357</v>
      </c>
      <c r="B16" s="375" t="s">
        <v>349</v>
      </c>
      <c r="C16" s="376" t="s">
        <v>351</v>
      </c>
      <c r="D16" s="633" t="s">
        <v>356</v>
      </c>
      <c r="E16" s="566" t="s">
        <v>562</v>
      </c>
      <c r="F16" s="379"/>
      <c r="G16" s="634" t="n">
        <f aca="false">+G17</f>
        <v>120</v>
      </c>
      <c r="H16" s="634" t="n">
        <f aca="false">+H17</f>
        <v>90</v>
      </c>
      <c r="I16" s="332"/>
      <c r="J16" s="332"/>
      <c r="K16" s="332"/>
      <c r="L16" s="332"/>
      <c r="M16" s="332"/>
      <c r="N16" s="332"/>
      <c r="O16" s="332"/>
      <c r="P16" s="332"/>
      <c r="Q16" s="332"/>
      <c r="R16" s="332"/>
      <c r="S16" s="332"/>
      <c r="T16" s="332"/>
      <c r="U16" s="332"/>
      <c r="V16" s="332"/>
      <c r="W16" s="332"/>
      <c r="X16" s="332"/>
      <c r="Y16" s="332"/>
      <c r="Z16" s="332"/>
      <c r="AA16" s="332"/>
      <c r="AB16" s="332"/>
      <c r="AC16" s="332"/>
      <c r="AD16" s="332"/>
      <c r="AE16" s="332"/>
      <c r="AF16" s="332"/>
      <c r="AG16" s="332"/>
      <c r="AH16" s="332"/>
      <c r="AI16" s="332"/>
      <c r="AJ16" s="332"/>
      <c r="AK16" s="332"/>
    </row>
    <row r="17" s="333" customFormat="true" ht="80.25" hidden="false" customHeight="true" outlineLevel="0" collapsed="false">
      <c r="A17" s="84" t="s">
        <v>359</v>
      </c>
      <c r="B17" s="334" t="s">
        <v>349</v>
      </c>
      <c r="C17" s="335" t="s">
        <v>351</v>
      </c>
      <c r="D17" s="327" t="s">
        <v>356</v>
      </c>
      <c r="E17" s="328" t="s">
        <v>562</v>
      </c>
      <c r="F17" s="336" t="s">
        <v>360</v>
      </c>
      <c r="G17" s="635" t="n">
        <v>120</v>
      </c>
      <c r="H17" s="635" t="n">
        <v>90</v>
      </c>
      <c r="I17" s="332"/>
      <c r="J17" s="332"/>
      <c r="K17" s="332"/>
      <c r="L17" s="332"/>
      <c r="M17" s="332"/>
      <c r="N17" s="332"/>
      <c r="O17" s="332"/>
      <c r="P17" s="332"/>
      <c r="Q17" s="332"/>
      <c r="R17" s="332"/>
      <c r="S17" s="332"/>
      <c r="T17" s="332"/>
      <c r="U17" s="332"/>
      <c r="V17" s="332"/>
      <c r="W17" s="332"/>
      <c r="X17" s="332"/>
      <c r="Y17" s="332"/>
      <c r="Z17" s="332"/>
      <c r="AA17" s="332"/>
      <c r="AB17" s="332"/>
      <c r="AC17" s="332"/>
      <c r="AD17" s="332"/>
      <c r="AE17" s="332"/>
      <c r="AF17" s="332"/>
      <c r="AG17" s="332"/>
      <c r="AH17" s="332"/>
      <c r="AI17" s="332"/>
      <c r="AJ17" s="332"/>
      <c r="AK17" s="332"/>
    </row>
    <row r="18" s="333" customFormat="true" ht="63" hidden="false" customHeight="false" outlineLevel="0" collapsed="false">
      <c r="A18" s="307" t="s">
        <v>361</v>
      </c>
      <c r="B18" s="308" t="s">
        <v>349</v>
      </c>
      <c r="C18" s="308" t="s">
        <v>362</v>
      </c>
      <c r="D18" s="309"/>
      <c r="E18" s="312"/>
      <c r="F18" s="308"/>
      <c r="G18" s="360" t="n">
        <f aca="false">SUM(G19,G23)</f>
        <v>145.9</v>
      </c>
      <c r="H18" s="360" t="n">
        <f aca="false">SUM(H19,H23)</f>
        <v>82</v>
      </c>
      <c r="I18" s="332"/>
      <c r="J18" s="332"/>
      <c r="K18" s="332"/>
      <c r="L18" s="332"/>
      <c r="M18" s="332"/>
      <c r="N18" s="332"/>
      <c r="O18" s="332"/>
      <c r="P18" s="332"/>
      <c r="Q18" s="332"/>
      <c r="R18" s="332"/>
      <c r="S18" s="332"/>
      <c r="T18" s="332"/>
      <c r="U18" s="332"/>
      <c r="V18" s="332"/>
      <c r="W18" s="332"/>
      <c r="X18" s="332"/>
      <c r="Y18" s="332"/>
      <c r="Z18" s="332"/>
      <c r="AA18" s="332"/>
      <c r="AB18" s="332"/>
      <c r="AC18" s="332"/>
      <c r="AD18" s="332"/>
      <c r="AE18" s="332"/>
      <c r="AF18" s="332"/>
      <c r="AG18" s="332"/>
      <c r="AH18" s="332"/>
      <c r="AI18" s="332"/>
      <c r="AJ18" s="332"/>
      <c r="AK18" s="332"/>
    </row>
    <row r="19" s="333" customFormat="true" ht="78.75" hidden="true" customHeight="false" outlineLevel="0" collapsed="false">
      <c r="A19" s="338" t="s">
        <v>563</v>
      </c>
      <c r="B19" s="339" t="s">
        <v>349</v>
      </c>
      <c r="C19" s="340" t="s">
        <v>362</v>
      </c>
      <c r="D19" s="341" t="s">
        <v>364</v>
      </c>
      <c r="E19" s="342" t="s">
        <v>383</v>
      </c>
      <c r="F19" s="343"/>
      <c r="G19" s="630" t="n">
        <f aca="false">+G20</f>
        <v>0</v>
      </c>
      <c r="H19" s="630" t="n">
        <f aca="false">+H20</f>
        <v>0</v>
      </c>
      <c r="I19" s="332"/>
      <c r="J19" s="332"/>
      <c r="K19" s="332"/>
      <c r="L19" s="332"/>
      <c r="M19" s="332"/>
      <c r="N19" s="332"/>
      <c r="O19" s="332"/>
      <c r="P19" s="332"/>
      <c r="Q19" s="332"/>
      <c r="R19" s="332"/>
      <c r="S19" s="332"/>
      <c r="T19" s="332"/>
      <c r="U19" s="332"/>
      <c r="V19" s="332"/>
      <c r="W19" s="332"/>
      <c r="X19" s="332"/>
      <c r="Y19" s="332"/>
      <c r="Z19" s="332"/>
      <c r="AA19" s="332"/>
      <c r="AB19" s="332"/>
      <c r="AC19" s="332"/>
      <c r="AD19" s="332"/>
      <c r="AE19" s="332"/>
      <c r="AF19" s="332"/>
      <c r="AG19" s="332"/>
      <c r="AH19" s="332"/>
      <c r="AI19" s="332"/>
      <c r="AJ19" s="332"/>
      <c r="AK19" s="332"/>
    </row>
    <row r="20" s="333" customFormat="true" ht="94.5" hidden="true" customHeight="false" outlineLevel="0" collapsed="false">
      <c r="A20" s="636" t="s">
        <v>564</v>
      </c>
      <c r="B20" s="368" t="s">
        <v>349</v>
      </c>
      <c r="C20" s="369" t="s">
        <v>362</v>
      </c>
      <c r="D20" s="631" t="s">
        <v>366</v>
      </c>
      <c r="E20" s="561" t="s">
        <v>383</v>
      </c>
      <c r="F20" s="372"/>
      <c r="G20" s="632" t="n">
        <f aca="false">SUM(G21)</f>
        <v>0</v>
      </c>
      <c r="H20" s="632" t="n">
        <f aca="false">SUM(H21)</f>
        <v>0</v>
      </c>
      <c r="I20" s="332"/>
      <c r="J20" s="332"/>
      <c r="K20" s="332"/>
      <c r="L20" s="332"/>
      <c r="M20" s="332"/>
      <c r="N20" s="332"/>
      <c r="O20" s="332"/>
      <c r="P20" s="332"/>
      <c r="Q20" s="332"/>
      <c r="R20" s="332"/>
      <c r="S20" s="332"/>
      <c r="T20" s="332"/>
      <c r="U20" s="332"/>
      <c r="V20" s="332"/>
      <c r="W20" s="332"/>
      <c r="X20" s="332"/>
      <c r="Y20" s="332"/>
      <c r="Z20" s="332"/>
      <c r="AA20" s="332"/>
      <c r="AB20" s="332"/>
      <c r="AC20" s="332"/>
      <c r="AD20" s="332"/>
      <c r="AE20" s="332"/>
      <c r="AF20" s="332"/>
      <c r="AG20" s="332"/>
      <c r="AH20" s="332"/>
      <c r="AI20" s="332"/>
      <c r="AJ20" s="332"/>
      <c r="AK20" s="332"/>
    </row>
    <row r="21" s="333" customFormat="true" ht="31.5" hidden="true" customHeight="false" outlineLevel="0" collapsed="false">
      <c r="A21" s="374" t="s">
        <v>369</v>
      </c>
      <c r="B21" s="375" t="s">
        <v>349</v>
      </c>
      <c r="C21" s="376" t="s">
        <v>362</v>
      </c>
      <c r="D21" s="633" t="s">
        <v>366</v>
      </c>
      <c r="E21" s="566" t="s">
        <v>565</v>
      </c>
      <c r="F21" s="379"/>
      <c r="G21" s="634" t="n">
        <f aca="false">SUM(G22)</f>
        <v>0</v>
      </c>
      <c r="H21" s="634" t="n">
        <f aca="false">SUM(H22)</f>
        <v>0</v>
      </c>
      <c r="I21" s="332"/>
      <c r="J21" s="332"/>
      <c r="K21" s="332"/>
      <c r="L21" s="332"/>
      <c r="M21" s="332"/>
      <c r="N21" s="332"/>
      <c r="O21" s="332"/>
      <c r="P21" s="332"/>
      <c r="Q21" s="332"/>
      <c r="R21" s="332"/>
      <c r="S21" s="332"/>
      <c r="T21" s="332"/>
      <c r="U21" s="332"/>
      <c r="V21" s="332"/>
      <c r="W21" s="332"/>
      <c r="X21" s="332"/>
      <c r="Y21" s="332"/>
      <c r="Z21" s="332"/>
      <c r="AA21" s="332"/>
      <c r="AB21" s="332"/>
      <c r="AC21" s="332"/>
      <c r="AD21" s="332"/>
      <c r="AE21" s="332"/>
      <c r="AF21" s="332"/>
      <c r="AG21" s="332"/>
      <c r="AH21" s="332"/>
      <c r="AI21" s="332"/>
      <c r="AJ21" s="332"/>
      <c r="AK21" s="332"/>
    </row>
    <row r="22" s="353" customFormat="true" ht="31.5" hidden="true" customHeight="false" outlineLevel="0" collapsed="false">
      <c r="A22" s="523" t="s">
        <v>388</v>
      </c>
      <c r="B22" s="348" t="s">
        <v>349</v>
      </c>
      <c r="C22" s="349" t="s">
        <v>362</v>
      </c>
      <c r="D22" s="327" t="s">
        <v>366</v>
      </c>
      <c r="E22" s="328" t="s">
        <v>565</v>
      </c>
      <c r="F22" s="350" t="s">
        <v>372</v>
      </c>
      <c r="G22" s="438" t="n">
        <v>0</v>
      </c>
      <c r="H22" s="438" t="n">
        <v>0</v>
      </c>
    </row>
    <row r="23" s="333" customFormat="true" ht="31.5" hidden="false" customHeight="false" outlineLevel="0" collapsed="false">
      <c r="A23" s="338" t="s">
        <v>373</v>
      </c>
      <c r="B23" s="339" t="s">
        <v>349</v>
      </c>
      <c r="C23" s="340" t="s">
        <v>362</v>
      </c>
      <c r="D23" s="341" t="s">
        <v>374</v>
      </c>
      <c r="E23" s="342" t="s">
        <v>383</v>
      </c>
      <c r="F23" s="343"/>
      <c r="G23" s="630" t="n">
        <f aca="false">+G24</f>
        <v>145.9</v>
      </c>
      <c r="H23" s="630" t="n">
        <f aca="false">+H24</f>
        <v>82</v>
      </c>
      <c r="I23" s="332"/>
      <c r="J23" s="332"/>
      <c r="K23" s="332"/>
      <c r="L23" s="332"/>
      <c r="M23" s="332"/>
      <c r="N23" s="332"/>
      <c r="O23" s="332"/>
      <c r="P23" s="332"/>
      <c r="Q23" s="332"/>
      <c r="R23" s="332"/>
      <c r="S23" s="332"/>
      <c r="T23" s="332"/>
      <c r="U23" s="332"/>
      <c r="V23" s="332"/>
      <c r="W23" s="332"/>
      <c r="X23" s="332"/>
      <c r="Y23" s="332"/>
      <c r="Z23" s="332"/>
      <c r="AA23" s="332"/>
      <c r="AB23" s="332"/>
      <c r="AC23" s="332"/>
      <c r="AD23" s="332"/>
      <c r="AE23" s="332"/>
      <c r="AF23" s="332"/>
      <c r="AG23" s="332"/>
      <c r="AH23" s="332"/>
      <c r="AI23" s="332"/>
      <c r="AJ23" s="332"/>
      <c r="AK23" s="332"/>
    </row>
    <row r="24" s="333" customFormat="true" ht="31.5" hidden="false" customHeight="false" outlineLevel="0" collapsed="false">
      <c r="A24" s="367" t="s">
        <v>375</v>
      </c>
      <c r="B24" s="368" t="s">
        <v>349</v>
      </c>
      <c r="C24" s="369" t="s">
        <v>362</v>
      </c>
      <c r="D24" s="631" t="s">
        <v>376</v>
      </c>
      <c r="E24" s="561" t="s">
        <v>383</v>
      </c>
      <c r="F24" s="372"/>
      <c r="G24" s="632" t="n">
        <f aca="false">+G25</f>
        <v>145.9</v>
      </c>
      <c r="H24" s="632" t="n">
        <f aca="false">+H25</f>
        <v>82</v>
      </c>
      <c r="I24" s="332"/>
      <c r="J24" s="332"/>
      <c r="K24" s="332"/>
      <c r="L24" s="332"/>
      <c r="M24" s="332"/>
      <c r="N24" s="332"/>
      <c r="O24" s="332"/>
      <c r="P24" s="332"/>
      <c r="Q24" s="332"/>
      <c r="R24" s="332"/>
      <c r="S24" s="332"/>
      <c r="T24" s="332"/>
      <c r="U24" s="332"/>
      <c r="V24" s="332"/>
      <c r="W24" s="332"/>
      <c r="X24" s="332"/>
      <c r="Y24" s="332"/>
      <c r="Z24" s="332"/>
      <c r="AA24" s="332"/>
      <c r="AB24" s="332"/>
      <c r="AC24" s="332"/>
      <c r="AD24" s="332"/>
      <c r="AE24" s="332"/>
      <c r="AF24" s="332"/>
      <c r="AG24" s="332"/>
      <c r="AH24" s="332"/>
      <c r="AI24" s="332"/>
      <c r="AJ24" s="332"/>
      <c r="AK24" s="332"/>
    </row>
    <row r="25" s="332" customFormat="true" ht="31.5" hidden="false" customHeight="false" outlineLevel="0" collapsed="false">
      <c r="A25" s="374" t="s">
        <v>357</v>
      </c>
      <c r="B25" s="375" t="s">
        <v>349</v>
      </c>
      <c r="C25" s="376" t="s">
        <v>362</v>
      </c>
      <c r="D25" s="633" t="s">
        <v>376</v>
      </c>
      <c r="E25" s="566" t="s">
        <v>562</v>
      </c>
      <c r="F25" s="379"/>
      <c r="G25" s="634" t="n">
        <f aca="false">SUM(G26:G27)</f>
        <v>145.9</v>
      </c>
      <c r="H25" s="634" t="n">
        <f aca="false">SUM(H26:H27)</f>
        <v>82</v>
      </c>
    </row>
    <row r="26" s="332" customFormat="true" ht="82.5" hidden="false" customHeight="true" outlineLevel="0" collapsed="false">
      <c r="A26" s="84" t="s">
        <v>359</v>
      </c>
      <c r="B26" s="334" t="s">
        <v>349</v>
      </c>
      <c r="C26" s="335" t="s">
        <v>362</v>
      </c>
      <c r="D26" s="327" t="s">
        <v>376</v>
      </c>
      <c r="E26" s="328" t="s">
        <v>562</v>
      </c>
      <c r="F26" s="336" t="s">
        <v>360</v>
      </c>
      <c r="G26" s="635" t="n">
        <v>144.9</v>
      </c>
      <c r="H26" s="635" t="n">
        <v>81</v>
      </c>
    </row>
    <row r="27" s="332" customFormat="true" ht="19.5" hidden="false" customHeight="false" outlineLevel="0" collapsed="false">
      <c r="A27" s="84" t="s">
        <v>377</v>
      </c>
      <c r="B27" s="334" t="s">
        <v>349</v>
      </c>
      <c r="C27" s="335" t="s">
        <v>362</v>
      </c>
      <c r="D27" s="327" t="s">
        <v>376</v>
      </c>
      <c r="E27" s="328" t="s">
        <v>562</v>
      </c>
      <c r="F27" s="336" t="s">
        <v>378</v>
      </c>
      <c r="G27" s="635" t="n">
        <v>1</v>
      </c>
      <c r="H27" s="635" t="n">
        <v>1</v>
      </c>
    </row>
    <row r="28" s="297" customFormat="true" ht="18.75" hidden="true" customHeight="false" outlineLevel="0" collapsed="false">
      <c r="A28" s="307" t="s">
        <v>379</v>
      </c>
      <c r="B28" s="312" t="s">
        <v>349</v>
      </c>
      <c r="C28" s="308" t="s">
        <v>380</v>
      </c>
      <c r="D28" s="310"/>
      <c r="E28" s="311"/>
      <c r="F28" s="359"/>
      <c r="G28" s="360" t="n">
        <f aca="false">G29</f>
        <v>0</v>
      </c>
      <c r="H28" s="360" t="n">
        <f aca="false">H29</f>
        <v>0</v>
      </c>
    </row>
    <row r="29" s="297" customFormat="true" ht="31.5" hidden="true" customHeight="false" outlineLevel="0" collapsed="false">
      <c r="A29" s="637" t="s">
        <v>381</v>
      </c>
      <c r="B29" s="638" t="s">
        <v>349</v>
      </c>
      <c r="C29" s="362" t="s">
        <v>380</v>
      </c>
      <c r="D29" s="364" t="s">
        <v>382</v>
      </c>
      <c r="E29" s="365" t="s">
        <v>383</v>
      </c>
      <c r="F29" s="363"/>
      <c r="G29" s="366" t="n">
        <f aca="false">G30</f>
        <v>0</v>
      </c>
      <c r="H29" s="366" t="n">
        <f aca="false">H30</f>
        <v>0</v>
      </c>
    </row>
    <row r="30" s="333" customFormat="true" ht="19.5" hidden="true" customHeight="false" outlineLevel="0" collapsed="false">
      <c r="A30" s="367" t="s">
        <v>384</v>
      </c>
      <c r="B30" s="368" t="s">
        <v>349</v>
      </c>
      <c r="C30" s="369" t="s">
        <v>380</v>
      </c>
      <c r="D30" s="370" t="s">
        <v>385</v>
      </c>
      <c r="E30" s="371" t="s">
        <v>383</v>
      </c>
      <c r="F30" s="372"/>
      <c r="G30" s="632" t="n">
        <f aca="false">+G31</f>
        <v>0</v>
      </c>
      <c r="H30" s="632" t="n">
        <f aca="false">+H31</f>
        <v>0</v>
      </c>
      <c r="I30" s="332"/>
      <c r="J30" s="332"/>
      <c r="K30" s="332"/>
      <c r="L30" s="332"/>
      <c r="M30" s="332"/>
      <c r="N30" s="332"/>
      <c r="O30" s="332"/>
      <c r="P30" s="332"/>
      <c r="Q30" s="332"/>
      <c r="R30" s="332"/>
      <c r="S30" s="332"/>
      <c r="T30" s="332"/>
      <c r="U30" s="332"/>
      <c r="V30" s="332"/>
      <c r="W30" s="332"/>
      <c r="X30" s="332"/>
      <c r="Y30" s="332"/>
      <c r="Z30" s="332"/>
      <c r="AA30" s="332"/>
      <c r="AB30" s="332"/>
      <c r="AC30" s="332"/>
      <c r="AD30" s="332"/>
      <c r="AE30" s="332"/>
      <c r="AF30" s="332"/>
      <c r="AG30" s="332"/>
      <c r="AH30" s="332"/>
      <c r="AI30" s="332"/>
      <c r="AJ30" s="332"/>
      <c r="AK30" s="332"/>
    </row>
    <row r="31" s="333" customFormat="true" ht="19.5" hidden="true" customHeight="false" outlineLevel="0" collapsed="false">
      <c r="A31" s="374" t="s">
        <v>386</v>
      </c>
      <c r="B31" s="375" t="s">
        <v>349</v>
      </c>
      <c r="C31" s="376" t="s">
        <v>380</v>
      </c>
      <c r="D31" s="377" t="s">
        <v>385</v>
      </c>
      <c r="E31" s="378" t="s">
        <v>387</v>
      </c>
      <c r="F31" s="379"/>
      <c r="G31" s="634" t="n">
        <f aca="false">+G32</f>
        <v>0</v>
      </c>
      <c r="H31" s="634" t="n">
        <f aca="false">+H32</f>
        <v>0</v>
      </c>
      <c r="I31" s="332"/>
      <c r="J31" s="332"/>
      <c r="K31" s="332"/>
      <c r="L31" s="332"/>
      <c r="M31" s="332"/>
      <c r="N31" s="332"/>
      <c r="O31" s="332"/>
      <c r="P31" s="332"/>
      <c r="Q31" s="332"/>
      <c r="R31" s="332"/>
      <c r="S31" s="332"/>
      <c r="T31" s="332"/>
      <c r="U31" s="332"/>
      <c r="V31" s="332"/>
      <c r="W31" s="332"/>
      <c r="X31" s="332"/>
      <c r="Y31" s="332"/>
      <c r="Z31" s="332"/>
      <c r="AA31" s="332"/>
      <c r="AB31" s="332"/>
      <c r="AC31" s="332"/>
      <c r="AD31" s="332"/>
      <c r="AE31" s="332"/>
      <c r="AF31" s="332"/>
      <c r="AG31" s="332"/>
      <c r="AH31" s="332"/>
      <c r="AI31" s="332"/>
      <c r="AJ31" s="332"/>
      <c r="AK31" s="332"/>
    </row>
    <row r="32" s="297" customFormat="true" ht="31.5" hidden="true" customHeight="false" outlineLevel="0" collapsed="false">
      <c r="A32" s="381" t="s">
        <v>388</v>
      </c>
      <c r="B32" s="334" t="s">
        <v>349</v>
      </c>
      <c r="C32" s="334" t="s">
        <v>380</v>
      </c>
      <c r="D32" s="382" t="s">
        <v>385</v>
      </c>
      <c r="E32" s="383" t="s">
        <v>387</v>
      </c>
      <c r="F32" s="334" t="s">
        <v>372</v>
      </c>
      <c r="G32" s="639"/>
      <c r="H32" s="639"/>
    </row>
    <row r="33" s="388" customFormat="true" ht="18.75" hidden="false" customHeight="false" outlineLevel="0" collapsed="false">
      <c r="A33" s="307" t="s">
        <v>389</v>
      </c>
      <c r="B33" s="308" t="s">
        <v>349</v>
      </c>
      <c r="C33" s="309" t="s">
        <v>390</v>
      </c>
      <c r="D33" s="385"/>
      <c r="E33" s="386"/>
      <c r="F33" s="312"/>
      <c r="G33" s="360" t="n">
        <f aca="false">SUM(G34,G38)</f>
        <v>243.1</v>
      </c>
      <c r="H33" s="360" t="n">
        <f aca="false">SUM(H34,H38)</f>
        <v>146.2</v>
      </c>
    </row>
    <row r="34" s="415" customFormat="true" ht="31.5" hidden="false" customHeight="false" outlineLevel="0" collapsed="false">
      <c r="A34" s="640" t="s">
        <v>406</v>
      </c>
      <c r="B34" s="638" t="s">
        <v>349</v>
      </c>
      <c r="C34" s="641" t="n">
        <v>13</v>
      </c>
      <c r="D34" s="617" t="s">
        <v>407</v>
      </c>
      <c r="E34" s="642" t="s">
        <v>383</v>
      </c>
      <c r="F34" s="643"/>
      <c r="G34" s="644" t="n">
        <f aca="false">+G35</f>
        <v>25.3</v>
      </c>
      <c r="H34" s="644" t="n">
        <f aca="false">+H35</f>
        <v>24.2</v>
      </c>
    </row>
    <row r="35" s="388" customFormat="true" ht="31.5" hidden="false" customHeight="false" outlineLevel="0" collapsed="false">
      <c r="A35" s="477" t="s">
        <v>566</v>
      </c>
      <c r="B35" s="558" t="s">
        <v>349</v>
      </c>
      <c r="C35" s="605" t="n">
        <v>13</v>
      </c>
      <c r="D35" s="645" t="s">
        <v>410</v>
      </c>
      <c r="E35" s="479" t="s">
        <v>383</v>
      </c>
      <c r="F35" s="562"/>
      <c r="G35" s="480" t="n">
        <f aca="false">G36</f>
        <v>25.3</v>
      </c>
      <c r="H35" s="480" t="n">
        <f aca="false">H36</f>
        <v>24.2</v>
      </c>
    </row>
    <row r="36" s="388" customFormat="true" ht="31.5" hidden="false" customHeight="false" outlineLevel="0" collapsed="false">
      <c r="A36" s="481" t="s">
        <v>411</v>
      </c>
      <c r="B36" s="646" t="s">
        <v>349</v>
      </c>
      <c r="C36" s="647" t="n">
        <v>13</v>
      </c>
      <c r="D36" s="648" t="s">
        <v>410</v>
      </c>
      <c r="E36" s="483" t="s">
        <v>567</v>
      </c>
      <c r="F36" s="567"/>
      <c r="G36" s="485" t="n">
        <f aca="false">G37</f>
        <v>25.3</v>
      </c>
      <c r="H36" s="485" t="n">
        <f aca="false">H37</f>
        <v>24.2</v>
      </c>
    </row>
    <row r="37" s="388" customFormat="true" ht="31.5" hidden="false" customHeight="false" outlineLevel="0" collapsed="false">
      <c r="A37" s="419" t="s">
        <v>388</v>
      </c>
      <c r="B37" s="420" t="s">
        <v>349</v>
      </c>
      <c r="C37" s="421" t="n">
        <v>13</v>
      </c>
      <c r="D37" s="422" t="s">
        <v>410</v>
      </c>
      <c r="E37" s="423" t="s">
        <v>567</v>
      </c>
      <c r="F37" s="420" t="s">
        <v>372</v>
      </c>
      <c r="G37" s="649" t="n">
        <v>25.3</v>
      </c>
      <c r="H37" s="649" t="n">
        <v>24.2</v>
      </c>
    </row>
    <row r="38" s="388" customFormat="true" ht="31.5" hidden="false" customHeight="false" outlineLevel="0" collapsed="false">
      <c r="A38" s="650" t="s">
        <v>381</v>
      </c>
      <c r="B38" s="362" t="s">
        <v>349</v>
      </c>
      <c r="C38" s="362" t="s">
        <v>390</v>
      </c>
      <c r="D38" s="465" t="s">
        <v>382</v>
      </c>
      <c r="E38" s="466" t="s">
        <v>383</v>
      </c>
      <c r="F38" s="363"/>
      <c r="G38" s="366" t="n">
        <f aca="false">+G39</f>
        <v>217.8</v>
      </c>
      <c r="H38" s="366" t="n">
        <f aca="false">+H39</f>
        <v>122</v>
      </c>
    </row>
    <row r="39" s="388" customFormat="true" ht="16.5" hidden="false" customHeight="true" outlineLevel="0" collapsed="false">
      <c r="A39" s="651" t="s">
        <v>414</v>
      </c>
      <c r="B39" s="558" t="s">
        <v>349</v>
      </c>
      <c r="C39" s="558" t="s">
        <v>390</v>
      </c>
      <c r="D39" s="370" t="s">
        <v>415</v>
      </c>
      <c r="E39" s="479" t="s">
        <v>383</v>
      </c>
      <c r="F39" s="652"/>
      <c r="G39" s="480" t="n">
        <f aca="false">+G40+G44</f>
        <v>217.8</v>
      </c>
      <c r="H39" s="480" t="n">
        <f aca="false">+H40+H44</f>
        <v>122</v>
      </c>
    </row>
    <row r="40" s="435" customFormat="true" ht="31.5" hidden="false" customHeight="false" outlineLevel="0" collapsed="false">
      <c r="A40" s="481" t="s">
        <v>423</v>
      </c>
      <c r="B40" s="484" t="s">
        <v>349</v>
      </c>
      <c r="C40" s="484" t="n">
        <v>13</v>
      </c>
      <c r="D40" s="653" t="s">
        <v>415</v>
      </c>
      <c r="E40" s="654" t="s">
        <v>568</v>
      </c>
      <c r="F40" s="484"/>
      <c r="G40" s="485" t="n">
        <f aca="false">SUM(G41:G43)</f>
        <v>217.8</v>
      </c>
      <c r="H40" s="485" t="n">
        <f aca="false">SUM(H41:H43)</f>
        <v>122</v>
      </c>
      <c r="K40" s="436"/>
      <c r="L40" s="436"/>
      <c r="M40" s="436"/>
      <c r="N40" s="436"/>
      <c r="O40" s="436"/>
      <c r="P40" s="436"/>
      <c r="Q40" s="436"/>
      <c r="R40" s="436"/>
      <c r="S40" s="436"/>
      <c r="T40" s="436"/>
      <c r="U40" s="436"/>
      <c r="V40" s="436"/>
      <c r="W40" s="436"/>
      <c r="X40" s="436"/>
      <c r="Y40" s="436"/>
      <c r="Z40" s="436"/>
      <c r="AA40" s="436"/>
      <c r="AB40" s="436"/>
      <c r="AC40" s="436"/>
      <c r="AD40" s="436"/>
      <c r="AE40" s="436"/>
      <c r="AF40" s="436"/>
      <c r="AG40" s="436"/>
      <c r="AH40" s="436"/>
      <c r="AI40" s="436"/>
      <c r="AJ40" s="436"/>
      <c r="AK40" s="436"/>
      <c r="AL40" s="436"/>
      <c r="AM40" s="436"/>
      <c r="AN40" s="436"/>
      <c r="AO40" s="436"/>
      <c r="AP40" s="436"/>
      <c r="AQ40" s="436"/>
      <c r="AR40" s="436"/>
      <c r="AS40" s="436"/>
      <c r="AT40" s="436"/>
      <c r="AU40" s="436"/>
      <c r="AV40" s="436"/>
      <c r="AW40" s="436"/>
      <c r="AX40" s="436"/>
      <c r="AY40" s="436"/>
      <c r="AZ40" s="436"/>
      <c r="BA40" s="436"/>
      <c r="BB40" s="436"/>
      <c r="BC40" s="436"/>
      <c r="BD40" s="436"/>
      <c r="BE40" s="436"/>
      <c r="BF40" s="436"/>
      <c r="BG40" s="436"/>
      <c r="BH40" s="436"/>
      <c r="BI40" s="436"/>
      <c r="BJ40" s="436"/>
      <c r="BK40" s="436"/>
      <c r="BL40" s="436"/>
      <c r="BM40" s="436"/>
      <c r="BN40" s="436"/>
      <c r="BO40" s="436"/>
      <c r="BP40" s="436"/>
      <c r="BQ40" s="436"/>
      <c r="BR40" s="436"/>
      <c r="BS40" s="436"/>
      <c r="BT40" s="436"/>
      <c r="BU40" s="436"/>
      <c r="BV40" s="436"/>
      <c r="BW40" s="436"/>
      <c r="BX40" s="436"/>
      <c r="BY40" s="436"/>
      <c r="BZ40" s="436"/>
      <c r="CA40" s="436"/>
      <c r="CB40" s="436"/>
      <c r="CC40" s="436"/>
      <c r="CD40" s="436"/>
      <c r="CE40" s="436"/>
      <c r="CF40" s="436"/>
      <c r="CG40" s="436"/>
      <c r="CH40" s="436"/>
      <c r="CI40" s="436"/>
      <c r="CJ40" s="436"/>
      <c r="CK40" s="436"/>
      <c r="CL40" s="436"/>
      <c r="CM40" s="436"/>
      <c r="CN40" s="436"/>
      <c r="CO40" s="436"/>
      <c r="CP40" s="436"/>
      <c r="CQ40" s="436"/>
      <c r="CR40" s="436"/>
      <c r="CS40" s="436"/>
      <c r="CT40" s="436"/>
      <c r="CU40" s="436"/>
      <c r="CV40" s="436"/>
      <c r="CW40" s="436"/>
      <c r="CX40" s="436"/>
      <c r="CY40" s="436"/>
      <c r="CZ40" s="436"/>
      <c r="DA40" s="436"/>
      <c r="DB40" s="436"/>
      <c r="DC40" s="436"/>
      <c r="DD40" s="436"/>
      <c r="DE40" s="436"/>
      <c r="DF40" s="436"/>
      <c r="DG40" s="436"/>
      <c r="DH40" s="436"/>
      <c r="DI40" s="436"/>
      <c r="DJ40" s="436"/>
      <c r="DK40" s="436"/>
      <c r="DL40" s="436"/>
      <c r="DM40" s="436"/>
      <c r="DN40" s="436"/>
      <c r="DO40" s="436"/>
      <c r="DP40" s="436"/>
      <c r="DQ40" s="436"/>
      <c r="DR40" s="436"/>
      <c r="DS40" s="436"/>
      <c r="DT40" s="436"/>
      <c r="DU40" s="436"/>
      <c r="DV40" s="436"/>
      <c r="DW40" s="436"/>
      <c r="DX40" s="436"/>
      <c r="DY40" s="436"/>
      <c r="DZ40" s="436"/>
      <c r="EA40" s="436"/>
      <c r="EB40" s="436"/>
      <c r="EC40" s="436"/>
      <c r="ED40" s="436"/>
      <c r="EE40" s="436"/>
      <c r="EF40" s="436"/>
      <c r="EG40" s="436"/>
      <c r="EH40" s="436"/>
      <c r="EI40" s="436"/>
      <c r="EJ40" s="436"/>
      <c r="EK40" s="436"/>
      <c r="EL40" s="436"/>
      <c r="EM40" s="436"/>
      <c r="EN40" s="436"/>
      <c r="EO40" s="436"/>
      <c r="EP40" s="436"/>
      <c r="EQ40" s="436"/>
      <c r="ER40" s="436"/>
      <c r="ES40" s="436"/>
      <c r="ET40" s="436"/>
      <c r="EU40" s="436"/>
      <c r="EV40" s="436"/>
      <c r="EW40" s="436"/>
      <c r="EX40" s="436"/>
      <c r="EY40" s="436"/>
      <c r="EZ40" s="436"/>
      <c r="FA40" s="436"/>
      <c r="FB40" s="436"/>
      <c r="FC40" s="436"/>
      <c r="FD40" s="436"/>
      <c r="FE40" s="436"/>
      <c r="FF40" s="436"/>
      <c r="FG40" s="436"/>
      <c r="FH40" s="436"/>
      <c r="FI40" s="436"/>
      <c r="FJ40" s="436"/>
      <c r="FK40" s="436"/>
      <c r="FL40" s="436"/>
      <c r="FM40" s="436"/>
      <c r="FN40" s="436"/>
      <c r="FO40" s="436"/>
      <c r="FP40" s="436"/>
      <c r="FQ40" s="436"/>
      <c r="FR40" s="436"/>
      <c r="FS40" s="436"/>
      <c r="FT40" s="436"/>
      <c r="FU40" s="436"/>
      <c r="FV40" s="436"/>
      <c r="FW40" s="436"/>
      <c r="FX40" s="436"/>
      <c r="FY40" s="436"/>
      <c r="FZ40" s="436"/>
      <c r="GA40" s="436"/>
      <c r="GB40" s="436"/>
      <c r="GC40" s="436"/>
      <c r="GD40" s="436"/>
      <c r="GE40" s="436"/>
      <c r="GF40" s="436"/>
      <c r="GG40" s="436"/>
      <c r="GH40" s="436"/>
      <c r="GI40" s="436"/>
      <c r="GJ40" s="436"/>
      <c r="GK40" s="436"/>
      <c r="GL40" s="436"/>
      <c r="GM40" s="436"/>
      <c r="GN40" s="436"/>
      <c r="GO40" s="436"/>
      <c r="GP40" s="436"/>
      <c r="GQ40" s="436"/>
      <c r="GR40" s="436"/>
      <c r="GS40" s="436"/>
      <c r="GT40" s="436"/>
      <c r="GU40" s="436"/>
      <c r="GV40" s="436"/>
      <c r="GW40" s="436"/>
      <c r="GX40" s="436"/>
      <c r="GY40" s="436"/>
      <c r="GZ40" s="436"/>
      <c r="HA40" s="436"/>
      <c r="HB40" s="436"/>
      <c r="HC40" s="436"/>
      <c r="HD40" s="436"/>
      <c r="HE40" s="436"/>
      <c r="HF40" s="436"/>
      <c r="HG40" s="436"/>
      <c r="HH40" s="436"/>
      <c r="HI40" s="436"/>
      <c r="HJ40" s="436"/>
      <c r="HK40" s="436"/>
      <c r="HL40" s="436"/>
      <c r="HM40" s="436"/>
      <c r="HN40" s="436"/>
      <c r="HO40" s="436"/>
      <c r="HP40" s="436"/>
      <c r="HQ40" s="436"/>
      <c r="HR40" s="436"/>
      <c r="HS40" s="436"/>
      <c r="HT40" s="436"/>
      <c r="HU40" s="436"/>
      <c r="HV40" s="436"/>
      <c r="HW40" s="436"/>
      <c r="HX40" s="436"/>
      <c r="HY40" s="436"/>
      <c r="HZ40" s="436"/>
      <c r="IA40" s="436"/>
      <c r="IB40" s="436"/>
      <c r="IC40" s="436"/>
      <c r="ID40" s="436"/>
      <c r="IE40" s="436"/>
      <c r="IF40" s="436"/>
      <c r="IG40" s="436"/>
      <c r="IH40" s="436"/>
      <c r="II40" s="436"/>
      <c r="IJ40" s="436"/>
      <c r="IK40" s="436"/>
      <c r="IL40" s="436"/>
      <c r="IM40" s="436"/>
      <c r="IN40" s="436"/>
      <c r="IO40" s="436"/>
      <c r="IP40" s="436"/>
      <c r="IQ40" s="436"/>
      <c r="IR40" s="436"/>
      <c r="IS40" s="436"/>
      <c r="IT40" s="436"/>
    </row>
    <row r="41" s="435" customFormat="true" ht="81.75" hidden="false" customHeight="true" outlineLevel="0" collapsed="false">
      <c r="A41" s="92" t="s">
        <v>359</v>
      </c>
      <c r="B41" s="432" t="s">
        <v>349</v>
      </c>
      <c r="C41" s="432" t="n">
        <v>13</v>
      </c>
      <c r="D41" s="422" t="s">
        <v>415</v>
      </c>
      <c r="E41" s="423" t="s">
        <v>568</v>
      </c>
      <c r="F41" s="432" t="s">
        <v>360</v>
      </c>
      <c r="G41" s="655" t="n">
        <v>217.8</v>
      </c>
      <c r="H41" s="655" t="n">
        <v>122</v>
      </c>
      <c r="I41" s="431"/>
      <c r="K41" s="436"/>
      <c r="L41" s="436"/>
      <c r="M41" s="436"/>
      <c r="N41" s="436"/>
      <c r="O41" s="436"/>
      <c r="P41" s="436"/>
      <c r="Q41" s="436"/>
      <c r="R41" s="436"/>
      <c r="S41" s="436"/>
      <c r="T41" s="436"/>
      <c r="U41" s="436"/>
      <c r="V41" s="436"/>
      <c r="W41" s="436"/>
      <c r="X41" s="436"/>
      <c r="Y41" s="436"/>
      <c r="Z41" s="436"/>
      <c r="AA41" s="436"/>
      <c r="AB41" s="436"/>
      <c r="AC41" s="436"/>
      <c r="AD41" s="436"/>
      <c r="AE41" s="436"/>
      <c r="AF41" s="436"/>
      <c r="AG41" s="436"/>
      <c r="AH41" s="436"/>
      <c r="AI41" s="436"/>
      <c r="AJ41" s="436"/>
      <c r="AK41" s="436"/>
      <c r="AL41" s="436"/>
      <c r="AM41" s="436"/>
      <c r="AN41" s="436"/>
      <c r="AO41" s="436"/>
      <c r="AP41" s="436"/>
      <c r="AQ41" s="436"/>
      <c r="AR41" s="436"/>
      <c r="AS41" s="436"/>
      <c r="AT41" s="436"/>
      <c r="AU41" s="436"/>
      <c r="AV41" s="436"/>
      <c r="AW41" s="436"/>
      <c r="AX41" s="436"/>
      <c r="AY41" s="436"/>
      <c r="AZ41" s="436"/>
      <c r="BA41" s="436"/>
      <c r="BB41" s="436"/>
      <c r="BC41" s="436"/>
      <c r="BD41" s="436"/>
      <c r="BE41" s="436"/>
      <c r="BF41" s="436"/>
      <c r="BG41" s="436"/>
      <c r="BH41" s="436"/>
      <c r="BI41" s="436"/>
      <c r="BJ41" s="436"/>
      <c r="BK41" s="436"/>
      <c r="BL41" s="436"/>
      <c r="BM41" s="436"/>
      <c r="BN41" s="436"/>
      <c r="BO41" s="436"/>
      <c r="BP41" s="436"/>
      <c r="BQ41" s="436"/>
      <c r="BR41" s="436"/>
      <c r="BS41" s="436"/>
      <c r="BT41" s="436"/>
      <c r="BU41" s="436"/>
      <c r="BV41" s="436"/>
      <c r="BW41" s="436"/>
      <c r="BX41" s="436"/>
      <c r="BY41" s="436"/>
      <c r="BZ41" s="436"/>
      <c r="CA41" s="436"/>
      <c r="CB41" s="436"/>
      <c r="CC41" s="436"/>
      <c r="CD41" s="436"/>
      <c r="CE41" s="436"/>
      <c r="CF41" s="436"/>
      <c r="CG41" s="436"/>
      <c r="CH41" s="436"/>
      <c r="CI41" s="436"/>
      <c r="CJ41" s="436"/>
      <c r="CK41" s="436"/>
      <c r="CL41" s="436"/>
      <c r="CM41" s="436"/>
      <c r="CN41" s="436"/>
      <c r="CO41" s="436"/>
      <c r="CP41" s="436"/>
      <c r="CQ41" s="436"/>
      <c r="CR41" s="436"/>
      <c r="CS41" s="436"/>
      <c r="CT41" s="436"/>
      <c r="CU41" s="436"/>
      <c r="CV41" s="436"/>
      <c r="CW41" s="436"/>
      <c r="CX41" s="436"/>
      <c r="CY41" s="436"/>
      <c r="CZ41" s="436"/>
      <c r="DA41" s="436"/>
      <c r="DB41" s="436"/>
      <c r="DC41" s="436"/>
      <c r="DD41" s="436"/>
      <c r="DE41" s="436"/>
      <c r="DF41" s="436"/>
      <c r="DG41" s="436"/>
      <c r="DH41" s="436"/>
      <c r="DI41" s="436"/>
      <c r="DJ41" s="436"/>
      <c r="DK41" s="436"/>
      <c r="DL41" s="436"/>
      <c r="DM41" s="436"/>
      <c r="DN41" s="436"/>
      <c r="DO41" s="436"/>
      <c r="DP41" s="436"/>
      <c r="DQ41" s="436"/>
      <c r="DR41" s="436"/>
      <c r="DS41" s="436"/>
      <c r="DT41" s="436"/>
      <c r="DU41" s="436"/>
      <c r="DV41" s="436"/>
      <c r="DW41" s="436"/>
      <c r="DX41" s="436"/>
      <c r="DY41" s="436"/>
      <c r="DZ41" s="436"/>
      <c r="EA41" s="436"/>
      <c r="EB41" s="436"/>
      <c r="EC41" s="436"/>
      <c r="ED41" s="436"/>
      <c r="EE41" s="436"/>
      <c r="EF41" s="436"/>
      <c r="EG41" s="436"/>
      <c r="EH41" s="436"/>
      <c r="EI41" s="436"/>
      <c r="EJ41" s="436"/>
      <c r="EK41" s="436"/>
      <c r="EL41" s="436"/>
      <c r="EM41" s="436"/>
      <c r="EN41" s="436"/>
      <c r="EO41" s="436"/>
      <c r="EP41" s="436"/>
      <c r="EQ41" s="436"/>
      <c r="ER41" s="436"/>
      <c r="ES41" s="436"/>
      <c r="ET41" s="436"/>
      <c r="EU41" s="436"/>
      <c r="EV41" s="436"/>
      <c r="EW41" s="436"/>
      <c r="EX41" s="436"/>
      <c r="EY41" s="436"/>
      <c r="EZ41" s="436"/>
      <c r="FA41" s="436"/>
      <c r="FB41" s="436"/>
      <c r="FC41" s="436"/>
      <c r="FD41" s="436"/>
      <c r="FE41" s="436"/>
      <c r="FF41" s="436"/>
      <c r="FG41" s="436"/>
      <c r="FH41" s="436"/>
      <c r="FI41" s="436"/>
      <c r="FJ41" s="436"/>
      <c r="FK41" s="436"/>
      <c r="FL41" s="436"/>
      <c r="FM41" s="436"/>
      <c r="FN41" s="436"/>
      <c r="FO41" s="436"/>
      <c r="FP41" s="436"/>
      <c r="FQ41" s="436"/>
      <c r="FR41" s="436"/>
      <c r="FS41" s="436"/>
      <c r="FT41" s="436"/>
      <c r="FU41" s="436"/>
      <c r="FV41" s="436"/>
      <c r="FW41" s="436"/>
      <c r="FX41" s="436"/>
      <c r="FY41" s="436"/>
      <c r="FZ41" s="436"/>
      <c r="GA41" s="436"/>
      <c r="GB41" s="436"/>
      <c r="GC41" s="436"/>
      <c r="GD41" s="436"/>
      <c r="GE41" s="436"/>
      <c r="GF41" s="436"/>
      <c r="GG41" s="436"/>
      <c r="GH41" s="436"/>
      <c r="GI41" s="436"/>
      <c r="GJ41" s="436"/>
      <c r="GK41" s="436"/>
      <c r="GL41" s="436"/>
      <c r="GM41" s="436"/>
      <c r="GN41" s="436"/>
      <c r="GO41" s="436"/>
      <c r="GP41" s="436"/>
      <c r="GQ41" s="436"/>
      <c r="GR41" s="436"/>
      <c r="GS41" s="436"/>
      <c r="GT41" s="436"/>
      <c r="GU41" s="436"/>
      <c r="GV41" s="436"/>
      <c r="GW41" s="436"/>
      <c r="GX41" s="436"/>
      <c r="GY41" s="436"/>
      <c r="GZ41" s="436"/>
      <c r="HA41" s="436"/>
      <c r="HB41" s="436"/>
      <c r="HC41" s="436"/>
      <c r="HD41" s="436"/>
      <c r="HE41" s="436"/>
      <c r="HF41" s="436"/>
      <c r="HG41" s="436"/>
      <c r="HH41" s="436"/>
      <c r="HI41" s="436"/>
      <c r="HJ41" s="436"/>
      <c r="HK41" s="436"/>
      <c r="HL41" s="436"/>
      <c r="HM41" s="436"/>
      <c r="HN41" s="436"/>
      <c r="HO41" s="436"/>
      <c r="HP41" s="436"/>
      <c r="HQ41" s="436"/>
      <c r="HR41" s="436"/>
      <c r="HS41" s="436"/>
      <c r="HT41" s="436"/>
      <c r="HU41" s="436"/>
      <c r="HV41" s="436"/>
      <c r="HW41" s="436"/>
      <c r="HX41" s="436"/>
      <c r="HY41" s="436"/>
      <c r="HZ41" s="436"/>
      <c r="IA41" s="436"/>
      <c r="IB41" s="436"/>
      <c r="IC41" s="436"/>
      <c r="ID41" s="436"/>
      <c r="IE41" s="436"/>
      <c r="IF41" s="436"/>
      <c r="IG41" s="436"/>
      <c r="IH41" s="436"/>
      <c r="II41" s="436"/>
      <c r="IJ41" s="436"/>
      <c r="IK41" s="436"/>
      <c r="IL41" s="436"/>
      <c r="IM41" s="436"/>
      <c r="IN41" s="436"/>
      <c r="IO41" s="436"/>
      <c r="IP41" s="436"/>
      <c r="IQ41" s="436"/>
      <c r="IR41" s="436"/>
      <c r="IS41" s="436"/>
      <c r="IT41" s="436"/>
    </row>
    <row r="42" s="435" customFormat="true" ht="31.5" hidden="true" customHeight="false" outlineLevel="0" collapsed="false">
      <c r="A42" s="84" t="s">
        <v>388</v>
      </c>
      <c r="B42" s="432" t="s">
        <v>349</v>
      </c>
      <c r="C42" s="432" t="n">
        <v>13</v>
      </c>
      <c r="D42" s="422" t="s">
        <v>415</v>
      </c>
      <c r="E42" s="423" t="s">
        <v>568</v>
      </c>
      <c r="F42" s="432" t="s">
        <v>372</v>
      </c>
      <c r="G42" s="438" t="n">
        <v>0</v>
      </c>
      <c r="H42" s="438" t="n">
        <v>0</v>
      </c>
      <c r="I42" s="431"/>
      <c r="K42" s="436"/>
      <c r="L42" s="436"/>
      <c r="M42" s="436"/>
      <c r="N42" s="436"/>
      <c r="O42" s="436"/>
      <c r="P42" s="436"/>
      <c r="Q42" s="436"/>
      <c r="R42" s="436"/>
      <c r="S42" s="436"/>
      <c r="T42" s="436"/>
      <c r="U42" s="436"/>
      <c r="V42" s="436"/>
      <c r="W42" s="436"/>
      <c r="X42" s="436"/>
      <c r="Y42" s="436"/>
      <c r="Z42" s="436"/>
      <c r="AA42" s="436"/>
      <c r="AB42" s="436"/>
      <c r="AC42" s="436"/>
      <c r="AD42" s="436"/>
      <c r="AE42" s="436"/>
      <c r="AF42" s="436"/>
      <c r="AG42" s="436"/>
      <c r="AH42" s="436"/>
      <c r="AI42" s="436"/>
      <c r="AJ42" s="436"/>
      <c r="AK42" s="436"/>
      <c r="AL42" s="436"/>
      <c r="AM42" s="436"/>
      <c r="AN42" s="436"/>
      <c r="AO42" s="436"/>
      <c r="AP42" s="436"/>
      <c r="AQ42" s="436"/>
      <c r="AR42" s="436"/>
      <c r="AS42" s="436"/>
      <c r="AT42" s="436"/>
      <c r="AU42" s="436"/>
      <c r="AV42" s="436"/>
      <c r="AW42" s="436"/>
      <c r="AX42" s="436"/>
      <c r="AY42" s="436"/>
      <c r="AZ42" s="436"/>
      <c r="BA42" s="436"/>
      <c r="BB42" s="436"/>
      <c r="BC42" s="436"/>
      <c r="BD42" s="436"/>
      <c r="BE42" s="436"/>
      <c r="BF42" s="436"/>
      <c r="BG42" s="436"/>
      <c r="BH42" s="436"/>
      <c r="BI42" s="436"/>
      <c r="BJ42" s="436"/>
      <c r="BK42" s="436"/>
      <c r="BL42" s="436"/>
      <c r="BM42" s="436"/>
      <c r="BN42" s="436"/>
      <c r="BO42" s="436"/>
      <c r="BP42" s="436"/>
      <c r="BQ42" s="436"/>
      <c r="BR42" s="436"/>
      <c r="BS42" s="436"/>
      <c r="BT42" s="436"/>
      <c r="BU42" s="436"/>
      <c r="BV42" s="436"/>
      <c r="BW42" s="436"/>
      <c r="BX42" s="436"/>
      <c r="BY42" s="436"/>
      <c r="BZ42" s="436"/>
      <c r="CA42" s="436"/>
      <c r="CB42" s="436"/>
      <c r="CC42" s="436"/>
      <c r="CD42" s="436"/>
      <c r="CE42" s="436"/>
      <c r="CF42" s="436"/>
      <c r="CG42" s="436"/>
      <c r="CH42" s="436"/>
      <c r="CI42" s="436"/>
      <c r="CJ42" s="436"/>
      <c r="CK42" s="436"/>
      <c r="CL42" s="436"/>
      <c r="CM42" s="436"/>
      <c r="CN42" s="436"/>
      <c r="CO42" s="436"/>
      <c r="CP42" s="436"/>
      <c r="CQ42" s="436"/>
      <c r="CR42" s="436"/>
      <c r="CS42" s="436"/>
      <c r="CT42" s="436"/>
      <c r="CU42" s="436"/>
      <c r="CV42" s="436"/>
      <c r="CW42" s="436"/>
      <c r="CX42" s="436"/>
      <c r="CY42" s="436"/>
      <c r="CZ42" s="436"/>
      <c r="DA42" s="436"/>
      <c r="DB42" s="436"/>
      <c r="DC42" s="436"/>
      <c r="DD42" s="436"/>
      <c r="DE42" s="436"/>
      <c r="DF42" s="436"/>
      <c r="DG42" s="436"/>
      <c r="DH42" s="436"/>
      <c r="DI42" s="436"/>
      <c r="DJ42" s="436"/>
      <c r="DK42" s="436"/>
      <c r="DL42" s="436"/>
      <c r="DM42" s="436"/>
      <c r="DN42" s="436"/>
      <c r="DO42" s="436"/>
      <c r="DP42" s="436"/>
      <c r="DQ42" s="436"/>
      <c r="DR42" s="436"/>
      <c r="DS42" s="436"/>
      <c r="DT42" s="436"/>
      <c r="DU42" s="436"/>
      <c r="DV42" s="436"/>
      <c r="DW42" s="436"/>
      <c r="DX42" s="436"/>
      <c r="DY42" s="436"/>
      <c r="DZ42" s="436"/>
      <c r="EA42" s="436"/>
      <c r="EB42" s="436"/>
      <c r="EC42" s="436"/>
      <c r="ED42" s="436"/>
      <c r="EE42" s="436"/>
      <c r="EF42" s="436"/>
      <c r="EG42" s="436"/>
      <c r="EH42" s="436"/>
      <c r="EI42" s="436"/>
      <c r="EJ42" s="436"/>
      <c r="EK42" s="436"/>
      <c r="EL42" s="436"/>
      <c r="EM42" s="436"/>
      <c r="EN42" s="436"/>
      <c r="EO42" s="436"/>
      <c r="EP42" s="436"/>
      <c r="EQ42" s="436"/>
      <c r="ER42" s="436"/>
      <c r="ES42" s="436"/>
      <c r="ET42" s="436"/>
      <c r="EU42" s="436"/>
      <c r="EV42" s="436"/>
      <c r="EW42" s="436"/>
      <c r="EX42" s="436"/>
      <c r="EY42" s="436"/>
      <c r="EZ42" s="436"/>
      <c r="FA42" s="436"/>
      <c r="FB42" s="436"/>
      <c r="FC42" s="436"/>
      <c r="FD42" s="436"/>
      <c r="FE42" s="436"/>
      <c r="FF42" s="436"/>
      <c r="FG42" s="436"/>
      <c r="FH42" s="436"/>
      <c r="FI42" s="436"/>
      <c r="FJ42" s="436"/>
      <c r="FK42" s="436"/>
      <c r="FL42" s="436"/>
      <c r="FM42" s="436"/>
      <c r="FN42" s="436"/>
      <c r="FO42" s="436"/>
      <c r="FP42" s="436"/>
      <c r="FQ42" s="436"/>
      <c r="FR42" s="436"/>
      <c r="FS42" s="436"/>
      <c r="FT42" s="436"/>
      <c r="FU42" s="436"/>
      <c r="FV42" s="436"/>
      <c r="FW42" s="436"/>
      <c r="FX42" s="436"/>
      <c r="FY42" s="436"/>
      <c r="FZ42" s="436"/>
      <c r="GA42" s="436"/>
      <c r="GB42" s="436"/>
      <c r="GC42" s="436"/>
      <c r="GD42" s="436"/>
      <c r="GE42" s="436"/>
      <c r="GF42" s="436"/>
      <c r="GG42" s="436"/>
      <c r="GH42" s="436"/>
      <c r="GI42" s="436"/>
      <c r="GJ42" s="436"/>
      <c r="GK42" s="436"/>
      <c r="GL42" s="436"/>
      <c r="GM42" s="436"/>
      <c r="GN42" s="436"/>
      <c r="GO42" s="436"/>
      <c r="GP42" s="436"/>
      <c r="GQ42" s="436"/>
      <c r="GR42" s="436"/>
      <c r="GS42" s="436"/>
      <c r="GT42" s="436"/>
      <c r="GU42" s="436"/>
      <c r="GV42" s="436"/>
      <c r="GW42" s="436"/>
      <c r="GX42" s="436"/>
      <c r="GY42" s="436"/>
      <c r="GZ42" s="436"/>
      <c r="HA42" s="436"/>
      <c r="HB42" s="436"/>
      <c r="HC42" s="436"/>
      <c r="HD42" s="436"/>
      <c r="HE42" s="436"/>
      <c r="HF42" s="436"/>
      <c r="HG42" s="436"/>
      <c r="HH42" s="436"/>
      <c r="HI42" s="436"/>
      <c r="HJ42" s="436"/>
      <c r="HK42" s="436"/>
      <c r="HL42" s="436"/>
      <c r="HM42" s="436"/>
      <c r="HN42" s="436"/>
      <c r="HO42" s="436"/>
      <c r="HP42" s="436"/>
      <c r="HQ42" s="436"/>
      <c r="HR42" s="436"/>
      <c r="HS42" s="436"/>
      <c r="HT42" s="436"/>
      <c r="HU42" s="436"/>
      <c r="HV42" s="436"/>
      <c r="HW42" s="436"/>
      <c r="HX42" s="436"/>
      <c r="HY42" s="436"/>
      <c r="HZ42" s="436"/>
      <c r="IA42" s="436"/>
      <c r="IB42" s="436"/>
      <c r="IC42" s="436"/>
      <c r="ID42" s="436"/>
      <c r="IE42" s="436"/>
      <c r="IF42" s="436"/>
      <c r="IG42" s="436"/>
      <c r="IH42" s="436"/>
      <c r="II42" s="436"/>
      <c r="IJ42" s="436"/>
      <c r="IK42" s="436"/>
      <c r="IL42" s="436"/>
      <c r="IM42" s="436"/>
      <c r="IN42" s="436"/>
      <c r="IO42" s="436"/>
      <c r="IP42" s="436"/>
      <c r="IQ42" s="436"/>
      <c r="IR42" s="436"/>
      <c r="IS42" s="436"/>
      <c r="IT42" s="436"/>
    </row>
    <row r="43" s="435" customFormat="true" ht="19.5" hidden="true" customHeight="false" outlineLevel="0" collapsed="false">
      <c r="A43" s="92" t="s">
        <v>377</v>
      </c>
      <c r="B43" s="432" t="s">
        <v>349</v>
      </c>
      <c r="C43" s="432" t="n">
        <v>13</v>
      </c>
      <c r="D43" s="422" t="s">
        <v>415</v>
      </c>
      <c r="E43" s="423" t="s">
        <v>568</v>
      </c>
      <c r="F43" s="432" t="s">
        <v>378</v>
      </c>
      <c r="G43" s="655" t="n">
        <v>0</v>
      </c>
      <c r="H43" s="655" t="n">
        <v>0</v>
      </c>
      <c r="I43" s="431"/>
      <c r="K43" s="436"/>
      <c r="L43" s="436"/>
      <c r="M43" s="436"/>
      <c r="N43" s="436"/>
      <c r="O43" s="436"/>
      <c r="P43" s="436"/>
      <c r="Q43" s="436"/>
      <c r="R43" s="436"/>
      <c r="S43" s="436"/>
      <c r="T43" s="436"/>
      <c r="U43" s="436"/>
      <c r="V43" s="436"/>
      <c r="W43" s="436"/>
      <c r="X43" s="436"/>
      <c r="Y43" s="436"/>
      <c r="Z43" s="436"/>
      <c r="AA43" s="436"/>
      <c r="AB43" s="436"/>
      <c r="AC43" s="436"/>
      <c r="AD43" s="436"/>
      <c r="AE43" s="436"/>
      <c r="AF43" s="436"/>
      <c r="AG43" s="436"/>
      <c r="AH43" s="436"/>
      <c r="AI43" s="436"/>
      <c r="AJ43" s="436"/>
      <c r="AK43" s="436"/>
      <c r="AL43" s="436"/>
      <c r="AM43" s="436"/>
      <c r="AN43" s="436"/>
      <c r="AO43" s="436"/>
      <c r="AP43" s="436"/>
      <c r="AQ43" s="436"/>
      <c r="AR43" s="436"/>
      <c r="AS43" s="436"/>
      <c r="AT43" s="436"/>
      <c r="AU43" s="436"/>
      <c r="AV43" s="436"/>
      <c r="AW43" s="436"/>
      <c r="AX43" s="436"/>
      <c r="AY43" s="436"/>
      <c r="AZ43" s="436"/>
      <c r="BA43" s="436"/>
      <c r="BB43" s="436"/>
      <c r="BC43" s="436"/>
      <c r="BD43" s="436"/>
      <c r="BE43" s="436"/>
      <c r="BF43" s="436"/>
      <c r="BG43" s="436"/>
      <c r="BH43" s="436"/>
      <c r="BI43" s="436"/>
      <c r="BJ43" s="436"/>
      <c r="BK43" s="436"/>
      <c r="BL43" s="436"/>
      <c r="BM43" s="436"/>
      <c r="BN43" s="436"/>
      <c r="BO43" s="436"/>
      <c r="BP43" s="436"/>
      <c r="BQ43" s="436"/>
      <c r="BR43" s="436"/>
      <c r="BS43" s="436"/>
      <c r="BT43" s="436"/>
      <c r="BU43" s="436"/>
      <c r="BV43" s="436"/>
      <c r="BW43" s="436"/>
      <c r="BX43" s="436"/>
      <c r="BY43" s="436"/>
      <c r="BZ43" s="436"/>
      <c r="CA43" s="436"/>
      <c r="CB43" s="436"/>
      <c r="CC43" s="436"/>
      <c r="CD43" s="436"/>
      <c r="CE43" s="436"/>
      <c r="CF43" s="436"/>
      <c r="CG43" s="436"/>
      <c r="CH43" s="436"/>
      <c r="CI43" s="436"/>
      <c r="CJ43" s="436"/>
      <c r="CK43" s="436"/>
      <c r="CL43" s="436"/>
      <c r="CM43" s="436"/>
      <c r="CN43" s="436"/>
      <c r="CO43" s="436"/>
      <c r="CP43" s="436"/>
      <c r="CQ43" s="436"/>
      <c r="CR43" s="436"/>
      <c r="CS43" s="436"/>
      <c r="CT43" s="436"/>
      <c r="CU43" s="436"/>
      <c r="CV43" s="436"/>
      <c r="CW43" s="436"/>
      <c r="CX43" s="436"/>
      <c r="CY43" s="436"/>
      <c r="CZ43" s="436"/>
      <c r="DA43" s="436"/>
      <c r="DB43" s="436"/>
      <c r="DC43" s="436"/>
      <c r="DD43" s="436"/>
      <c r="DE43" s="436"/>
      <c r="DF43" s="436"/>
      <c r="DG43" s="436"/>
      <c r="DH43" s="436"/>
      <c r="DI43" s="436"/>
      <c r="DJ43" s="436"/>
      <c r="DK43" s="436"/>
      <c r="DL43" s="436"/>
      <c r="DM43" s="436"/>
      <c r="DN43" s="436"/>
      <c r="DO43" s="436"/>
      <c r="DP43" s="436"/>
      <c r="DQ43" s="436"/>
      <c r="DR43" s="436"/>
      <c r="DS43" s="436"/>
      <c r="DT43" s="436"/>
      <c r="DU43" s="436"/>
      <c r="DV43" s="436"/>
      <c r="DW43" s="436"/>
      <c r="DX43" s="436"/>
      <c r="DY43" s="436"/>
      <c r="DZ43" s="436"/>
      <c r="EA43" s="436"/>
      <c r="EB43" s="436"/>
      <c r="EC43" s="436"/>
      <c r="ED43" s="436"/>
      <c r="EE43" s="436"/>
      <c r="EF43" s="436"/>
      <c r="EG43" s="436"/>
      <c r="EH43" s="436"/>
      <c r="EI43" s="436"/>
      <c r="EJ43" s="436"/>
      <c r="EK43" s="436"/>
      <c r="EL43" s="436"/>
      <c r="EM43" s="436"/>
      <c r="EN43" s="436"/>
      <c r="EO43" s="436"/>
      <c r="EP43" s="436"/>
      <c r="EQ43" s="436"/>
      <c r="ER43" s="436"/>
      <c r="ES43" s="436"/>
      <c r="ET43" s="436"/>
      <c r="EU43" s="436"/>
      <c r="EV43" s="436"/>
      <c r="EW43" s="436"/>
      <c r="EX43" s="436"/>
      <c r="EY43" s="436"/>
      <c r="EZ43" s="436"/>
      <c r="FA43" s="436"/>
      <c r="FB43" s="436"/>
      <c r="FC43" s="436"/>
      <c r="FD43" s="436"/>
      <c r="FE43" s="436"/>
      <c r="FF43" s="436"/>
      <c r="FG43" s="436"/>
      <c r="FH43" s="436"/>
      <c r="FI43" s="436"/>
      <c r="FJ43" s="436"/>
      <c r="FK43" s="436"/>
      <c r="FL43" s="436"/>
      <c r="FM43" s="436"/>
      <c r="FN43" s="436"/>
      <c r="FO43" s="436"/>
      <c r="FP43" s="436"/>
      <c r="FQ43" s="436"/>
      <c r="FR43" s="436"/>
      <c r="FS43" s="436"/>
      <c r="FT43" s="436"/>
      <c r="FU43" s="436"/>
      <c r="FV43" s="436"/>
      <c r="FW43" s="436"/>
      <c r="FX43" s="436"/>
      <c r="FY43" s="436"/>
      <c r="FZ43" s="436"/>
      <c r="GA43" s="436"/>
      <c r="GB43" s="436"/>
      <c r="GC43" s="436"/>
      <c r="GD43" s="436"/>
      <c r="GE43" s="436"/>
      <c r="GF43" s="436"/>
      <c r="GG43" s="436"/>
      <c r="GH43" s="436"/>
      <c r="GI43" s="436"/>
      <c r="GJ43" s="436"/>
      <c r="GK43" s="436"/>
      <c r="GL43" s="436"/>
      <c r="GM43" s="436"/>
      <c r="GN43" s="436"/>
      <c r="GO43" s="436"/>
      <c r="GP43" s="436"/>
      <c r="GQ43" s="436"/>
      <c r="GR43" s="436"/>
      <c r="GS43" s="436"/>
      <c r="GT43" s="436"/>
      <c r="GU43" s="436"/>
      <c r="GV43" s="436"/>
      <c r="GW43" s="436"/>
      <c r="GX43" s="436"/>
      <c r="GY43" s="436"/>
      <c r="GZ43" s="436"/>
      <c r="HA43" s="436"/>
      <c r="HB43" s="436"/>
      <c r="HC43" s="436"/>
      <c r="HD43" s="436"/>
      <c r="HE43" s="436"/>
      <c r="HF43" s="436"/>
      <c r="HG43" s="436"/>
      <c r="HH43" s="436"/>
      <c r="HI43" s="436"/>
      <c r="HJ43" s="436"/>
      <c r="HK43" s="436"/>
      <c r="HL43" s="436"/>
      <c r="HM43" s="436"/>
      <c r="HN43" s="436"/>
      <c r="HO43" s="436"/>
      <c r="HP43" s="436"/>
      <c r="HQ43" s="436"/>
      <c r="HR43" s="436"/>
      <c r="HS43" s="436"/>
      <c r="HT43" s="436"/>
      <c r="HU43" s="436"/>
      <c r="HV43" s="436"/>
      <c r="HW43" s="436"/>
      <c r="HX43" s="436"/>
      <c r="HY43" s="436"/>
      <c r="HZ43" s="436"/>
      <c r="IA43" s="436"/>
      <c r="IB43" s="436"/>
      <c r="IC43" s="436"/>
      <c r="ID43" s="436"/>
      <c r="IE43" s="436"/>
      <c r="IF43" s="436"/>
      <c r="IG43" s="436"/>
      <c r="IH43" s="436"/>
      <c r="II43" s="436"/>
      <c r="IJ43" s="436"/>
      <c r="IK43" s="436"/>
      <c r="IL43" s="436"/>
      <c r="IM43" s="436"/>
      <c r="IN43" s="436"/>
      <c r="IO43" s="436"/>
      <c r="IP43" s="436"/>
      <c r="IQ43" s="436"/>
      <c r="IR43" s="436"/>
      <c r="IS43" s="436"/>
      <c r="IT43" s="436"/>
    </row>
    <row r="44" s="435" customFormat="true" ht="31.5" hidden="true" customHeight="false" outlineLevel="0" collapsed="false">
      <c r="A44" s="481" t="s">
        <v>416</v>
      </c>
      <c r="B44" s="484" t="s">
        <v>349</v>
      </c>
      <c r="C44" s="484" t="n">
        <v>13</v>
      </c>
      <c r="D44" s="653" t="s">
        <v>415</v>
      </c>
      <c r="E44" s="654" t="s">
        <v>569</v>
      </c>
      <c r="F44" s="567"/>
      <c r="G44" s="485" t="n">
        <f aca="false">SUM(G45)</f>
        <v>0</v>
      </c>
      <c r="H44" s="485" t="n">
        <f aca="false">SUM(H45)</f>
        <v>0</v>
      </c>
      <c r="I44" s="431"/>
      <c r="K44" s="436"/>
      <c r="L44" s="436"/>
      <c r="M44" s="436"/>
      <c r="N44" s="436"/>
      <c r="O44" s="436"/>
      <c r="P44" s="436"/>
      <c r="Q44" s="436"/>
      <c r="R44" s="436"/>
      <c r="S44" s="436"/>
      <c r="T44" s="436"/>
      <c r="U44" s="436"/>
      <c r="V44" s="436"/>
      <c r="W44" s="436"/>
      <c r="X44" s="436"/>
      <c r="Y44" s="436"/>
      <c r="Z44" s="436"/>
      <c r="AA44" s="436"/>
      <c r="AB44" s="436"/>
      <c r="AC44" s="436"/>
      <c r="AD44" s="436"/>
      <c r="AE44" s="436"/>
      <c r="AF44" s="436"/>
      <c r="AG44" s="436"/>
      <c r="AH44" s="436"/>
      <c r="AI44" s="436"/>
      <c r="AJ44" s="436"/>
      <c r="AK44" s="436"/>
      <c r="AL44" s="436"/>
      <c r="AM44" s="436"/>
      <c r="AN44" s="436"/>
      <c r="AO44" s="436"/>
      <c r="AP44" s="436"/>
      <c r="AQ44" s="436"/>
      <c r="AR44" s="436"/>
      <c r="AS44" s="436"/>
      <c r="AT44" s="436"/>
      <c r="AU44" s="436"/>
      <c r="AV44" s="436"/>
      <c r="AW44" s="436"/>
      <c r="AX44" s="436"/>
      <c r="AY44" s="436"/>
      <c r="AZ44" s="436"/>
      <c r="BA44" s="436"/>
      <c r="BB44" s="436"/>
      <c r="BC44" s="436"/>
      <c r="BD44" s="436"/>
      <c r="BE44" s="436"/>
      <c r="BF44" s="436"/>
      <c r="BG44" s="436"/>
      <c r="BH44" s="436"/>
      <c r="BI44" s="436"/>
      <c r="BJ44" s="436"/>
      <c r="BK44" s="436"/>
      <c r="BL44" s="436"/>
      <c r="BM44" s="436"/>
      <c r="BN44" s="436"/>
      <c r="BO44" s="436"/>
      <c r="BP44" s="436"/>
      <c r="BQ44" s="436"/>
      <c r="BR44" s="436"/>
      <c r="BS44" s="436"/>
      <c r="BT44" s="436"/>
      <c r="BU44" s="436"/>
      <c r="BV44" s="436"/>
      <c r="BW44" s="436"/>
      <c r="BX44" s="436"/>
      <c r="BY44" s="436"/>
      <c r="BZ44" s="436"/>
      <c r="CA44" s="436"/>
      <c r="CB44" s="436"/>
      <c r="CC44" s="436"/>
      <c r="CD44" s="436"/>
      <c r="CE44" s="436"/>
      <c r="CF44" s="436"/>
      <c r="CG44" s="436"/>
      <c r="CH44" s="436"/>
      <c r="CI44" s="436"/>
      <c r="CJ44" s="436"/>
      <c r="CK44" s="436"/>
      <c r="CL44" s="436"/>
      <c r="CM44" s="436"/>
      <c r="CN44" s="436"/>
      <c r="CO44" s="436"/>
      <c r="CP44" s="436"/>
      <c r="CQ44" s="436"/>
      <c r="CR44" s="436"/>
      <c r="CS44" s="436"/>
      <c r="CT44" s="436"/>
      <c r="CU44" s="436"/>
      <c r="CV44" s="436"/>
      <c r="CW44" s="436"/>
      <c r="CX44" s="436"/>
      <c r="CY44" s="436"/>
      <c r="CZ44" s="436"/>
      <c r="DA44" s="436"/>
      <c r="DB44" s="436"/>
      <c r="DC44" s="436"/>
      <c r="DD44" s="436"/>
      <c r="DE44" s="436"/>
      <c r="DF44" s="436"/>
      <c r="DG44" s="436"/>
      <c r="DH44" s="436"/>
      <c r="DI44" s="436"/>
      <c r="DJ44" s="436"/>
      <c r="DK44" s="436"/>
      <c r="DL44" s="436"/>
      <c r="DM44" s="436"/>
      <c r="DN44" s="436"/>
      <c r="DO44" s="436"/>
      <c r="DP44" s="436"/>
      <c r="DQ44" s="436"/>
      <c r="DR44" s="436"/>
      <c r="DS44" s="436"/>
      <c r="DT44" s="436"/>
      <c r="DU44" s="436"/>
      <c r="DV44" s="436"/>
      <c r="DW44" s="436"/>
      <c r="DX44" s="436"/>
      <c r="DY44" s="436"/>
      <c r="DZ44" s="436"/>
      <c r="EA44" s="436"/>
      <c r="EB44" s="436"/>
      <c r="EC44" s="436"/>
      <c r="ED44" s="436"/>
      <c r="EE44" s="436"/>
      <c r="EF44" s="436"/>
      <c r="EG44" s="436"/>
      <c r="EH44" s="436"/>
      <c r="EI44" s="436"/>
      <c r="EJ44" s="436"/>
      <c r="EK44" s="436"/>
      <c r="EL44" s="436"/>
      <c r="EM44" s="436"/>
      <c r="EN44" s="436"/>
      <c r="EO44" s="436"/>
      <c r="EP44" s="436"/>
      <c r="EQ44" s="436"/>
      <c r="ER44" s="436"/>
      <c r="ES44" s="436"/>
      <c r="ET44" s="436"/>
      <c r="EU44" s="436"/>
      <c r="EV44" s="436"/>
      <c r="EW44" s="436"/>
      <c r="EX44" s="436"/>
      <c r="EY44" s="436"/>
      <c r="EZ44" s="436"/>
      <c r="FA44" s="436"/>
      <c r="FB44" s="436"/>
      <c r="FC44" s="436"/>
      <c r="FD44" s="436"/>
      <c r="FE44" s="436"/>
      <c r="FF44" s="436"/>
      <c r="FG44" s="436"/>
      <c r="FH44" s="436"/>
      <c r="FI44" s="436"/>
      <c r="FJ44" s="436"/>
      <c r="FK44" s="436"/>
      <c r="FL44" s="436"/>
      <c r="FM44" s="436"/>
      <c r="FN44" s="436"/>
      <c r="FO44" s="436"/>
      <c r="FP44" s="436"/>
      <c r="FQ44" s="436"/>
      <c r="FR44" s="436"/>
      <c r="FS44" s="436"/>
      <c r="FT44" s="436"/>
      <c r="FU44" s="436"/>
      <c r="FV44" s="436"/>
      <c r="FW44" s="436"/>
      <c r="FX44" s="436"/>
      <c r="FY44" s="436"/>
      <c r="FZ44" s="436"/>
      <c r="GA44" s="436"/>
      <c r="GB44" s="436"/>
      <c r="GC44" s="436"/>
      <c r="GD44" s="436"/>
      <c r="GE44" s="436"/>
      <c r="GF44" s="436"/>
      <c r="GG44" s="436"/>
      <c r="GH44" s="436"/>
      <c r="GI44" s="436"/>
      <c r="GJ44" s="436"/>
      <c r="GK44" s="436"/>
      <c r="GL44" s="436"/>
      <c r="GM44" s="436"/>
      <c r="GN44" s="436"/>
      <c r="GO44" s="436"/>
      <c r="GP44" s="436"/>
      <c r="GQ44" s="436"/>
      <c r="GR44" s="436"/>
      <c r="GS44" s="436"/>
      <c r="GT44" s="436"/>
      <c r="GU44" s="436"/>
      <c r="GV44" s="436"/>
      <c r="GW44" s="436"/>
      <c r="GX44" s="436"/>
      <c r="GY44" s="436"/>
      <c r="GZ44" s="436"/>
      <c r="HA44" s="436"/>
      <c r="HB44" s="436"/>
      <c r="HC44" s="436"/>
      <c r="HD44" s="436"/>
      <c r="HE44" s="436"/>
      <c r="HF44" s="436"/>
      <c r="HG44" s="436"/>
      <c r="HH44" s="436"/>
      <c r="HI44" s="436"/>
      <c r="HJ44" s="436"/>
      <c r="HK44" s="436"/>
      <c r="HL44" s="436"/>
      <c r="HM44" s="436"/>
      <c r="HN44" s="436"/>
      <c r="HO44" s="436"/>
      <c r="HP44" s="436"/>
      <c r="HQ44" s="436"/>
      <c r="HR44" s="436"/>
      <c r="HS44" s="436"/>
      <c r="HT44" s="436"/>
      <c r="HU44" s="436"/>
      <c r="HV44" s="436"/>
      <c r="HW44" s="436"/>
      <c r="HX44" s="436"/>
      <c r="HY44" s="436"/>
      <c r="HZ44" s="436"/>
      <c r="IA44" s="436"/>
      <c r="IB44" s="436"/>
      <c r="IC44" s="436"/>
      <c r="ID44" s="436"/>
      <c r="IE44" s="436"/>
      <c r="IF44" s="436"/>
      <c r="IG44" s="436"/>
      <c r="IH44" s="436"/>
      <c r="II44" s="436"/>
      <c r="IJ44" s="436"/>
      <c r="IK44" s="436"/>
      <c r="IL44" s="436"/>
      <c r="IM44" s="436"/>
      <c r="IN44" s="436"/>
      <c r="IO44" s="436"/>
      <c r="IP44" s="436"/>
      <c r="IQ44" s="436"/>
      <c r="IR44" s="436"/>
      <c r="IS44" s="436"/>
      <c r="IT44" s="436"/>
    </row>
    <row r="45" s="435" customFormat="true" ht="31.5" hidden="true" customHeight="false" outlineLevel="0" collapsed="false">
      <c r="A45" s="84" t="s">
        <v>388</v>
      </c>
      <c r="B45" s="432" t="s">
        <v>349</v>
      </c>
      <c r="C45" s="432" t="n">
        <v>13</v>
      </c>
      <c r="D45" s="422" t="s">
        <v>415</v>
      </c>
      <c r="E45" s="423" t="s">
        <v>569</v>
      </c>
      <c r="F45" s="433" t="s">
        <v>372</v>
      </c>
      <c r="G45" s="655" t="n">
        <v>0</v>
      </c>
      <c r="H45" s="655" t="n">
        <v>0</v>
      </c>
      <c r="I45" s="431"/>
      <c r="K45" s="436"/>
      <c r="L45" s="436"/>
      <c r="M45" s="436"/>
      <c r="N45" s="436"/>
      <c r="O45" s="436"/>
      <c r="P45" s="436"/>
      <c r="Q45" s="436"/>
      <c r="R45" s="436"/>
      <c r="S45" s="436"/>
      <c r="T45" s="436"/>
      <c r="U45" s="436"/>
      <c r="V45" s="436"/>
      <c r="W45" s="436"/>
      <c r="X45" s="436"/>
      <c r="Y45" s="436"/>
      <c r="Z45" s="436"/>
      <c r="AA45" s="436"/>
      <c r="AB45" s="436"/>
      <c r="AC45" s="436"/>
      <c r="AD45" s="436"/>
      <c r="AE45" s="436"/>
      <c r="AF45" s="436"/>
      <c r="AG45" s="436"/>
      <c r="AH45" s="436"/>
      <c r="AI45" s="436"/>
      <c r="AJ45" s="436"/>
      <c r="AK45" s="436"/>
      <c r="AL45" s="436"/>
      <c r="AM45" s="436"/>
      <c r="AN45" s="436"/>
      <c r="AO45" s="436"/>
      <c r="AP45" s="436"/>
      <c r="AQ45" s="436"/>
      <c r="AR45" s="436"/>
      <c r="AS45" s="436"/>
      <c r="AT45" s="436"/>
      <c r="AU45" s="436"/>
      <c r="AV45" s="436"/>
      <c r="AW45" s="436"/>
      <c r="AX45" s="436"/>
      <c r="AY45" s="436"/>
      <c r="AZ45" s="436"/>
      <c r="BA45" s="436"/>
      <c r="BB45" s="436"/>
      <c r="BC45" s="436"/>
      <c r="BD45" s="436"/>
      <c r="BE45" s="436"/>
      <c r="BF45" s="436"/>
      <c r="BG45" s="436"/>
      <c r="BH45" s="436"/>
      <c r="BI45" s="436"/>
      <c r="BJ45" s="436"/>
      <c r="BK45" s="436"/>
      <c r="BL45" s="436"/>
      <c r="BM45" s="436"/>
      <c r="BN45" s="436"/>
      <c r="BO45" s="436"/>
      <c r="BP45" s="436"/>
      <c r="BQ45" s="436"/>
      <c r="BR45" s="436"/>
      <c r="BS45" s="436"/>
      <c r="BT45" s="436"/>
      <c r="BU45" s="436"/>
      <c r="BV45" s="436"/>
      <c r="BW45" s="436"/>
      <c r="BX45" s="436"/>
      <c r="BY45" s="436"/>
      <c r="BZ45" s="436"/>
      <c r="CA45" s="436"/>
      <c r="CB45" s="436"/>
      <c r="CC45" s="436"/>
      <c r="CD45" s="436"/>
      <c r="CE45" s="436"/>
      <c r="CF45" s="436"/>
      <c r="CG45" s="436"/>
      <c r="CH45" s="436"/>
      <c r="CI45" s="436"/>
      <c r="CJ45" s="436"/>
      <c r="CK45" s="436"/>
      <c r="CL45" s="436"/>
      <c r="CM45" s="436"/>
      <c r="CN45" s="436"/>
      <c r="CO45" s="436"/>
      <c r="CP45" s="436"/>
      <c r="CQ45" s="436"/>
      <c r="CR45" s="436"/>
      <c r="CS45" s="436"/>
      <c r="CT45" s="436"/>
      <c r="CU45" s="436"/>
      <c r="CV45" s="436"/>
      <c r="CW45" s="436"/>
      <c r="CX45" s="436"/>
      <c r="CY45" s="436"/>
      <c r="CZ45" s="436"/>
      <c r="DA45" s="436"/>
      <c r="DB45" s="436"/>
      <c r="DC45" s="436"/>
      <c r="DD45" s="436"/>
      <c r="DE45" s="436"/>
      <c r="DF45" s="436"/>
      <c r="DG45" s="436"/>
      <c r="DH45" s="436"/>
      <c r="DI45" s="436"/>
      <c r="DJ45" s="436"/>
      <c r="DK45" s="436"/>
      <c r="DL45" s="436"/>
      <c r="DM45" s="436"/>
      <c r="DN45" s="436"/>
      <c r="DO45" s="436"/>
      <c r="DP45" s="436"/>
      <c r="DQ45" s="436"/>
      <c r="DR45" s="436"/>
      <c r="DS45" s="436"/>
      <c r="DT45" s="436"/>
      <c r="DU45" s="436"/>
      <c r="DV45" s="436"/>
      <c r="DW45" s="436"/>
      <c r="DX45" s="436"/>
      <c r="DY45" s="436"/>
      <c r="DZ45" s="436"/>
      <c r="EA45" s="436"/>
      <c r="EB45" s="436"/>
      <c r="EC45" s="436"/>
      <c r="ED45" s="436"/>
      <c r="EE45" s="436"/>
      <c r="EF45" s="436"/>
      <c r="EG45" s="436"/>
      <c r="EH45" s="436"/>
      <c r="EI45" s="436"/>
      <c r="EJ45" s="436"/>
      <c r="EK45" s="436"/>
      <c r="EL45" s="436"/>
      <c r="EM45" s="436"/>
      <c r="EN45" s="436"/>
      <c r="EO45" s="436"/>
      <c r="EP45" s="436"/>
      <c r="EQ45" s="436"/>
      <c r="ER45" s="436"/>
      <c r="ES45" s="436"/>
      <c r="ET45" s="436"/>
      <c r="EU45" s="436"/>
      <c r="EV45" s="436"/>
      <c r="EW45" s="436"/>
      <c r="EX45" s="436"/>
      <c r="EY45" s="436"/>
      <c r="EZ45" s="436"/>
      <c r="FA45" s="436"/>
      <c r="FB45" s="436"/>
      <c r="FC45" s="436"/>
      <c r="FD45" s="436"/>
      <c r="FE45" s="436"/>
      <c r="FF45" s="436"/>
      <c r="FG45" s="436"/>
      <c r="FH45" s="436"/>
      <c r="FI45" s="436"/>
      <c r="FJ45" s="436"/>
      <c r="FK45" s="436"/>
      <c r="FL45" s="436"/>
      <c r="FM45" s="436"/>
      <c r="FN45" s="436"/>
      <c r="FO45" s="436"/>
      <c r="FP45" s="436"/>
      <c r="FQ45" s="436"/>
      <c r="FR45" s="436"/>
      <c r="FS45" s="436"/>
      <c r="FT45" s="436"/>
      <c r="FU45" s="436"/>
      <c r="FV45" s="436"/>
      <c r="FW45" s="436"/>
      <c r="FX45" s="436"/>
      <c r="FY45" s="436"/>
      <c r="FZ45" s="436"/>
      <c r="GA45" s="436"/>
      <c r="GB45" s="436"/>
      <c r="GC45" s="436"/>
      <c r="GD45" s="436"/>
      <c r="GE45" s="436"/>
      <c r="GF45" s="436"/>
      <c r="GG45" s="436"/>
      <c r="GH45" s="436"/>
      <c r="GI45" s="436"/>
      <c r="GJ45" s="436"/>
      <c r="GK45" s="436"/>
      <c r="GL45" s="436"/>
      <c r="GM45" s="436"/>
      <c r="GN45" s="436"/>
      <c r="GO45" s="436"/>
      <c r="GP45" s="436"/>
      <c r="GQ45" s="436"/>
      <c r="GR45" s="436"/>
      <c r="GS45" s="436"/>
      <c r="GT45" s="436"/>
      <c r="GU45" s="436"/>
      <c r="GV45" s="436"/>
      <c r="GW45" s="436"/>
      <c r="GX45" s="436"/>
      <c r="GY45" s="436"/>
      <c r="GZ45" s="436"/>
      <c r="HA45" s="436"/>
      <c r="HB45" s="436"/>
      <c r="HC45" s="436"/>
      <c r="HD45" s="436"/>
      <c r="HE45" s="436"/>
      <c r="HF45" s="436"/>
      <c r="HG45" s="436"/>
      <c r="HH45" s="436"/>
      <c r="HI45" s="436"/>
      <c r="HJ45" s="436"/>
      <c r="HK45" s="436"/>
      <c r="HL45" s="436"/>
      <c r="HM45" s="436"/>
      <c r="HN45" s="436"/>
      <c r="HO45" s="436"/>
      <c r="HP45" s="436"/>
      <c r="HQ45" s="436"/>
      <c r="HR45" s="436"/>
      <c r="HS45" s="436"/>
      <c r="HT45" s="436"/>
      <c r="HU45" s="436"/>
      <c r="HV45" s="436"/>
      <c r="HW45" s="436"/>
      <c r="HX45" s="436"/>
      <c r="HY45" s="436"/>
      <c r="HZ45" s="436"/>
      <c r="IA45" s="436"/>
      <c r="IB45" s="436"/>
      <c r="IC45" s="436"/>
      <c r="ID45" s="436"/>
      <c r="IE45" s="436"/>
      <c r="IF45" s="436"/>
      <c r="IG45" s="436"/>
      <c r="IH45" s="436"/>
      <c r="II45" s="436"/>
      <c r="IJ45" s="436"/>
      <c r="IK45" s="436"/>
      <c r="IL45" s="436"/>
      <c r="IM45" s="436"/>
      <c r="IN45" s="436"/>
      <c r="IO45" s="436"/>
      <c r="IP45" s="436"/>
      <c r="IQ45" s="436"/>
      <c r="IR45" s="436"/>
      <c r="IS45" s="436"/>
      <c r="IT45" s="436"/>
    </row>
    <row r="46" s="388" customFormat="true" ht="18.75" hidden="false" customHeight="false" outlineLevel="0" collapsed="false">
      <c r="A46" s="444" t="s">
        <v>431</v>
      </c>
      <c r="B46" s="445" t="s">
        <v>351</v>
      </c>
      <c r="C46" s="446"/>
      <c r="D46" s="447"/>
      <c r="E46" s="448"/>
      <c r="F46" s="449"/>
      <c r="G46" s="552" t="n">
        <f aca="false">+G47</f>
        <v>70.1</v>
      </c>
      <c r="H46" s="552" t="n">
        <f aca="false">+H47</f>
        <v>67</v>
      </c>
    </row>
    <row r="47" s="388" customFormat="true" ht="19.5" hidden="false" customHeight="true" outlineLevel="0" collapsed="false">
      <c r="A47" s="450" t="s">
        <v>432</v>
      </c>
      <c r="B47" s="451" t="s">
        <v>351</v>
      </c>
      <c r="C47" s="451" t="s">
        <v>433</v>
      </c>
      <c r="D47" s="452"/>
      <c r="E47" s="453"/>
      <c r="F47" s="451"/>
      <c r="G47" s="360" t="n">
        <f aca="false">G48</f>
        <v>70.1</v>
      </c>
      <c r="H47" s="360" t="n">
        <f aca="false">H48</f>
        <v>67</v>
      </c>
    </row>
    <row r="48" s="415" customFormat="true" ht="31.5" hidden="false" customHeight="false" outlineLevel="0" collapsed="false">
      <c r="A48" s="650" t="s">
        <v>381</v>
      </c>
      <c r="B48" s="362" t="s">
        <v>351</v>
      </c>
      <c r="C48" s="362" t="s">
        <v>433</v>
      </c>
      <c r="D48" s="465" t="s">
        <v>382</v>
      </c>
      <c r="E48" s="466" t="s">
        <v>383</v>
      </c>
      <c r="F48" s="363"/>
      <c r="G48" s="366" t="n">
        <f aca="false">G49</f>
        <v>70.1</v>
      </c>
      <c r="H48" s="366" t="n">
        <f aca="false">H49</f>
        <v>67</v>
      </c>
    </row>
    <row r="49" s="388" customFormat="true" ht="18" hidden="false" customHeight="true" outlineLevel="0" collapsed="false">
      <c r="A49" s="651" t="s">
        <v>414</v>
      </c>
      <c r="B49" s="558" t="s">
        <v>351</v>
      </c>
      <c r="C49" s="558" t="s">
        <v>433</v>
      </c>
      <c r="D49" s="370" t="s">
        <v>415</v>
      </c>
      <c r="E49" s="479" t="s">
        <v>383</v>
      </c>
      <c r="F49" s="652"/>
      <c r="G49" s="480" t="n">
        <f aca="false">G50</f>
        <v>70.1</v>
      </c>
      <c r="H49" s="480" t="n">
        <f aca="false">H50</f>
        <v>67</v>
      </c>
    </row>
    <row r="50" s="388" customFormat="true" ht="31.5" hidden="false" customHeight="false" outlineLevel="0" collapsed="false">
      <c r="A50" s="656" t="s">
        <v>434</v>
      </c>
      <c r="B50" s="482" t="s">
        <v>351</v>
      </c>
      <c r="C50" s="482" t="s">
        <v>433</v>
      </c>
      <c r="D50" s="377" t="s">
        <v>415</v>
      </c>
      <c r="E50" s="483" t="s">
        <v>570</v>
      </c>
      <c r="F50" s="482"/>
      <c r="G50" s="485" t="n">
        <f aca="false">SUM(G51:G52)</f>
        <v>70.1</v>
      </c>
      <c r="H50" s="485" t="n">
        <f aca="false">SUM(H51:H52)</f>
        <v>67</v>
      </c>
    </row>
    <row r="51" s="388" customFormat="true" ht="78.75" hidden="true" customHeight="true" outlineLevel="0" collapsed="false">
      <c r="A51" s="84" t="s">
        <v>359</v>
      </c>
      <c r="B51" s="334" t="s">
        <v>351</v>
      </c>
      <c r="C51" s="334" t="s">
        <v>433</v>
      </c>
      <c r="D51" s="382" t="s">
        <v>415</v>
      </c>
      <c r="E51" s="396" t="s">
        <v>571</v>
      </c>
      <c r="F51" s="334" t="s">
        <v>360</v>
      </c>
      <c r="G51" s="384" t="n">
        <v>0</v>
      </c>
      <c r="H51" s="384" t="n">
        <v>0</v>
      </c>
    </row>
    <row r="52" s="388" customFormat="true" ht="31.5" hidden="false" customHeight="false" outlineLevel="0" collapsed="false">
      <c r="A52" s="84" t="s">
        <v>388</v>
      </c>
      <c r="B52" s="334" t="s">
        <v>351</v>
      </c>
      <c r="C52" s="334" t="s">
        <v>433</v>
      </c>
      <c r="D52" s="382" t="s">
        <v>415</v>
      </c>
      <c r="E52" s="396" t="s">
        <v>570</v>
      </c>
      <c r="F52" s="334" t="s">
        <v>372</v>
      </c>
      <c r="G52" s="384" t="n">
        <v>70.1</v>
      </c>
      <c r="H52" s="384" t="n">
        <v>67</v>
      </c>
    </row>
    <row r="53" s="461" customFormat="true" ht="33" hidden="true" customHeight="true" outlineLevel="0" collapsed="false">
      <c r="A53" s="457" t="s">
        <v>437</v>
      </c>
      <c r="B53" s="458" t="s">
        <v>433</v>
      </c>
      <c r="C53" s="458"/>
      <c r="D53" s="447"/>
      <c r="E53" s="448"/>
      <c r="F53" s="458"/>
      <c r="G53" s="657" t="n">
        <f aca="false">+G54+G59</f>
        <v>0</v>
      </c>
      <c r="H53" s="657" t="n">
        <f aca="false">+H54+H59</f>
        <v>0</v>
      </c>
    </row>
    <row r="54" s="461" customFormat="true" ht="50.25" hidden="true" customHeight="true" outlineLevel="0" collapsed="false">
      <c r="A54" s="307" t="s">
        <v>438</v>
      </c>
      <c r="B54" s="462" t="s">
        <v>433</v>
      </c>
      <c r="C54" s="462" t="s">
        <v>439</v>
      </c>
      <c r="D54" s="452"/>
      <c r="E54" s="453"/>
      <c r="F54" s="308"/>
      <c r="G54" s="360" t="n">
        <f aca="false">G55</f>
        <v>0</v>
      </c>
      <c r="H54" s="360" t="n">
        <f aca="false">H55</f>
        <v>0</v>
      </c>
    </row>
    <row r="55" s="469" customFormat="true" ht="94.5" hidden="true" customHeight="false" outlineLevel="0" collapsed="false">
      <c r="A55" s="463" t="s">
        <v>572</v>
      </c>
      <c r="B55" s="362" t="s">
        <v>433</v>
      </c>
      <c r="C55" s="362" t="s">
        <v>439</v>
      </c>
      <c r="D55" s="465" t="s">
        <v>402</v>
      </c>
      <c r="E55" s="466" t="s">
        <v>383</v>
      </c>
      <c r="F55" s="362"/>
      <c r="G55" s="366" t="n">
        <f aca="false">+G56</f>
        <v>0</v>
      </c>
      <c r="H55" s="366" t="n">
        <f aca="false">+H56</f>
        <v>0</v>
      </c>
    </row>
    <row r="56" s="461" customFormat="true" ht="126" hidden="true" customHeight="false" outlineLevel="0" collapsed="false">
      <c r="A56" s="477" t="s">
        <v>444</v>
      </c>
      <c r="B56" s="558" t="s">
        <v>433</v>
      </c>
      <c r="C56" s="558" t="s">
        <v>439</v>
      </c>
      <c r="D56" s="370" t="s">
        <v>446</v>
      </c>
      <c r="E56" s="479" t="s">
        <v>383</v>
      </c>
      <c r="F56" s="558"/>
      <c r="G56" s="480" t="n">
        <f aca="false">+G57</f>
        <v>0</v>
      </c>
      <c r="H56" s="480" t="n">
        <f aca="false">+H57</f>
        <v>0</v>
      </c>
    </row>
    <row r="57" s="388" customFormat="true" ht="66.75" hidden="true" customHeight="true" outlineLevel="0" collapsed="false">
      <c r="A57" s="481" t="s">
        <v>447</v>
      </c>
      <c r="B57" s="658" t="s">
        <v>433</v>
      </c>
      <c r="C57" s="658" t="s">
        <v>439</v>
      </c>
      <c r="D57" s="377" t="s">
        <v>446</v>
      </c>
      <c r="E57" s="483" t="s">
        <v>448</v>
      </c>
      <c r="F57" s="484"/>
      <c r="G57" s="485" t="n">
        <f aca="false">SUM(G58:G58)</f>
        <v>0</v>
      </c>
      <c r="H57" s="485" t="n">
        <f aca="false">SUM(H58:H58)</f>
        <v>0</v>
      </c>
    </row>
    <row r="58" s="475" customFormat="true" ht="31.5" hidden="true" customHeight="false" outlineLevel="0" collapsed="false">
      <c r="A58" s="84" t="s">
        <v>388</v>
      </c>
      <c r="B58" s="473" t="s">
        <v>433</v>
      </c>
      <c r="C58" s="473" t="s">
        <v>439</v>
      </c>
      <c r="D58" s="382" t="s">
        <v>446</v>
      </c>
      <c r="E58" s="396" t="s">
        <v>448</v>
      </c>
      <c r="F58" s="348" t="s">
        <v>372</v>
      </c>
      <c r="G58" s="438" t="n">
        <v>0</v>
      </c>
      <c r="H58" s="438" t="n">
        <v>0</v>
      </c>
    </row>
    <row r="59" s="415" customFormat="true" ht="31.5" hidden="true" customHeight="false" outlineLevel="0" collapsed="false">
      <c r="A59" s="450" t="s">
        <v>442</v>
      </c>
      <c r="B59" s="451" t="s">
        <v>433</v>
      </c>
      <c r="C59" s="451" t="n">
        <v>14</v>
      </c>
      <c r="D59" s="452"/>
      <c r="E59" s="453"/>
      <c r="F59" s="451"/>
      <c r="G59" s="360" t="n">
        <f aca="false">+G60</f>
        <v>0</v>
      </c>
      <c r="H59" s="360" t="n">
        <f aca="false">+H60</f>
        <v>0</v>
      </c>
    </row>
    <row r="60" s="415" customFormat="true" ht="94.5" hidden="true" customHeight="false" outlineLevel="0" collapsed="false">
      <c r="A60" s="463" t="s">
        <v>573</v>
      </c>
      <c r="B60" s="476" t="s">
        <v>433</v>
      </c>
      <c r="C60" s="476" t="n">
        <v>14</v>
      </c>
      <c r="D60" s="465" t="s">
        <v>402</v>
      </c>
      <c r="E60" s="466" t="s">
        <v>383</v>
      </c>
      <c r="F60" s="476"/>
      <c r="G60" s="366" t="n">
        <f aca="false">+G61</f>
        <v>0</v>
      </c>
      <c r="H60" s="366" t="n">
        <f aca="false">+H61</f>
        <v>0</v>
      </c>
    </row>
    <row r="61" s="388" customFormat="true" ht="126" hidden="true" customHeight="false" outlineLevel="0" collapsed="false">
      <c r="A61" s="477" t="s">
        <v>444</v>
      </c>
      <c r="B61" s="478" t="s">
        <v>433</v>
      </c>
      <c r="C61" s="478" t="s">
        <v>445</v>
      </c>
      <c r="D61" s="370" t="s">
        <v>446</v>
      </c>
      <c r="E61" s="479" t="s">
        <v>383</v>
      </c>
      <c r="F61" s="478"/>
      <c r="G61" s="480" t="n">
        <f aca="false">+G62</f>
        <v>0</v>
      </c>
      <c r="H61" s="480" t="n">
        <f aca="false">+H62</f>
        <v>0</v>
      </c>
    </row>
    <row r="62" s="388" customFormat="true" ht="64.5" hidden="true" customHeight="true" outlineLevel="0" collapsed="false">
      <c r="A62" s="481" t="s">
        <v>447</v>
      </c>
      <c r="B62" s="482" t="s">
        <v>433</v>
      </c>
      <c r="C62" s="482" t="n">
        <v>14</v>
      </c>
      <c r="D62" s="377" t="s">
        <v>446</v>
      </c>
      <c r="E62" s="483" t="s">
        <v>448</v>
      </c>
      <c r="F62" s="484"/>
      <c r="G62" s="485" t="n">
        <f aca="false">G63</f>
        <v>0</v>
      </c>
      <c r="H62" s="485" t="n">
        <f aca="false">H63</f>
        <v>0</v>
      </c>
    </row>
    <row r="63" s="388" customFormat="true" ht="31.5" hidden="true" customHeight="false" outlineLevel="0" collapsed="false">
      <c r="A63" s="84" t="s">
        <v>388</v>
      </c>
      <c r="B63" s="486" t="s">
        <v>433</v>
      </c>
      <c r="C63" s="486" t="n">
        <v>14</v>
      </c>
      <c r="D63" s="382" t="s">
        <v>446</v>
      </c>
      <c r="E63" s="396" t="s">
        <v>448</v>
      </c>
      <c r="F63" s="334" t="s">
        <v>372</v>
      </c>
      <c r="G63" s="384" t="n">
        <v>0</v>
      </c>
      <c r="H63" s="384" t="n">
        <v>0</v>
      </c>
    </row>
    <row r="64" s="388" customFormat="true" ht="18.75" hidden="false" customHeight="false" outlineLevel="0" collapsed="false">
      <c r="A64" s="457" t="s">
        <v>449</v>
      </c>
      <c r="B64" s="300" t="s">
        <v>362</v>
      </c>
      <c r="C64" s="487"/>
      <c r="D64" s="487"/>
      <c r="E64" s="488"/>
      <c r="F64" s="304"/>
      <c r="G64" s="552" t="n">
        <f aca="false">+G65</f>
        <v>18.6</v>
      </c>
      <c r="H64" s="552" t="n">
        <f aca="false">+H65</f>
        <v>15</v>
      </c>
    </row>
    <row r="65" s="388" customFormat="true" ht="18.75" hidden="false" customHeight="false" outlineLevel="0" collapsed="false">
      <c r="A65" s="307" t="s">
        <v>458</v>
      </c>
      <c r="B65" s="308" t="s">
        <v>362</v>
      </c>
      <c r="C65" s="309" t="n">
        <v>12</v>
      </c>
      <c r="D65" s="490"/>
      <c r="E65" s="491"/>
      <c r="F65" s="312"/>
      <c r="G65" s="360" t="n">
        <f aca="false">SUM(G70,G66)</f>
        <v>18.6</v>
      </c>
      <c r="H65" s="360" t="n">
        <f aca="false">SUM(H70,H66)</f>
        <v>15</v>
      </c>
    </row>
    <row r="66" s="333" customFormat="true" ht="78.75" hidden="true" customHeight="false" outlineLevel="0" collapsed="false">
      <c r="A66" s="338" t="s">
        <v>574</v>
      </c>
      <c r="B66" s="339" t="s">
        <v>362</v>
      </c>
      <c r="C66" s="340" t="s">
        <v>459</v>
      </c>
      <c r="D66" s="465" t="s">
        <v>575</v>
      </c>
      <c r="E66" s="493" t="s">
        <v>383</v>
      </c>
      <c r="F66" s="343"/>
      <c r="G66" s="630" t="n">
        <f aca="false">SUM(G67)</f>
        <v>0</v>
      </c>
      <c r="H66" s="630" t="n">
        <f aca="false">SUM(H67)</f>
        <v>0</v>
      </c>
      <c r="I66" s="332"/>
      <c r="J66" s="332"/>
      <c r="K66" s="332"/>
      <c r="L66" s="332"/>
      <c r="M66" s="332"/>
      <c r="N66" s="332"/>
      <c r="O66" s="332"/>
      <c r="P66" s="332"/>
      <c r="Q66" s="332"/>
      <c r="R66" s="332"/>
      <c r="S66" s="332"/>
      <c r="T66" s="332"/>
      <c r="U66" s="332"/>
      <c r="V66" s="332"/>
      <c r="W66" s="332"/>
      <c r="X66" s="332"/>
      <c r="Y66" s="332"/>
      <c r="Z66" s="332"/>
      <c r="AA66" s="332"/>
      <c r="AB66" s="332"/>
      <c r="AC66" s="332"/>
      <c r="AD66" s="332"/>
      <c r="AE66" s="332"/>
      <c r="AF66" s="332"/>
      <c r="AG66" s="332"/>
      <c r="AH66" s="332"/>
      <c r="AI66" s="332"/>
      <c r="AJ66" s="332"/>
      <c r="AK66" s="332"/>
    </row>
    <row r="67" s="332" customFormat="true" ht="110.25" hidden="true" customHeight="false" outlineLevel="0" collapsed="false">
      <c r="A67" s="659" t="s">
        <v>576</v>
      </c>
      <c r="B67" s="368" t="s">
        <v>362</v>
      </c>
      <c r="C67" s="369" t="s">
        <v>459</v>
      </c>
      <c r="D67" s="660" t="s">
        <v>577</v>
      </c>
      <c r="E67" s="661" t="s">
        <v>383</v>
      </c>
      <c r="F67" s="498"/>
      <c r="G67" s="662" t="n">
        <f aca="false">SUM(G68)</f>
        <v>0</v>
      </c>
      <c r="H67" s="662" t="n">
        <f aca="false">SUM(H68)</f>
        <v>0</v>
      </c>
      <c r="I67" s="415"/>
      <c r="J67" s="415"/>
      <c r="K67" s="415"/>
      <c r="L67" s="415"/>
      <c r="M67" s="415"/>
      <c r="N67" s="415"/>
      <c r="O67" s="415"/>
      <c r="P67" s="415"/>
      <c r="Q67" s="415"/>
      <c r="R67" s="415"/>
      <c r="S67" s="415"/>
      <c r="T67" s="415"/>
      <c r="U67" s="415"/>
      <c r="V67" s="415"/>
      <c r="W67" s="415"/>
      <c r="X67" s="415"/>
      <c r="Y67" s="415"/>
      <c r="Z67" s="415"/>
      <c r="AA67" s="415"/>
      <c r="AB67" s="415"/>
      <c r="AC67" s="415"/>
      <c r="AD67" s="415"/>
      <c r="AE67" s="415"/>
      <c r="AF67" s="415"/>
      <c r="AG67" s="415"/>
      <c r="AH67" s="415"/>
      <c r="AI67" s="415"/>
      <c r="AJ67" s="415"/>
      <c r="AK67" s="415"/>
      <c r="AL67" s="415"/>
      <c r="AM67" s="415"/>
      <c r="AN67" s="415"/>
      <c r="AO67" s="415"/>
      <c r="AP67" s="415"/>
      <c r="AQ67" s="415"/>
      <c r="AR67" s="415"/>
      <c r="AS67" s="415"/>
      <c r="AT67" s="415"/>
      <c r="AU67" s="415"/>
      <c r="AV67" s="415"/>
      <c r="AW67" s="415"/>
      <c r="AX67" s="415"/>
      <c r="AY67" s="415"/>
      <c r="AZ67" s="415"/>
      <c r="BA67" s="415"/>
      <c r="BB67" s="415"/>
      <c r="BC67" s="415"/>
      <c r="BD67" s="415"/>
      <c r="BE67" s="415"/>
      <c r="BF67" s="415"/>
      <c r="BG67" s="415"/>
      <c r="BH67" s="415"/>
      <c r="BI67" s="415"/>
      <c r="BJ67" s="415"/>
      <c r="BK67" s="415"/>
      <c r="BL67" s="415"/>
      <c r="BM67" s="415"/>
      <c r="BN67" s="415"/>
      <c r="BO67" s="415"/>
      <c r="BP67" s="415"/>
      <c r="BQ67" s="415"/>
      <c r="BR67" s="415"/>
      <c r="BS67" s="415"/>
      <c r="BT67" s="415"/>
      <c r="BU67" s="415"/>
      <c r="BV67" s="415"/>
      <c r="BW67" s="415"/>
      <c r="BX67" s="415"/>
      <c r="BY67" s="415"/>
      <c r="BZ67" s="415"/>
      <c r="CA67" s="415"/>
      <c r="CB67" s="415"/>
      <c r="CC67" s="415"/>
      <c r="CD67" s="415"/>
      <c r="CE67" s="415"/>
      <c r="CF67" s="415"/>
      <c r="CG67" s="415"/>
      <c r="CH67" s="415"/>
      <c r="CI67" s="415"/>
      <c r="CJ67" s="415"/>
      <c r="CK67" s="415"/>
      <c r="CL67" s="415"/>
      <c r="CM67" s="415"/>
      <c r="CN67" s="415"/>
      <c r="CO67" s="415"/>
      <c r="CP67" s="415"/>
      <c r="CQ67" s="415"/>
      <c r="CR67" s="415"/>
      <c r="CS67" s="415"/>
      <c r="CT67" s="415"/>
      <c r="CU67" s="415"/>
      <c r="CV67" s="415"/>
      <c r="CW67" s="415"/>
      <c r="CX67" s="415"/>
      <c r="CY67" s="415"/>
      <c r="CZ67" s="415"/>
      <c r="DA67" s="415"/>
      <c r="DB67" s="415"/>
      <c r="DC67" s="415"/>
      <c r="DD67" s="415"/>
      <c r="DE67" s="415"/>
      <c r="DF67" s="415"/>
      <c r="DG67" s="415"/>
      <c r="DH67" s="415"/>
      <c r="DI67" s="415"/>
      <c r="DJ67" s="415"/>
      <c r="DK67" s="415"/>
      <c r="DL67" s="415"/>
      <c r="DM67" s="415"/>
      <c r="DN67" s="415"/>
      <c r="DO67" s="415"/>
      <c r="DP67" s="415"/>
      <c r="DQ67" s="415"/>
      <c r="DR67" s="415"/>
      <c r="DS67" s="415"/>
      <c r="DT67" s="415"/>
      <c r="DU67" s="415"/>
      <c r="DV67" s="415"/>
      <c r="DW67" s="415"/>
      <c r="DX67" s="415"/>
      <c r="DY67" s="415"/>
      <c r="DZ67" s="415"/>
      <c r="EA67" s="415"/>
      <c r="EB67" s="415"/>
      <c r="EC67" s="415"/>
      <c r="ED67" s="415"/>
      <c r="EE67" s="415"/>
      <c r="EF67" s="415"/>
      <c r="EG67" s="415"/>
      <c r="EH67" s="415"/>
      <c r="EI67" s="415"/>
      <c r="EJ67" s="415"/>
      <c r="EK67" s="415"/>
      <c r="EL67" s="415"/>
      <c r="EM67" s="415"/>
      <c r="EN67" s="415"/>
      <c r="EO67" s="415"/>
      <c r="EP67" s="415"/>
      <c r="EQ67" s="415"/>
      <c r="ER67" s="415"/>
      <c r="ES67" s="415"/>
      <c r="ET67" s="415"/>
      <c r="EU67" s="415"/>
      <c r="EV67" s="415"/>
      <c r="EW67" s="415"/>
      <c r="EX67" s="415"/>
      <c r="EY67" s="415"/>
      <c r="EZ67" s="415"/>
      <c r="FA67" s="415"/>
      <c r="FB67" s="415"/>
      <c r="FC67" s="415"/>
      <c r="FD67" s="415"/>
      <c r="FE67" s="415"/>
      <c r="FF67" s="415"/>
      <c r="FG67" s="415"/>
      <c r="FH67" s="415"/>
      <c r="FI67" s="415"/>
      <c r="FJ67" s="415"/>
      <c r="FK67" s="415"/>
      <c r="FL67" s="415"/>
      <c r="FM67" s="415"/>
      <c r="FN67" s="415"/>
      <c r="FO67" s="415"/>
      <c r="FP67" s="415"/>
      <c r="FQ67" s="415"/>
      <c r="FR67" s="415"/>
      <c r="FS67" s="415"/>
      <c r="FT67" s="415"/>
      <c r="FU67" s="415"/>
      <c r="FV67" s="415"/>
      <c r="FW67" s="415"/>
      <c r="FX67" s="415"/>
      <c r="FY67" s="415"/>
      <c r="FZ67" s="415"/>
      <c r="GA67" s="415"/>
      <c r="GB67" s="415"/>
      <c r="GC67" s="415"/>
      <c r="GD67" s="415"/>
      <c r="GE67" s="415"/>
      <c r="GF67" s="415"/>
      <c r="GG67" s="415"/>
      <c r="GH67" s="415"/>
      <c r="GI67" s="415"/>
      <c r="GJ67" s="415"/>
      <c r="GK67" s="415"/>
      <c r="GL67" s="415"/>
      <c r="GM67" s="415"/>
      <c r="GN67" s="415"/>
      <c r="GO67" s="415"/>
      <c r="GP67" s="415"/>
      <c r="GQ67" s="415"/>
      <c r="GR67" s="415"/>
      <c r="GS67" s="415"/>
      <c r="GT67" s="415"/>
      <c r="GU67" s="415"/>
      <c r="GV67" s="415"/>
      <c r="GW67" s="415"/>
      <c r="GX67" s="415"/>
      <c r="GY67" s="415"/>
      <c r="GZ67" s="415"/>
      <c r="HA67" s="415"/>
      <c r="HB67" s="415"/>
      <c r="HC67" s="415"/>
      <c r="HD67" s="415"/>
      <c r="HE67" s="415"/>
      <c r="HF67" s="415"/>
      <c r="HG67" s="415"/>
      <c r="HH67" s="415"/>
      <c r="HI67" s="415"/>
      <c r="HJ67" s="415"/>
      <c r="HK67" s="415"/>
      <c r="HL67" s="415"/>
      <c r="HM67" s="415"/>
      <c r="HN67" s="415"/>
      <c r="HO67" s="415"/>
      <c r="HP67" s="415"/>
      <c r="HQ67" s="415"/>
      <c r="HR67" s="415"/>
      <c r="HS67" s="415"/>
      <c r="HT67" s="415"/>
      <c r="HU67" s="415"/>
      <c r="HV67" s="415"/>
      <c r="HW67" s="415"/>
      <c r="HX67" s="415"/>
      <c r="HY67" s="415"/>
      <c r="HZ67" s="415"/>
      <c r="IA67" s="415"/>
      <c r="IB67" s="415"/>
      <c r="IC67" s="415"/>
      <c r="ID67" s="415"/>
      <c r="IE67" s="415"/>
      <c r="IF67" s="415"/>
      <c r="IG67" s="415"/>
      <c r="IH67" s="415"/>
      <c r="II67" s="415"/>
      <c r="IJ67" s="415"/>
      <c r="IK67" s="415"/>
      <c r="IL67" s="415"/>
      <c r="IM67" s="415"/>
    </row>
    <row r="68" s="353" customFormat="true" ht="47.25" hidden="true" customHeight="false" outlineLevel="0" collapsed="false">
      <c r="A68" s="513" t="s">
        <v>578</v>
      </c>
      <c r="B68" s="375" t="s">
        <v>362</v>
      </c>
      <c r="C68" s="376" t="s">
        <v>459</v>
      </c>
      <c r="D68" s="663" t="s">
        <v>577</v>
      </c>
      <c r="E68" s="664" t="s">
        <v>579</v>
      </c>
      <c r="F68" s="501"/>
      <c r="G68" s="634" t="n">
        <f aca="false">+G69</f>
        <v>0</v>
      </c>
      <c r="H68" s="634" t="n">
        <f aca="false">+H69</f>
        <v>0</v>
      </c>
      <c r="I68" s="415"/>
      <c r="J68" s="415"/>
      <c r="K68" s="415"/>
      <c r="L68" s="415"/>
      <c r="M68" s="415"/>
      <c r="N68" s="415"/>
      <c r="O68" s="415"/>
      <c r="P68" s="415"/>
      <c r="Q68" s="415"/>
      <c r="R68" s="415"/>
      <c r="S68" s="415"/>
      <c r="T68" s="415"/>
      <c r="U68" s="415"/>
      <c r="V68" s="415"/>
      <c r="W68" s="415"/>
      <c r="X68" s="415"/>
      <c r="Y68" s="415"/>
      <c r="Z68" s="415"/>
      <c r="AA68" s="415"/>
      <c r="AB68" s="415"/>
      <c r="AC68" s="415"/>
      <c r="AD68" s="415"/>
      <c r="AE68" s="415"/>
      <c r="AF68" s="415"/>
      <c r="AG68" s="415"/>
      <c r="AH68" s="415"/>
      <c r="AI68" s="415"/>
      <c r="AJ68" s="415"/>
      <c r="AK68" s="415"/>
      <c r="AL68" s="503"/>
      <c r="AM68" s="503"/>
      <c r="AN68" s="503"/>
      <c r="AO68" s="503"/>
      <c r="AP68" s="503"/>
      <c r="AQ68" s="503"/>
      <c r="AR68" s="503"/>
      <c r="AS68" s="503"/>
      <c r="AT68" s="503"/>
      <c r="AU68" s="503"/>
      <c r="AV68" s="503"/>
      <c r="AW68" s="503"/>
      <c r="AX68" s="503"/>
      <c r="AY68" s="503"/>
      <c r="AZ68" s="503"/>
      <c r="BA68" s="503"/>
      <c r="BB68" s="503"/>
      <c r="BC68" s="503"/>
      <c r="BD68" s="503"/>
      <c r="BE68" s="503"/>
      <c r="BF68" s="503"/>
      <c r="BG68" s="503"/>
      <c r="BH68" s="503"/>
      <c r="BI68" s="503"/>
      <c r="BJ68" s="503"/>
      <c r="BK68" s="503"/>
      <c r="BL68" s="503"/>
      <c r="BM68" s="503"/>
      <c r="BN68" s="503"/>
      <c r="BO68" s="503"/>
      <c r="BP68" s="503"/>
      <c r="BQ68" s="503"/>
      <c r="BR68" s="503"/>
      <c r="BS68" s="503"/>
      <c r="BT68" s="503"/>
      <c r="BU68" s="503"/>
      <c r="BV68" s="503"/>
      <c r="BW68" s="503"/>
      <c r="BX68" s="503"/>
      <c r="BY68" s="503"/>
      <c r="BZ68" s="503"/>
      <c r="CA68" s="503"/>
      <c r="CB68" s="503"/>
      <c r="CC68" s="503"/>
      <c r="CD68" s="503"/>
      <c r="CE68" s="503"/>
      <c r="CF68" s="503"/>
      <c r="CG68" s="503"/>
      <c r="CH68" s="503"/>
      <c r="CI68" s="503"/>
      <c r="CJ68" s="503"/>
      <c r="CK68" s="503"/>
      <c r="CL68" s="503"/>
      <c r="CM68" s="503"/>
      <c r="CN68" s="503"/>
      <c r="CO68" s="503"/>
      <c r="CP68" s="503"/>
      <c r="CQ68" s="503"/>
      <c r="CR68" s="503"/>
      <c r="CS68" s="503"/>
      <c r="CT68" s="503"/>
      <c r="CU68" s="503"/>
      <c r="CV68" s="503"/>
      <c r="CW68" s="503"/>
      <c r="CX68" s="503"/>
      <c r="CY68" s="503"/>
      <c r="CZ68" s="503"/>
      <c r="DA68" s="503"/>
      <c r="DB68" s="503"/>
      <c r="DC68" s="503"/>
      <c r="DD68" s="503"/>
      <c r="DE68" s="503"/>
      <c r="DF68" s="503"/>
      <c r="DG68" s="503"/>
      <c r="DH68" s="503"/>
      <c r="DI68" s="503"/>
      <c r="DJ68" s="503"/>
      <c r="DK68" s="503"/>
      <c r="DL68" s="503"/>
      <c r="DM68" s="503"/>
      <c r="DN68" s="503"/>
      <c r="DO68" s="503"/>
      <c r="DP68" s="503"/>
      <c r="DQ68" s="503"/>
      <c r="DR68" s="503"/>
      <c r="DS68" s="503"/>
      <c r="DT68" s="503"/>
      <c r="DU68" s="503"/>
      <c r="DV68" s="503"/>
      <c r="DW68" s="503"/>
      <c r="DX68" s="503"/>
      <c r="DY68" s="503"/>
      <c r="DZ68" s="503"/>
      <c r="EA68" s="503"/>
      <c r="EB68" s="503"/>
      <c r="EC68" s="503"/>
      <c r="ED68" s="503"/>
      <c r="EE68" s="503"/>
      <c r="EF68" s="503"/>
      <c r="EG68" s="503"/>
      <c r="EH68" s="503"/>
      <c r="EI68" s="503"/>
      <c r="EJ68" s="503"/>
      <c r="EK68" s="503"/>
      <c r="EL68" s="503"/>
      <c r="EM68" s="503"/>
      <c r="EN68" s="503"/>
      <c r="EO68" s="503"/>
      <c r="EP68" s="503"/>
      <c r="EQ68" s="503"/>
      <c r="ER68" s="503"/>
      <c r="ES68" s="503"/>
      <c r="ET68" s="503"/>
      <c r="EU68" s="503"/>
      <c r="EV68" s="503"/>
      <c r="EW68" s="503"/>
      <c r="EX68" s="503"/>
      <c r="EY68" s="503"/>
      <c r="EZ68" s="503"/>
      <c r="FA68" s="503"/>
      <c r="FB68" s="503"/>
      <c r="FC68" s="503"/>
      <c r="FD68" s="503"/>
      <c r="FE68" s="503"/>
      <c r="FF68" s="503"/>
      <c r="FG68" s="503"/>
      <c r="FH68" s="503"/>
      <c r="FI68" s="503"/>
      <c r="FJ68" s="503"/>
      <c r="FK68" s="503"/>
      <c r="FL68" s="503"/>
      <c r="FM68" s="503"/>
      <c r="FN68" s="503"/>
      <c r="FO68" s="503"/>
      <c r="FP68" s="503"/>
      <c r="FQ68" s="503"/>
      <c r="FR68" s="503"/>
      <c r="FS68" s="503"/>
      <c r="FT68" s="503"/>
      <c r="FU68" s="503"/>
      <c r="FV68" s="503"/>
      <c r="FW68" s="503"/>
      <c r="FX68" s="503"/>
      <c r="FY68" s="503"/>
      <c r="FZ68" s="503"/>
      <c r="GA68" s="503"/>
      <c r="GB68" s="503"/>
      <c r="GC68" s="503"/>
      <c r="GD68" s="503"/>
      <c r="GE68" s="503"/>
      <c r="GF68" s="503"/>
      <c r="GG68" s="503"/>
      <c r="GH68" s="503"/>
      <c r="GI68" s="503"/>
      <c r="GJ68" s="503"/>
      <c r="GK68" s="503"/>
      <c r="GL68" s="503"/>
      <c r="GM68" s="503"/>
      <c r="GN68" s="503"/>
      <c r="GO68" s="503"/>
      <c r="GP68" s="503"/>
      <c r="GQ68" s="503"/>
      <c r="GR68" s="503"/>
      <c r="GS68" s="503"/>
      <c r="GT68" s="503"/>
      <c r="GU68" s="503"/>
      <c r="GV68" s="503"/>
      <c r="GW68" s="503"/>
      <c r="GX68" s="503"/>
      <c r="GY68" s="503"/>
      <c r="GZ68" s="503"/>
      <c r="HA68" s="503"/>
      <c r="HB68" s="503"/>
      <c r="HC68" s="503"/>
      <c r="HD68" s="503"/>
      <c r="HE68" s="503"/>
      <c r="HF68" s="503"/>
      <c r="HG68" s="503"/>
      <c r="HH68" s="503"/>
      <c r="HI68" s="503"/>
      <c r="HJ68" s="503"/>
      <c r="HK68" s="503"/>
      <c r="HL68" s="503"/>
      <c r="HM68" s="503"/>
      <c r="HN68" s="503"/>
      <c r="HO68" s="503"/>
      <c r="HP68" s="503"/>
      <c r="HQ68" s="503"/>
      <c r="HR68" s="503"/>
      <c r="HS68" s="503"/>
      <c r="HT68" s="503"/>
      <c r="HU68" s="503"/>
      <c r="HV68" s="503"/>
      <c r="HW68" s="503"/>
      <c r="HX68" s="503"/>
      <c r="HY68" s="503"/>
      <c r="HZ68" s="503"/>
      <c r="IA68" s="503"/>
      <c r="IB68" s="503"/>
      <c r="IC68" s="503"/>
      <c r="ID68" s="503"/>
      <c r="IE68" s="503"/>
      <c r="IF68" s="503"/>
      <c r="IG68" s="503"/>
      <c r="IH68" s="503"/>
      <c r="II68" s="503"/>
      <c r="IJ68" s="503"/>
      <c r="IK68" s="503"/>
      <c r="IL68" s="503"/>
      <c r="IM68" s="503"/>
    </row>
    <row r="69" s="322" customFormat="true" ht="31.5" hidden="true" customHeight="false" outlineLevel="0" collapsed="false">
      <c r="A69" s="84" t="s">
        <v>388</v>
      </c>
      <c r="B69" s="325" t="s">
        <v>362</v>
      </c>
      <c r="C69" s="326" t="s">
        <v>459</v>
      </c>
      <c r="D69" s="665" t="s">
        <v>577</v>
      </c>
      <c r="E69" s="666" t="s">
        <v>579</v>
      </c>
      <c r="F69" s="504" t="s">
        <v>372</v>
      </c>
      <c r="G69" s="667" t="n">
        <v>0</v>
      </c>
      <c r="H69" s="667" t="n">
        <v>0</v>
      </c>
      <c r="I69" s="415"/>
      <c r="J69" s="415"/>
      <c r="K69" s="415"/>
      <c r="L69" s="415"/>
      <c r="M69" s="415"/>
      <c r="N69" s="415"/>
      <c r="O69" s="415"/>
      <c r="P69" s="415"/>
      <c r="Q69" s="415"/>
      <c r="R69" s="415"/>
      <c r="S69" s="415"/>
      <c r="T69" s="415"/>
      <c r="U69" s="415"/>
      <c r="V69" s="415"/>
      <c r="W69" s="415"/>
      <c r="X69" s="415"/>
      <c r="Y69" s="415"/>
      <c r="Z69" s="415"/>
      <c r="AA69" s="415"/>
      <c r="AB69" s="415"/>
      <c r="AC69" s="415"/>
      <c r="AD69" s="415"/>
      <c r="AE69" s="415"/>
      <c r="AF69" s="415"/>
      <c r="AG69" s="415"/>
      <c r="AH69" s="415"/>
      <c r="AI69" s="415"/>
      <c r="AJ69" s="415"/>
      <c r="AK69" s="415"/>
      <c r="AL69" s="415"/>
      <c r="AM69" s="415"/>
      <c r="AN69" s="415"/>
      <c r="AO69" s="415"/>
      <c r="AP69" s="415"/>
      <c r="AQ69" s="415"/>
      <c r="AR69" s="415"/>
      <c r="AS69" s="415"/>
      <c r="AT69" s="415"/>
      <c r="AU69" s="415"/>
      <c r="AV69" s="415"/>
      <c r="AW69" s="415"/>
      <c r="AX69" s="415"/>
      <c r="AY69" s="415"/>
      <c r="AZ69" s="415"/>
      <c r="BA69" s="415"/>
      <c r="BB69" s="415"/>
      <c r="BC69" s="415"/>
      <c r="BD69" s="415"/>
      <c r="BE69" s="415"/>
      <c r="BF69" s="415"/>
      <c r="BG69" s="415"/>
      <c r="BH69" s="415"/>
      <c r="BI69" s="415"/>
      <c r="BJ69" s="415"/>
      <c r="BK69" s="415"/>
      <c r="BL69" s="415"/>
      <c r="BM69" s="415"/>
      <c r="BN69" s="415"/>
      <c r="BO69" s="415"/>
      <c r="BP69" s="415"/>
      <c r="BQ69" s="415"/>
      <c r="BR69" s="415"/>
      <c r="BS69" s="415"/>
      <c r="BT69" s="415"/>
      <c r="BU69" s="415"/>
      <c r="BV69" s="415"/>
      <c r="BW69" s="415"/>
      <c r="BX69" s="415"/>
      <c r="BY69" s="415"/>
      <c r="BZ69" s="415"/>
      <c r="CA69" s="415"/>
      <c r="CB69" s="415"/>
      <c r="CC69" s="415"/>
      <c r="CD69" s="415"/>
      <c r="CE69" s="415"/>
      <c r="CF69" s="415"/>
      <c r="CG69" s="415"/>
      <c r="CH69" s="415"/>
      <c r="CI69" s="415"/>
      <c r="CJ69" s="415"/>
      <c r="CK69" s="415"/>
      <c r="CL69" s="415"/>
      <c r="CM69" s="415"/>
      <c r="CN69" s="415"/>
      <c r="CO69" s="415"/>
      <c r="CP69" s="415"/>
      <c r="CQ69" s="415"/>
      <c r="CR69" s="415"/>
      <c r="CS69" s="415"/>
      <c r="CT69" s="415"/>
      <c r="CU69" s="415"/>
      <c r="CV69" s="415"/>
      <c r="CW69" s="415"/>
      <c r="CX69" s="415"/>
      <c r="CY69" s="415"/>
      <c r="CZ69" s="415"/>
      <c r="DA69" s="415"/>
      <c r="DB69" s="415"/>
      <c r="DC69" s="415"/>
      <c r="DD69" s="415"/>
      <c r="DE69" s="415"/>
      <c r="DF69" s="415"/>
      <c r="DG69" s="415"/>
      <c r="DH69" s="415"/>
      <c r="DI69" s="415"/>
      <c r="DJ69" s="415"/>
      <c r="DK69" s="415"/>
      <c r="DL69" s="415"/>
      <c r="DM69" s="415"/>
      <c r="DN69" s="415"/>
      <c r="DO69" s="415"/>
      <c r="DP69" s="415"/>
      <c r="DQ69" s="415"/>
      <c r="DR69" s="415"/>
      <c r="DS69" s="415"/>
      <c r="DT69" s="415"/>
      <c r="DU69" s="415"/>
      <c r="DV69" s="415"/>
      <c r="DW69" s="415"/>
      <c r="DX69" s="415"/>
      <c r="DY69" s="415"/>
      <c r="DZ69" s="415"/>
      <c r="EA69" s="415"/>
      <c r="EB69" s="415"/>
      <c r="EC69" s="415"/>
      <c r="ED69" s="415"/>
      <c r="EE69" s="415"/>
      <c r="EF69" s="415"/>
      <c r="EG69" s="415"/>
      <c r="EH69" s="415"/>
      <c r="EI69" s="415"/>
      <c r="EJ69" s="415"/>
      <c r="EK69" s="415"/>
      <c r="EL69" s="415"/>
      <c r="EM69" s="415"/>
      <c r="EN69" s="415"/>
      <c r="EO69" s="415"/>
      <c r="EP69" s="415"/>
      <c r="EQ69" s="415"/>
      <c r="ER69" s="415"/>
      <c r="ES69" s="415"/>
      <c r="ET69" s="415"/>
      <c r="EU69" s="415"/>
      <c r="EV69" s="415"/>
      <c r="EW69" s="415"/>
      <c r="EX69" s="415"/>
      <c r="EY69" s="415"/>
      <c r="EZ69" s="415"/>
      <c r="FA69" s="415"/>
      <c r="FB69" s="415"/>
      <c r="FC69" s="415"/>
      <c r="FD69" s="415"/>
      <c r="FE69" s="415"/>
      <c r="FF69" s="415"/>
      <c r="FG69" s="415"/>
      <c r="FH69" s="415"/>
      <c r="FI69" s="415"/>
      <c r="FJ69" s="415"/>
      <c r="FK69" s="415"/>
      <c r="FL69" s="415"/>
      <c r="FM69" s="415"/>
      <c r="FN69" s="415"/>
      <c r="FO69" s="415"/>
      <c r="FP69" s="415"/>
      <c r="FQ69" s="415"/>
      <c r="FR69" s="415"/>
      <c r="FS69" s="415"/>
      <c r="FT69" s="415"/>
      <c r="FU69" s="415"/>
      <c r="FV69" s="415"/>
      <c r="FW69" s="415"/>
      <c r="FX69" s="415"/>
      <c r="FY69" s="415"/>
      <c r="FZ69" s="415"/>
      <c r="GA69" s="415"/>
      <c r="GB69" s="415"/>
      <c r="GC69" s="415"/>
      <c r="GD69" s="415"/>
      <c r="GE69" s="415"/>
      <c r="GF69" s="415"/>
      <c r="GG69" s="415"/>
      <c r="GH69" s="415"/>
      <c r="GI69" s="415"/>
      <c r="GJ69" s="415"/>
      <c r="GK69" s="415"/>
      <c r="GL69" s="415"/>
      <c r="GM69" s="415"/>
      <c r="GN69" s="415"/>
      <c r="GO69" s="415"/>
      <c r="GP69" s="415"/>
      <c r="GQ69" s="415"/>
      <c r="GR69" s="415"/>
      <c r="GS69" s="415"/>
      <c r="GT69" s="415"/>
      <c r="GU69" s="415"/>
      <c r="GV69" s="415"/>
      <c r="GW69" s="415"/>
      <c r="GX69" s="415"/>
      <c r="GY69" s="415"/>
      <c r="GZ69" s="415"/>
      <c r="HA69" s="415"/>
      <c r="HB69" s="415"/>
      <c r="HC69" s="415"/>
      <c r="HD69" s="415"/>
      <c r="HE69" s="415"/>
      <c r="HF69" s="415"/>
      <c r="HG69" s="415"/>
      <c r="HH69" s="415"/>
      <c r="HI69" s="415"/>
      <c r="HJ69" s="415"/>
      <c r="HK69" s="415"/>
      <c r="HL69" s="415"/>
      <c r="HM69" s="415"/>
      <c r="HN69" s="415"/>
      <c r="HO69" s="415"/>
      <c r="HP69" s="415"/>
      <c r="HQ69" s="415"/>
      <c r="HR69" s="415"/>
      <c r="HS69" s="415"/>
      <c r="HT69" s="415"/>
      <c r="HU69" s="415"/>
      <c r="HV69" s="415"/>
      <c r="HW69" s="415"/>
      <c r="HX69" s="415"/>
      <c r="HY69" s="415"/>
      <c r="HZ69" s="415"/>
      <c r="IA69" s="415"/>
      <c r="IB69" s="415"/>
      <c r="IC69" s="415"/>
      <c r="ID69" s="415"/>
      <c r="IE69" s="415"/>
      <c r="IF69" s="415"/>
      <c r="IG69" s="415"/>
      <c r="IH69" s="415"/>
      <c r="II69" s="415"/>
      <c r="IJ69" s="415"/>
      <c r="IK69" s="415"/>
      <c r="IL69" s="415"/>
      <c r="IM69" s="415"/>
      <c r="IN69" s="415"/>
    </row>
    <row r="70" s="333" customFormat="true" ht="78.75" hidden="false" customHeight="false" outlineLevel="0" collapsed="false">
      <c r="A70" s="338" t="s">
        <v>580</v>
      </c>
      <c r="B70" s="339" t="s">
        <v>362</v>
      </c>
      <c r="C70" s="340" t="s">
        <v>459</v>
      </c>
      <c r="D70" s="465" t="s">
        <v>581</v>
      </c>
      <c r="E70" s="493" t="s">
        <v>383</v>
      </c>
      <c r="F70" s="343"/>
      <c r="G70" s="630" t="n">
        <f aca="false">+G71+G67</f>
        <v>18.6</v>
      </c>
      <c r="H70" s="630" t="n">
        <f aca="false">+H71+H67</f>
        <v>15</v>
      </c>
      <c r="I70" s="332"/>
      <c r="J70" s="332"/>
      <c r="K70" s="332"/>
      <c r="L70" s="332"/>
      <c r="M70" s="332"/>
      <c r="N70" s="332"/>
      <c r="O70" s="332"/>
      <c r="P70" s="332"/>
      <c r="Q70" s="332"/>
      <c r="R70" s="332"/>
      <c r="S70" s="332"/>
      <c r="T70" s="332"/>
      <c r="U70" s="332"/>
      <c r="V70" s="332"/>
      <c r="W70" s="332"/>
      <c r="X70" s="332"/>
      <c r="Y70" s="332"/>
      <c r="Z70" s="332"/>
      <c r="AA70" s="332"/>
      <c r="AB70" s="332"/>
      <c r="AC70" s="332"/>
      <c r="AD70" s="332"/>
      <c r="AE70" s="332"/>
      <c r="AF70" s="332"/>
      <c r="AG70" s="332"/>
      <c r="AH70" s="332"/>
      <c r="AI70" s="332"/>
      <c r="AJ70" s="332"/>
      <c r="AK70" s="332"/>
    </row>
    <row r="71" s="332" customFormat="true" ht="95.25" hidden="false" customHeight="true" outlineLevel="0" collapsed="false">
      <c r="A71" s="659" t="s">
        <v>582</v>
      </c>
      <c r="B71" s="368" t="s">
        <v>362</v>
      </c>
      <c r="C71" s="369" t="s">
        <v>459</v>
      </c>
      <c r="D71" s="660" t="s">
        <v>583</v>
      </c>
      <c r="E71" s="661" t="s">
        <v>383</v>
      </c>
      <c r="F71" s="498"/>
      <c r="G71" s="662" t="n">
        <f aca="false">+G72</f>
        <v>18.6</v>
      </c>
      <c r="H71" s="662" t="n">
        <f aca="false">+H72</f>
        <v>15</v>
      </c>
      <c r="I71" s="415"/>
      <c r="J71" s="415"/>
      <c r="K71" s="415"/>
      <c r="L71" s="415"/>
      <c r="M71" s="415"/>
      <c r="N71" s="415"/>
      <c r="O71" s="415"/>
      <c r="P71" s="415"/>
      <c r="Q71" s="415"/>
      <c r="R71" s="415"/>
      <c r="S71" s="415"/>
      <c r="T71" s="415"/>
      <c r="U71" s="415"/>
      <c r="V71" s="415"/>
      <c r="W71" s="415"/>
      <c r="X71" s="415"/>
      <c r="Y71" s="415"/>
      <c r="Z71" s="415"/>
      <c r="AA71" s="415"/>
      <c r="AB71" s="415"/>
      <c r="AC71" s="415"/>
      <c r="AD71" s="415"/>
      <c r="AE71" s="415"/>
      <c r="AF71" s="415"/>
      <c r="AG71" s="415"/>
      <c r="AH71" s="415"/>
      <c r="AI71" s="415"/>
      <c r="AJ71" s="415"/>
      <c r="AK71" s="415"/>
      <c r="AL71" s="415"/>
      <c r="AM71" s="415"/>
      <c r="AN71" s="415"/>
      <c r="AO71" s="415"/>
      <c r="AP71" s="415"/>
      <c r="AQ71" s="415"/>
      <c r="AR71" s="415"/>
      <c r="AS71" s="415"/>
      <c r="AT71" s="415"/>
      <c r="AU71" s="415"/>
      <c r="AV71" s="415"/>
      <c r="AW71" s="415"/>
      <c r="AX71" s="415"/>
      <c r="AY71" s="415"/>
      <c r="AZ71" s="415"/>
      <c r="BA71" s="415"/>
      <c r="BB71" s="415"/>
      <c r="BC71" s="415"/>
      <c r="BD71" s="415"/>
      <c r="BE71" s="415"/>
      <c r="BF71" s="415"/>
      <c r="BG71" s="415"/>
      <c r="BH71" s="415"/>
      <c r="BI71" s="415"/>
      <c r="BJ71" s="415"/>
      <c r="BK71" s="415"/>
      <c r="BL71" s="415"/>
      <c r="BM71" s="415"/>
      <c r="BN71" s="415"/>
      <c r="BO71" s="415"/>
      <c r="BP71" s="415"/>
      <c r="BQ71" s="415"/>
      <c r="BR71" s="415"/>
      <c r="BS71" s="415"/>
      <c r="BT71" s="415"/>
      <c r="BU71" s="415"/>
      <c r="BV71" s="415"/>
      <c r="BW71" s="415"/>
      <c r="BX71" s="415"/>
      <c r="BY71" s="415"/>
      <c r="BZ71" s="415"/>
      <c r="CA71" s="415"/>
      <c r="CB71" s="415"/>
      <c r="CC71" s="415"/>
      <c r="CD71" s="415"/>
      <c r="CE71" s="415"/>
      <c r="CF71" s="415"/>
      <c r="CG71" s="415"/>
      <c r="CH71" s="415"/>
      <c r="CI71" s="415"/>
      <c r="CJ71" s="415"/>
      <c r="CK71" s="415"/>
      <c r="CL71" s="415"/>
      <c r="CM71" s="415"/>
      <c r="CN71" s="415"/>
      <c r="CO71" s="415"/>
      <c r="CP71" s="415"/>
      <c r="CQ71" s="415"/>
      <c r="CR71" s="415"/>
      <c r="CS71" s="415"/>
      <c r="CT71" s="415"/>
      <c r="CU71" s="415"/>
      <c r="CV71" s="415"/>
      <c r="CW71" s="415"/>
      <c r="CX71" s="415"/>
      <c r="CY71" s="415"/>
      <c r="CZ71" s="415"/>
      <c r="DA71" s="415"/>
      <c r="DB71" s="415"/>
      <c r="DC71" s="415"/>
      <c r="DD71" s="415"/>
      <c r="DE71" s="415"/>
      <c r="DF71" s="415"/>
      <c r="DG71" s="415"/>
      <c r="DH71" s="415"/>
      <c r="DI71" s="415"/>
      <c r="DJ71" s="415"/>
      <c r="DK71" s="415"/>
      <c r="DL71" s="415"/>
      <c r="DM71" s="415"/>
      <c r="DN71" s="415"/>
      <c r="DO71" s="415"/>
      <c r="DP71" s="415"/>
      <c r="DQ71" s="415"/>
      <c r="DR71" s="415"/>
      <c r="DS71" s="415"/>
      <c r="DT71" s="415"/>
      <c r="DU71" s="415"/>
      <c r="DV71" s="415"/>
      <c r="DW71" s="415"/>
      <c r="DX71" s="415"/>
      <c r="DY71" s="415"/>
      <c r="DZ71" s="415"/>
      <c r="EA71" s="415"/>
      <c r="EB71" s="415"/>
      <c r="EC71" s="415"/>
      <c r="ED71" s="415"/>
      <c r="EE71" s="415"/>
      <c r="EF71" s="415"/>
      <c r="EG71" s="415"/>
      <c r="EH71" s="415"/>
      <c r="EI71" s="415"/>
      <c r="EJ71" s="415"/>
      <c r="EK71" s="415"/>
      <c r="EL71" s="415"/>
      <c r="EM71" s="415"/>
      <c r="EN71" s="415"/>
      <c r="EO71" s="415"/>
      <c r="EP71" s="415"/>
      <c r="EQ71" s="415"/>
      <c r="ER71" s="415"/>
      <c r="ES71" s="415"/>
      <c r="ET71" s="415"/>
      <c r="EU71" s="415"/>
      <c r="EV71" s="415"/>
      <c r="EW71" s="415"/>
      <c r="EX71" s="415"/>
      <c r="EY71" s="415"/>
      <c r="EZ71" s="415"/>
      <c r="FA71" s="415"/>
      <c r="FB71" s="415"/>
      <c r="FC71" s="415"/>
      <c r="FD71" s="415"/>
      <c r="FE71" s="415"/>
      <c r="FF71" s="415"/>
      <c r="FG71" s="415"/>
      <c r="FH71" s="415"/>
      <c r="FI71" s="415"/>
      <c r="FJ71" s="415"/>
      <c r="FK71" s="415"/>
      <c r="FL71" s="415"/>
      <c r="FM71" s="415"/>
      <c r="FN71" s="415"/>
      <c r="FO71" s="415"/>
      <c r="FP71" s="415"/>
      <c r="FQ71" s="415"/>
      <c r="FR71" s="415"/>
      <c r="FS71" s="415"/>
      <c r="FT71" s="415"/>
      <c r="FU71" s="415"/>
      <c r="FV71" s="415"/>
      <c r="FW71" s="415"/>
      <c r="FX71" s="415"/>
      <c r="FY71" s="415"/>
      <c r="FZ71" s="415"/>
      <c r="GA71" s="415"/>
      <c r="GB71" s="415"/>
      <c r="GC71" s="415"/>
      <c r="GD71" s="415"/>
      <c r="GE71" s="415"/>
      <c r="GF71" s="415"/>
      <c r="GG71" s="415"/>
      <c r="GH71" s="415"/>
      <c r="GI71" s="415"/>
      <c r="GJ71" s="415"/>
      <c r="GK71" s="415"/>
      <c r="GL71" s="415"/>
      <c r="GM71" s="415"/>
      <c r="GN71" s="415"/>
      <c r="GO71" s="415"/>
      <c r="GP71" s="415"/>
      <c r="GQ71" s="415"/>
      <c r="GR71" s="415"/>
      <c r="GS71" s="415"/>
      <c r="GT71" s="415"/>
      <c r="GU71" s="415"/>
      <c r="GV71" s="415"/>
      <c r="GW71" s="415"/>
      <c r="GX71" s="415"/>
      <c r="GY71" s="415"/>
      <c r="GZ71" s="415"/>
      <c r="HA71" s="415"/>
      <c r="HB71" s="415"/>
      <c r="HC71" s="415"/>
      <c r="HD71" s="415"/>
      <c r="HE71" s="415"/>
      <c r="HF71" s="415"/>
      <c r="HG71" s="415"/>
      <c r="HH71" s="415"/>
      <c r="HI71" s="415"/>
      <c r="HJ71" s="415"/>
      <c r="HK71" s="415"/>
      <c r="HL71" s="415"/>
      <c r="HM71" s="415"/>
      <c r="HN71" s="415"/>
      <c r="HO71" s="415"/>
      <c r="HP71" s="415"/>
      <c r="HQ71" s="415"/>
      <c r="HR71" s="415"/>
      <c r="HS71" s="415"/>
      <c r="HT71" s="415"/>
      <c r="HU71" s="415"/>
      <c r="HV71" s="415"/>
      <c r="HW71" s="415"/>
      <c r="HX71" s="415"/>
      <c r="HY71" s="415"/>
      <c r="HZ71" s="415"/>
      <c r="IA71" s="415"/>
      <c r="IB71" s="415"/>
      <c r="IC71" s="415"/>
      <c r="ID71" s="415"/>
      <c r="IE71" s="415"/>
      <c r="IF71" s="415"/>
      <c r="IG71" s="415"/>
      <c r="IH71" s="415"/>
      <c r="II71" s="415"/>
      <c r="IJ71" s="415"/>
      <c r="IK71" s="415"/>
      <c r="IL71" s="415"/>
      <c r="IM71" s="415"/>
    </row>
    <row r="72" s="332" customFormat="true" ht="19.5" hidden="false" customHeight="false" outlineLevel="0" collapsed="false">
      <c r="A72" s="513" t="s">
        <v>584</v>
      </c>
      <c r="B72" s="375" t="s">
        <v>362</v>
      </c>
      <c r="C72" s="376" t="s">
        <v>459</v>
      </c>
      <c r="D72" s="663" t="s">
        <v>583</v>
      </c>
      <c r="E72" s="664" t="s">
        <v>585</v>
      </c>
      <c r="F72" s="501"/>
      <c r="G72" s="634" t="n">
        <f aca="false">+G73</f>
        <v>18.6</v>
      </c>
      <c r="H72" s="634" t="n">
        <f aca="false">+H73</f>
        <v>15</v>
      </c>
      <c r="I72" s="415"/>
      <c r="J72" s="415"/>
      <c r="K72" s="415"/>
      <c r="L72" s="415"/>
      <c r="M72" s="415"/>
      <c r="N72" s="415"/>
      <c r="O72" s="415"/>
      <c r="P72" s="415"/>
      <c r="Q72" s="415"/>
      <c r="R72" s="415"/>
      <c r="S72" s="415"/>
      <c r="T72" s="415"/>
      <c r="U72" s="415"/>
      <c r="V72" s="415"/>
      <c r="W72" s="415"/>
      <c r="X72" s="415"/>
      <c r="Y72" s="415"/>
      <c r="Z72" s="415"/>
      <c r="AA72" s="415"/>
      <c r="AB72" s="415"/>
      <c r="AC72" s="415"/>
      <c r="AD72" s="415"/>
      <c r="AE72" s="415"/>
      <c r="AF72" s="415"/>
      <c r="AG72" s="415"/>
      <c r="AH72" s="415"/>
      <c r="AI72" s="415"/>
      <c r="AJ72" s="415"/>
      <c r="AK72" s="415"/>
      <c r="AL72" s="415"/>
      <c r="AM72" s="415"/>
      <c r="AN72" s="415"/>
      <c r="AO72" s="415"/>
      <c r="AP72" s="415"/>
      <c r="AQ72" s="415"/>
      <c r="AR72" s="415"/>
      <c r="AS72" s="415"/>
      <c r="AT72" s="415"/>
      <c r="AU72" s="415"/>
      <c r="AV72" s="415"/>
      <c r="AW72" s="415"/>
      <c r="AX72" s="415"/>
      <c r="AY72" s="415"/>
      <c r="AZ72" s="415"/>
      <c r="BA72" s="415"/>
      <c r="BB72" s="415"/>
      <c r="BC72" s="415"/>
      <c r="BD72" s="415"/>
      <c r="BE72" s="415"/>
      <c r="BF72" s="415"/>
      <c r="BG72" s="415"/>
      <c r="BH72" s="415"/>
      <c r="BI72" s="415"/>
      <c r="BJ72" s="415"/>
      <c r="BK72" s="415"/>
      <c r="BL72" s="415"/>
      <c r="BM72" s="415"/>
      <c r="BN72" s="415"/>
      <c r="BO72" s="415"/>
      <c r="BP72" s="415"/>
      <c r="BQ72" s="415"/>
      <c r="BR72" s="415"/>
      <c r="BS72" s="415"/>
      <c r="BT72" s="415"/>
      <c r="BU72" s="415"/>
      <c r="BV72" s="415"/>
      <c r="BW72" s="415"/>
      <c r="BX72" s="415"/>
      <c r="BY72" s="415"/>
      <c r="BZ72" s="415"/>
      <c r="CA72" s="415"/>
      <c r="CB72" s="415"/>
      <c r="CC72" s="415"/>
      <c r="CD72" s="415"/>
      <c r="CE72" s="415"/>
      <c r="CF72" s="415"/>
      <c r="CG72" s="415"/>
      <c r="CH72" s="415"/>
      <c r="CI72" s="415"/>
      <c r="CJ72" s="415"/>
      <c r="CK72" s="415"/>
      <c r="CL72" s="415"/>
      <c r="CM72" s="415"/>
      <c r="CN72" s="415"/>
      <c r="CO72" s="415"/>
      <c r="CP72" s="415"/>
      <c r="CQ72" s="415"/>
      <c r="CR72" s="415"/>
      <c r="CS72" s="415"/>
      <c r="CT72" s="415"/>
      <c r="CU72" s="415"/>
      <c r="CV72" s="415"/>
      <c r="CW72" s="415"/>
      <c r="CX72" s="415"/>
      <c r="CY72" s="415"/>
      <c r="CZ72" s="415"/>
      <c r="DA72" s="415"/>
      <c r="DB72" s="415"/>
      <c r="DC72" s="415"/>
      <c r="DD72" s="415"/>
      <c r="DE72" s="415"/>
      <c r="DF72" s="415"/>
      <c r="DG72" s="415"/>
      <c r="DH72" s="415"/>
      <c r="DI72" s="415"/>
      <c r="DJ72" s="415"/>
      <c r="DK72" s="415"/>
      <c r="DL72" s="415"/>
      <c r="DM72" s="415"/>
      <c r="DN72" s="415"/>
      <c r="DO72" s="415"/>
      <c r="DP72" s="415"/>
      <c r="DQ72" s="415"/>
      <c r="DR72" s="415"/>
      <c r="DS72" s="415"/>
      <c r="DT72" s="415"/>
      <c r="DU72" s="415"/>
      <c r="DV72" s="415"/>
      <c r="DW72" s="415"/>
      <c r="DX72" s="415"/>
      <c r="DY72" s="415"/>
      <c r="DZ72" s="415"/>
      <c r="EA72" s="415"/>
      <c r="EB72" s="415"/>
      <c r="EC72" s="415"/>
      <c r="ED72" s="415"/>
      <c r="EE72" s="415"/>
      <c r="EF72" s="415"/>
      <c r="EG72" s="415"/>
      <c r="EH72" s="415"/>
      <c r="EI72" s="415"/>
      <c r="EJ72" s="415"/>
      <c r="EK72" s="415"/>
      <c r="EL72" s="415"/>
      <c r="EM72" s="415"/>
      <c r="EN72" s="415"/>
      <c r="EO72" s="415"/>
      <c r="EP72" s="415"/>
      <c r="EQ72" s="415"/>
      <c r="ER72" s="415"/>
      <c r="ES72" s="415"/>
      <c r="ET72" s="415"/>
      <c r="EU72" s="415"/>
      <c r="EV72" s="415"/>
      <c r="EW72" s="415"/>
      <c r="EX72" s="415"/>
      <c r="EY72" s="415"/>
      <c r="EZ72" s="415"/>
      <c r="FA72" s="415"/>
      <c r="FB72" s="415"/>
      <c r="FC72" s="415"/>
      <c r="FD72" s="415"/>
      <c r="FE72" s="415"/>
      <c r="FF72" s="415"/>
      <c r="FG72" s="415"/>
      <c r="FH72" s="415"/>
      <c r="FI72" s="415"/>
      <c r="FJ72" s="415"/>
      <c r="FK72" s="415"/>
      <c r="FL72" s="415"/>
      <c r="FM72" s="415"/>
      <c r="FN72" s="415"/>
      <c r="FO72" s="415"/>
      <c r="FP72" s="415"/>
      <c r="FQ72" s="415"/>
      <c r="FR72" s="415"/>
      <c r="FS72" s="415"/>
      <c r="FT72" s="415"/>
      <c r="FU72" s="415"/>
      <c r="FV72" s="415"/>
      <c r="FW72" s="415"/>
      <c r="FX72" s="415"/>
      <c r="FY72" s="415"/>
      <c r="FZ72" s="415"/>
      <c r="GA72" s="415"/>
      <c r="GB72" s="415"/>
      <c r="GC72" s="415"/>
      <c r="GD72" s="415"/>
      <c r="GE72" s="415"/>
      <c r="GF72" s="415"/>
      <c r="GG72" s="415"/>
      <c r="GH72" s="415"/>
      <c r="GI72" s="415"/>
      <c r="GJ72" s="415"/>
      <c r="GK72" s="415"/>
      <c r="GL72" s="415"/>
      <c r="GM72" s="415"/>
      <c r="GN72" s="415"/>
      <c r="GO72" s="415"/>
      <c r="GP72" s="415"/>
      <c r="GQ72" s="415"/>
      <c r="GR72" s="415"/>
      <c r="GS72" s="415"/>
      <c r="GT72" s="415"/>
      <c r="GU72" s="415"/>
      <c r="GV72" s="415"/>
      <c r="GW72" s="415"/>
      <c r="GX72" s="415"/>
      <c r="GY72" s="415"/>
      <c r="GZ72" s="415"/>
      <c r="HA72" s="415"/>
      <c r="HB72" s="415"/>
      <c r="HC72" s="415"/>
      <c r="HD72" s="415"/>
      <c r="HE72" s="415"/>
      <c r="HF72" s="415"/>
      <c r="HG72" s="415"/>
      <c r="HH72" s="415"/>
      <c r="HI72" s="415"/>
      <c r="HJ72" s="415"/>
      <c r="HK72" s="415"/>
      <c r="HL72" s="415"/>
      <c r="HM72" s="415"/>
      <c r="HN72" s="415"/>
      <c r="HO72" s="415"/>
      <c r="HP72" s="415"/>
      <c r="HQ72" s="415"/>
      <c r="HR72" s="415"/>
      <c r="HS72" s="415"/>
      <c r="HT72" s="415"/>
      <c r="HU72" s="415"/>
      <c r="HV72" s="415"/>
      <c r="HW72" s="415"/>
      <c r="HX72" s="415"/>
      <c r="HY72" s="415"/>
      <c r="HZ72" s="415"/>
      <c r="IA72" s="415"/>
      <c r="IB72" s="415"/>
      <c r="IC72" s="415"/>
      <c r="ID72" s="415"/>
      <c r="IE72" s="415"/>
      <c r="IF72" s="415"/>
      <c r="IG72" s="415"/>
      <c r="IH72" s="415"/>
      <c r="II72" s="415"/>
      <c r="IJ72" s="415"/>
      <c r="IK72" s="415"/>
      <c r="IL72" s="415"/>
      <c r="IM72" s="415"/>
    </row>
    <row r="73" s="332" customFormat="true" ht="31.5" hidden="false" customHeight="false" outlineLevel="0" collapsed="false">
      <c r="A73" s="84" t="s">
        <v>388</v>
      </c>
      <c r="B73" s="325" t="s">
        <v>362</v>
      </c>
      <c r="C73" s="326" t="s">
        <v>459</v>
      </c>
      <c r="D73" s="665" t="s">
        <v>583</v>
      </c>
      <c r="E73" s="666" t="s">
        <v>585</v>
      </c>
      <c r="F73" s="504" t="s">
        <v>372</v>
      </c>
      <c r="G73" s="667" t="n">
        <v>18.6</v>
      </c>
      <c r="H73" s="667" t="n">
        <v>15</v>
      </c>
      <c r="I73" s="415"/>
      <c r="J73" s="415"/>
      <c r="K73" s="415"/>
      <c r="L73" s="415"/>
      <c r="M73" s="415"/>
      <c r="N73" s="415"/>
      <c r="O73" s="415"/>
      <c r="P73" s="415"/>
      <c r="Q73" s="415"/>
      <c r="R73" s="415"/>
      <c r="S73" s="415"/>
      <c r="T73" s="415"/>
      <c r="U73" s="415"/>
      <c r="V73" s="415"/>
      <c r="W73" s="415"/>
      <c r="X73" s="415"/>
      <c r="Y73" s="415"/>
      <c r="Z73" s="415"/>
      <c r="AA73" s="415"/>
      <c r="AB73" s="415"/>
      <c r="AC73" s="415"/>
      <c r="AD73" s="415"/>
      <c r="AE73" s="415"/>
      <c r="AF73" s="415"/>
      <c r="AG73" s="415"/>
      <c r="AH73" s="415"/>
      <c r="AI73" s="415"/>
      <c r="AJ73" s="415"/>
      <c r="AK73" s="415"/>
      <c r="AL73" s="415"/>
      <c r="AM73" s="415"/>
      <c r="AN73" s="415"/>
      <c r="AO73" s="415"/>
      <c r="AP73" s="415"/>
      <c r="AQ73" s="415"/>
      <c r="AR73" s="415"/>
      <c r="AS73" s="415"/>
      <c r="AT73" s="415"/>
      <c r="AU73" s="415"/>
      <c r="AV73" s="415"/>
      <c r="AW73" s="415"/>
      <c r="AX73" s="415"/>
      <c r="AY73" s="415"/>
      <c r="AZ73" s="415"/>
      <c r="BA73" s="415"/>
      <c r="BB73" s="415"/>
      <c r="BC73" s="415"/>
      <c r="BD73" s="415"/>
      <c r="BE73" s="415"/>
      <c r="BF73" s="415"/>
      <c r="BG73" s="415"/>
      <c r="BH73" s="415"/>
      <c r="BI73" s="415"/>
      <c r="BJ73" s="415"/>
      <c r="BK73" s="415"/>
      <c r="BL73" s="415"/>
      <c r="BM73" s="415"/>
      <c r="BN73" s="415"/>
      <c r="BO73" s="415"/>
      <c r="BP73" s="415"/>
      <c r="BQ73" s="415"/>
      <c r="BR73" s="415"/>
      <c r="BS73" s="415"/>
      <c r="BT73" s="415"/>
      <c r="BU73" s="415"/>
      <c r="BV73" s="415"/>
      <c r="BW73" s="415"/>
      <c r="BX73" s="415"/>
      <c r="BY73" s="415"/>
      <c r="BZ73" s="415"/>
      <c r="CA73" s="415"/>
      <c r="CB73" s="415"/>
      <c r="CC73" s="415"/>
      <c r="CD73" s="415"/>
      <c r="CE73" s="415"/>
      <c r="CF73" s="415"/>
      <c r="CG73" s="415"/>
      <c r="CH73" s="415"/>
      <c r="CI73" s="415"/>
      <c r="CJ73" s="415"/>
      <c r="CK73" s="415"/>
      <c r="CL73" s="415"/>
      <c r="CM73" s="415"/>
      <c r="CN73" s="415"/>
      <c r="CO73" s="415"/>
      <c r="CP73" s="415"/>
      <c r="CQ73" s="415"/>
      <c r="CR73" s="415"/>
      <c r="CS73" s="415"/>
      <c r="CT73" s="415"/>
      <c r="CU73" s="415"/>
      <c r="CV73" s="415"/>
      <c r="CW73" s="415"/>
      <c r="CX73" s="415"/>
      <c r="CY73" s="415"/>
      <c r="CZ73" s="415"/>
      <c r="DA73" s="415"/>
      <c r="DB73" s="415"/>
      <c r="DC73" s="415"/>
      <c r="DD73" s="415"/>
      <c r="DE73" s="415"/>
      <c r="DF73" s="415"/>
      <c r="DG73" s="415"/>
      <c r="DH73" s="415"/>
      <c r="DI73" s="415"/>
      <c r="DJ73" s="415"/>
      <c r="DK73" s="415"/>
      <c r="DL73" s="415"/>
      <c r="DM73" s="415"/>
      <c r="DN73" s="415"/>
      <c r="DO73" s="415"/>
      <c r="DP73" s="415"/>
      <c r="DQ73" s="415"/>
      <c r="DR73" s="415"/>
      <c r="DS73" s="415"/>
      <c r="DT73" s="415"/>
      <c r="DU73" s="415"/>
      <c r="DV73" s="415"/>
      <c r="DW73" s="415"/>
      <c r="DX73" s="415"/>
      <c r="DY73" s="415"/>
      <c r="DZ73" s="415"/>
      <c r="EA73" s="415"/>
      <c r="EB73" s="415"/>
      <c r="EC73" s="415"/>
      <c r="ED73" s="415"/>
      <c r="EE73" s="415"/>
      <c r="EF73" s="415"/>
      <c r="EG73" s="415"/>
      <c r="EH73" s="415"/>
      <c r="EI73" s="415"/>
      <c r="EJ73" s="415"/>
      <c r="EK73" s="415"/>
      <c r="EL73" s="415"/>
      <c r="EM73" s="415"/>
      <c r="EN73" s="415"/>
      <c r="EO73" s="415"/>
      <c r="EP73" s="415"/>
      <c r="EQ73" s="415"/>
      <c r="ER73" s="415"/>
      <c r="ES73" s="415"/>
      <c r="ET73" s="415"/>
      <c r="EU73" s="415"/>
      <c r="EV73" s="415"/>
      <c r="EW73" s="415"/>
      <c r="EX73" s="415"/>
      <c r="EY73" s="415"/>
      <c r="EZ73" s="415"/>
      <c r="FA73" s="415"/>
      <c r="FB73" s="415"/>
      <c r="FC73" s="415"/>
      <c r="FD73" s="415"/>
      <c r="FE73" s="415"/>
      <c r="FF73" s="415"/>
      <c r="FG73" s="415"/>
      <c r="FH73" s="415"/>
      <c r="FI73" s="415"/>
      <c r="FJ73" s="415"/>
      <c r="FK73" s="415"/>
      <c r="FL73" s="415"/>
      <c r="FM73" s="415"/>
      <c r="FN73" s="415"/>
      <c r="FO73" s="415"/>
      <c r="FP73" s="415"/>
      <c r="FQ73" s="415"/>
      <c r="FR73" s="415"/>
      <c r="FS73" s="415"/>
      <c r="FT73" s="415"/>
      <c r="FU73" s="415"/>
      <c r="FV73" s="415"/>
      <c r="FW73" s="415"/>
      <c r="FX73" s="415"/>
      <c r="FY73" s="415"/>
      <c r="FZ73" s="415"/>
      <c r="GA73" s="415"/>
      <c r="GB73" s="415"/>
      <c r="GC73" s="415"/>
      <c r="GD73" s="415"/>
      <c r="GE73" s="415"/>
      <c r="GF73" s="415"/>
      <c r="GG73" s="415"/>
      <c r="GH73" s="415"/>
      <c r="GI73" s="415"/>
      <c r="GJ73" s="415"/>
      <c r="GK73" s="415"/>
      <c r="GL73" s="415"/>
      <c r="GM73" s="415"/>
      <c r="GN73" s="415"/>
      <c r="GO73" s="415"/>
      <c r="GP73" s="415"/>
      <c r="GQ73" s="415"/>
      <c r="GR73" s="415"/>
      <c r="GS73" s="415"/>
      <c r="GT73" s="415"/>
      <c r="GU73" s="415"/>
      <c r="GV73" s="415"/>
      <c r="GW73" s="415"/>
      <c r="GX73" s="415"/>
      <c r="GY73" s="415"/>
      <c r="GZ73" s="415"/>
      <c r="HA73" s="415"/>
      <c r="HB73" s="415"/>
      <c r="HC73" s="415"/>
      <c r="HD73" s="415"/>
      <c r="HE73" s="415"/>
      <c r="HF73" s="415"/>
      <c r="HG73" s="415"/>
      <c r="HH73" s="415"/>
      <c r="HI73" s="415"/>
      <c r="HJ73" s="415"/>
      <c r="HK73" s="415"/>
      <c r="HL73" s="415"/>
      <c r="HM73" s="415"/>
      <c r="HN73" s="415"/>
      <c r="HO73" s="415"/>
      <c r="HP73" s="415"/>
      <c r="HQ73" s="415"/>
      <c r="HR73" s="415"/>
      <c r="HS73" s="415"/>
      <c r="HT73" s="415"/>
      <c r="HU73" s="415"/>
      <c r="HV73" s="415"/>
      <c r="HW73" s="415"/>
      <c r="HX73" s="415"/>
      <c r="HY73" s="415"/>
      <c r="HZ73" s="415"/>
      <c r="IA73" s="415"/>
      <c r="IB73" s="415"/>
      <c r="IC73" s="415"/>
      <c r="ID73" s="415"/>
      <c r="IE73" s="415"/>
      <c r="IF73" s="415"/>
      <c r="IG73" s="415"/>
      <c r="IH73" s="415"/>
      <c r="II73" s="415"/>
      <c r="IJ73" s="415"/>
      <c r="IK73" s="415"/>
      <c r="IL73" s="415"/>
      <c r="IM73" s="415"/>
    </row>
    <row r="74" s="415" customFormat="true" ht="19.5" hidden="false" customHeight="true" outlineLevel="0" collapsed="false">
      <c r="A74" s="444" t="s">
        <v>465</v>
      </c>
      <c r="B74" s="445" t="s">
        <v>466</v>
      </c>
      <c r="C74" s="445"/>
      <c r="D74" s="514"/>
      <c r="E74" s="515"/>
      <c r="F74" s="445"/>
      <c r="G74" s="668" t="n">
        <f aca="false">SUM(G75)</f>
        <v>15</v>
      </c>
      <c r="H74" s="668" t="n">
        <f aca="false">SUM(H75)</f>
        <v>10</v>
      </c>
    </row>
    <row r="75" s="388" customFormat="true" ht="18.75" hidden="false" customHeight="false" outlineLevel="0" collapsed="false">
      <c r="A75" s="450" t="s">
        <v>500</v>
      </c>
      <c r="B75" s="451" t="s">
        <v>466</v>
      </c>
      <c r="C75" s="451" t="s">
        <v>433</v>
      </c>
      <c r="D75" s="518"/>
      <c r="E75" s="519"/>
      <c r="F75" s="451"/>
      <c r="G75" s="669" t="n">
        <f aca="false">+G76</f>
        <v>15</v>
      </c>
      <c r="H75" s="669" t="n">
        <f aca="false">+H76</f>
        <v>10</v>
      </c>
    </row>
    <row r="76" s="544" customFormat="true" ht="78.75" hidden="false" customHeight="false" outlineLevel="0" collapsed="false">
      <c r="A76" s="637" t="s">
        <v>586</v>
      </c>
      <c r="B76" s="476" t="s">
        <v>466</v>
      </c>
      <c r="C76" s="538" t="s">
        <v>433</v>
      </c>
      <c r="D76" s="364" t="s">
        <v>392</v>
      </c>
      <c r="E76" s="539" t="s">
        <v>383</v>
      </c>
      <c r="F76" s="540"/>
      <c r="G76" s="670" t="n">
        <f aca="false">+G77</f>
        <v>15</v>
      </c>
      <c r="H76" s="670" t="n">
        <f aca="false">+H77</f>
        <v>10</v>
      </c>
      <c r="I76" s="543"/>
      <c r="J76" s="543"/>
      <c r="K76" s="543"/>
      <c r="L76" s="543"/>
      <c r="M76" s="543"/>
      <c r="N76" s="543"/>
      <c r="O76" s="543"/>
      <c r="P76" s="543"/>
      <c r="Q76" s="543"/>
      <c r="R76" s="543"/>
      <c r="S76" s="543"/>
      <c r="T76" s="543"/>
      <c r="U76" s="543"/>
      <c r="V76" s="543"/>
      <c r="W76" s="543"/>
      <c r="X76" s="543"/>
      <c r="Y76" s="543"/>
      <c r="Z76" s="543"/>
      <c r="AA76" s="543"/>
      <c r="AB76" s="543"/>
      <c r="AC76" s="543"/>
      <c r="AD76" s="543"/>
      <c r="AE76" s="543"/>
      <c r="AF76" s="543"/>
      <c r="AG76" s="543"/>
      <c r="AH76" s="543"/>
      <c r="AI76" s="543"/>
      <c r="AJ76" s="543"/>
      <c r="AK76" s="543"/>
    </row>
    <row r="77" s="333" customFormat="true" ht="96.75" hidden="false" customHeight="true" outlineLevel="0" collapsed="false">
      <c r="A77" s="367" t="s">
        <v>587</v>
      </c>
      <c r="B77" s="368" t="s">
        <v>466</v>
      </c>
      <c r="C77" s="369" t="s">
        <v>433</v>
      </c>
      <c r="D77" s="607" t="s">
        <v>468</v>
      </c>
      <c r="E77" s="671" t="s">
        <v>383</v>
      </c>
      <c r="F77" s="372"/>
      <c r="G77" s="632" t="n">
        <f aca="false">+G78+G80</f>
        <v>15</v>
      </c>
      <c r="H77" s="632" t="n">
        <f aca="false">+H78+H80</f>
        <v>10</v>
      </c>
      <c r="I77" s="332"/>
      <c r="J77" s="332"/>
      <c r="K77" s="332"/>
      <c r="L77" s="332"/>
      <c r="M77" s="332"/>
      <c r="N77" s="332"/>
      <c r="O77" s="332"/>
      <c r="P77" s="332"/>
      <c r="Q77" s="332"/>
      <c r="R77" s="332"/>
      <c r="S77" s="332"/>
      <c r="T77" s="332"/>
      <c r="U77" s="332"/>
      <c r="V77" s="332"/>
      <c r="W77" s="332"/>
      <c r="X77" s="332"/>
      <c r="Y77" s="332"/>
      <c r="Z77" s="332"/>
      <c r="AA77" s="332"/>
      <c r="AB77" s="332"/>
      <c r="AC77" s="332"/>
      <c r="AD77" s="332"/>
      <c r="AE77" s="332"/>
      <c r="AF77" s="332"/>
      <c r="AG77" s="332"/>
      <c r="AH77" s="332"/>
      <c r="AI77" s="332"/>
      <c r="AJ77" s="332"/>
      <c r="AK77" s="332"/>
    </row>
    <row r="78" s="332" customFormat="true" ht="19.5" hidden="false" customHeight="false" outlineLevel="0" collapsed="false">
      <c r="A78" s="374" t="s">
        <v>502</v>
      </c>
      <c r="B78" s="375" t="s">
        <v>466</v>
      </c>
      <c r="C78" s="376" t="s">
        <v>433</v>
      </c>
      <c r="D78" s="672" t="s">
        <v>468</v>
      </c>
      <c r="E78" s="673" t="s">
        <v>588</v>
      </c>
      <c r="F78" s="379"/>
      <c r="G78" s="634" t="n">
        <f aca="false">SUM(G79)</f>
        <v>15</v>
      </c>
      <c r="H78" s="634" t="n">
        <f aca="false">SUM(H79)</f>
        <v>10</v>
      </c>
    </row>
    <row r="79" s="332" customFormat="true" ht="31.5" hidden="false" customHeight="false" outlineLevel="0" collapsed="false">
      <c r="A79" s="546" t="s">
        <v>388</v>
      </c>
      <c r="B79" s="325" t="s">
        <v>466</v>
      </c>
      <c r="C79" s="326" t="s">
        <v>433</v>
      </c>
      <c r="D79" s="532" t="s">
        <v>468</v>
      </c>
      <c r="E79" s="545" t="s">
        <v>588</v>
      </c>
      <c r="F79" s="336" t="s">
        <v>372</v>
      </c>
      <c r="G79" s="635" t="n">
        <v>15</v>
      </c>
      <c r="H79" s="635" t="n">
        <v>10</v>
      </c>
    </row>
    <row r="80" s="333" customFormat="true" ht="19.5" hidden="true" customHeight="false" outlineLevel="0" collapsed="false">
      <c r="A80" s="374" t="s">
        <v>504</v>
      </c>
      <c r="B80" s="375"/>
      <c r="C80" s="376"/>
      <c r="D80" s="377" t="s">
        <v>468</v>
      </c>
      <c r="E80" s="378" t="s">
        <v>505</v>
      </c>
      <c r="F80" s="379"/>
      <c r="G80" s="634" t="n">
        <f aca="false">SUM(G81)</f>
        <v>0</v>
      </c>
      <c r="H80" s="634" t="n">
        <f aca="false">SUM(H81)</f>
        <v>0</v>
      </c>
      <c r="I80" s="332"/>
      <c r="J80" s="332"/>
      <c r="K80" s="332"/>
      <c r="L80" s="332"/>
      <c r="M80" s="332"/>
      <c r="N80" s="332"/>
      <c r="O80" s="332"/>
      <c r="P80" s="332"/>
      <c r="Q80" s="332"/>
      <c r="R80" s="332"/>
      <c r="S80" s="332"/>
      <c r="T80" s="332"/>
      <c r="U80" s="332"/>
      <c r="V80" s="332"/>
      <c r="W80" s="332"/>
      <c r="X80" s="332"/>
      <c r="Y80" s="332"/>
      <c r="Z80" s="332"/>
      <c r="AA80" s="332"/>
      <c r="AB80" s="332"/>
      <c r="AC80" s="332"/>
      <c r="AD80" s="332"/>
      <c r="AE80" s="332"/>
      <c r="AF80" s="332"/>
      <c r="AG80" s="332"/>
      <c r="AH80" s="332"/>
      <c r="AI80" s="332"/>
      <c r="AJ80" s="332"/>
      <c r="AK80" s="332"/>
    </row>
    <row r="81" s="332" customFormat="true" ht="31.5" hidden="true" customHeight="false" outlineLevel="0" collapsed="false">
      <c r="A81" s="546" t="s">
        <v>388</v>
      </c>
      <c r="B81" s="325" t="s">
        <v>466</v>
      </c>
      <c r="C81" s="326" t="s">
        <v>433</v>
      </c>
      <c r="D81" s="532" t="s">
        <v>468</v>
      </c>
      <c r="E81" s="545" t="s">
        <v>505</v>
      </c>
      <c r="F81" s="336" t="s">
        <v>372</v>
      </c>
      <c r="G81" s="635" t="n">
        <v>0</v>
      </c>
      <c r="H81" s="635" t="n">
        <v>0</v>
      </c>
    </row>
    <row r="82" s="332" customFormat="true" ht="19.5" hidden="true" customHeight="false" outlineLevel="0" collapsed="false">
      <c r="A82" s="548" t="s">
        <v>506</v>
      </c>
      <c r="B82" s="300" t="s">
        <v>380</v>
      </c>
      <c r="C82" s="301"/>
      <c r="D82" s="549"/>
      <c r="E82" s="550"/>
      <c r="F82" s="551"/>
      <c r="G82" s="552" t="n">
        <f aca="false">+G83</f>
        <v>0</v>
      </c>
      <c r="H82" s="552" t="n">
        <f aca="false">+H83</f>
        <v>0</v>
      </c>
    </row>
    <row r="83" s="332" customFormat="true" ht="19.5" hidden="true" customHeight="false" outlineLevel="0" collapsed="false">
      <c r="A83" s="358" t="s">
        <v>507</v>
      </c>
      <c r="B83" s="308" t="s">
        <v>380</v>
      </c>
      <c r="C83" s="309" t="s">
        <v>380</v>
      </c>
      <c r="D83" s="553"/>
      <c r="E83" s="554"/>
      <c r="F83" s="555"/>
      <c r="G83" s="360" t="n">
        <f aca="false">+G84</f>
        <v>0</v>
      </c>
      <c r="H83" s="360" t="n">
        <f aca="false">+H84</f>
        <v>0</v>
      </c>
    </row>
    <row r="84" s="332" customFormat="true" ht="98.25" hidden="true" customHeight="true" outlineLevel="0" collapsed="false">
      <c r="A84" s="556" t="s">
        <v>589</v>
      </c>
      <c r="B84" s="362" t="s">
        <v>380</v>
      </c>
      <c r="C84" s="440" t="s">
        <v>380</v>
      </c>
      <c r="D84" s="341" t="s">
        <v>509</v>
      </c>
      <c r="E84" s="342" t="s">
        <v>383</v>
      </c>
      <c r="F84" s="363"/>
      <c r="G84" s="366" t="n">
        <f aca="false">+G85</f>
        <v>0</v>
      </c>
      <c r="H84" s="366" t="n">
        <f aca="false">+H85</f>
        <v>0</v>
      </c>
    </row>
    <row r="85" s="332" customFormat="true" ht="110.25" hidden="true" customHeight="false" outlineLevel="0" collapsed="false">
      <c r="A85" s="557" t="s">
        <v>590</v>
      </c>
      <c r="B85" s="558" t="s">
        <v>380</v>
      </c>
      <c r="C85" s="559" t="s">
        <v>380</v>
      </c>
      <c r="D85" s="560" t="s">
        <v>511</v>
      </c>
      <c r="E85" s="561" t="s">
        <v>383</v>
      </c>
      <c r="F85" s="562"/>
      <c r="G85" s="480" t="n">
        <f aca="false">+G86</f>
        <v>0</v>
      </c>
      <c r="H85" s="480" t="n">
        <f aca="false">+H86</f>
        <v>0</v>
      </c>
    </row>
    <row r="86" s="332" customFormat="true" ht="19.5" hidden="true" customHeight="false" outlineLevel="0" collapsed="false">
      <c r="A86" s="563" t="s">
        <v>512</v>
      </c>
      <c r="B86" s="484" t="s">
        <v>380</v>
      </c>
      <c r="C86" s="564" t="s">
        <v>380</v>
      </c>
      <c r="D86" s="565" t="s">
        <v>511</v>
      </c>
      <c r="E86" s="566" t="s">
        <v>513</v>
      </c>
      <c r="F86" s="567"/>
      <c r="G86" s="485" t="n">
        <f aca="false">+G87</f>
        <v>0</v>
      </c>
      <c r="H86" s="485" t="n">
        <f aca="false">+H87</f>
        <v>0</v>
      </c>
    </row>
    <row r="87" s="332" customFormat="true" ht="31.5" hidden="true" customHeight="false" outlineLevel="0" collapsed="false">
      <c r="A87" s="546" t="s">
        <v>388</v>
      </c>
      <c r="B87" s="348" t="s">
        <v>380</v>
      </c>
      <c r="C87" s="349" t="s">
        <v>380</v>
      </c>
      <c r="D87" s="568" t="s">
        <v>511</v>
      </c>
      <c r="E87" s="328" t="s">
        <v>513</v>
      </c>
      <c r="F87" s="350" t="s">
        <v>372</v>
      </c>
      <c r="G87" s="438"/>
      <c r="H87" s="438"/>
    </row>
    <row r="88" s="388" customFormat="true" ht="18.75" hidden="false" customHeight="false" outlineLevel="0" collapsed="false">
      <c r="A88" s="457" t="s">
        <v>514</v>
      </c>
      <c r="B88" s="300" t="s">
        <v>515</v>
      </c>
      <c r="C88" s="300"/>
      <c r="D88" s="514"/>
      <c r="E88" s="515"/>
      <c r="F88" s="300"/>
      <c r="G88" s="552" t="n">
        <f aca="false">+G89</f>
        <v>192.8</v>
      </c>
      <c r="H88" s="552" t="n">
        <f aca="false">+H89</f>
        <v>122.8</v>
      </c>
    </row>
    <row r="89" s="388" customFormat="true" ht="18.75" hidden="false" customHeight="false" outlineLevel="0" collapsed="false">
      <c r="A89" s="307" t="s">
        <v>516</v>
      </c>
      <c r="B89" s="308" t="s">
        <v>515</v>
      </c>
      <c r="C89" s="308" t="s">
        <v>349</v>
      </c>
      <c r="D89" s="385"/>
      <c r="E89" s="386"/>
      <c r="F89" s="308"/>
      <c r="G89" s="360" t="n">
        <f aca="false">+G90</f>
        <v>192.8</v>
      </c>
      <c r="H89" s="360" t="n">
        <f aca="false">+H90</f>
        <v>122.8</v>
      </c>
    </row>
    <row r="90" s="388" customFormat="true" ht="64.5" hidden="false" customHeight="true" outlineLevel="0" collapsed="false">
      <c r="A90" s="463" t="s">
        <v>591</v>
      </c>
      <c r="B90" s="362" t="s">
        <v>515</v>
      </c>
      <c r="C90" s="362" t="s">
        <v>349</v>
      </c>
      <c r="D90" s="465" t="s">
        <v>518</v>
      </c>
      <c r="E90" s="466" t="s">
        <v>383</v>
      </c>
      <c r="F90" s="362"/>
      <c r="G90" s="366" t="n">
        <f aca="false">+G91</f>
        <v>192.8</v>
      </c>
      <c r="H90" s="366" t="n">
        <f aca="false">+H91</f>
        <v>122.8</v>
      </c>
    </row>
    <row r="91" s="388" customFormat="true" ht="63" hidden="false" customHeight="false" outlineLevel="0" collapsed="false">
      <c r="A91" s="477" t="s">
        <v>592</v>
      </c>
      <c r="B91" s="558" t="s">
        <v>515</v>
      </c>
      <c r="C91" s="558" t="s">
        <v>349</v>
      </c>
      <c r="D91" s="607" t="s">
        <v>520</v>
      </c>
      <c r="E91" s="608" t="s">
        <v>383</v>
      </c>
      <c r="F91" s="558"/>
      <c r="G91" s="480" t="n">
        <f aca="false">G92+G96</f>
        <v>192.8</v>
      </c>
      <c r="H91" s="480" t="n">
        <f aca="false">H92+H96</f>
        <v>122.8</v>
      </c>
    </row>
    <row r="92" s="388" customFormat="true" ht="31.5" hidden="false" customHeight="false" outlineLevel="0" collapsed="false">
      <c r="A92" s="481" t="s">
        <v>423</v>
      </c>
      <c r="B92" s="484" t="s">
        <v>515</v>
      </c>
      <c r="C92" s="564" t="s">
        <v>349</v>
      </c>
      <c r="D92" s="377" t="s">
        <v>520</v>
      </c>
      <c r="E92" s="483" t="s">
        <v>568</v>
      </c>
      <c r="F92" s="567"/>
      <c r="G92" s="485" t="n">
        <f aca="false">SUM(G93:G95)</f>
        <v>192.8</v>
      </c>
      <c r="H92" s="485" t="n">
        <f aca="false">SUM(H93:H95)</f>
        <v>122.8</v>
      </c>
    </row>
    <row r="93" s="388" customFormat="true" ht="66.75" hidden="false" customHeight="true" outlineLevel="0" collapsed="false">
      <c r="A93" s="92" t="s">
        <v>359</v>
      </c>
      <c r="B93" s="334" t="s">
        <v>515</v>
      </c>
      <c r="C93" s="334" t="s">
        <v>349</v>
      </c>
      <c r="D93" s="382" t="s">
        <v>520</v>
      </c>
      <c r="E93" s="396" t="s">
        <v>568</v>
      </c>
      <c r="F93" s="334" t="s">
        <v>360</v>
      </c>
      <c r="G93" s="384" t="n">
        <v>170</v>
      </c>
      <c r="H93" s="384" t="n">
        <v>100</v>
      </c>
    </row>
    <row r="94" s="388" customFormat="true" ht="31.5" hidden="false" customHeight="false" outlineLevel="0" collapsed="false">
      <c r="A94" s="84" t="s">
        <v>388</v>
      </c>
      <c r="B94" s="334" t="s">
        <v>515</v>
      </c>
      <c r="C94" s="334" t="s">
        <v>349</v>
      </c>
      <c r="D94" s="382" t="s">
        <v>520</v>
      </c>
      <c r="E94" s="396" t="s">
        <v>568</v>
      </c>
      <c r="F94" s="334" t="s">
        <v>372</v>
      </c>
      <c r="G94" s="384" t="n">
        <v>18</v>
      </c>
      <c r="H94" s="384" t="n">
        <v>18</v>
      </c>
    </row>
    <row r="95" s="388" customFormat="true" ht="18.75" hidden="false" customHeight="false" outlineLevel="0" collapsed="false">
      <c r="A95" s="84" t="s">
        <v>377</v>
      </c>
      <c r="B95" s="334" t="s">
        <v>515</v>
      </c>
      <c r="C95" s="334" t="s">
        <v>349</v>
      </c>
      <c r="D95" s="382" t="s">
        <v>520</v>
      </c>
      <c r="E95" s="396" t="s">
        <v>568</v>
      </c>
      <c r="F95" s="334" t="s">
        <v>378</v>
      </c>
      <c r="G95" s="384" t="n">
        <v>4.8</v>
      </c>
      <c r="H95" s="384" t="n">
        <v>4.8</v>
      </c>
    </row>
    <row r="96" s="595" customFormat="true" ht="31.5" hidden="true" customHeight="false" outlineLevel="0" collapsed="false">
      <c r="A96" s="586" t="s">
        <v>543</v>
      </c>
      <c r="B96" s="587" t="s">
        <v>515</v>
      </c>
      <c r="C96" s="588" t="s">
        <v>349</v>
      </c>
      <c r="D96" s="589" t="s">
        <v>520</v>
      </c>
      <c r="E96" s="590" t="s">
        <v>544</v>
      </c>
      <c r="F96" s="591"/>
      <c r="G96" s="592" t="n">
        <f aca="false">+G97</f>
        <v>0</v>
      </c>
      <c r="H96" s="592" t="n">
        <f aca="false">+H97</f>
        <v>0</v>
      </c>
      <c r="I96" s="594"/>
      <c r="J96" s="594"/>
      <c r="K96" s="594"/>
      <c r="L96" s="594"/>
      <c r="M96" s="594"/>
      <c r="N96" s="594"/>
      <c r="O96" s="594"/>
      <c r="P96" s="594"/>
      <c r="Q96" s="594"/>
      <c r="R96" s="594"/>
      <c r="S96" s="594"/>
      <c r="T96" s="594"/>
      <c r="U96" s="594"/>
      <c r="V96" s="594"/>
      <c r="W96" s="594"/>
      <c r="X96" s="594"/>
      <c r="Y96" s="594"/>
      <c r="Z96" s="594"/>
      <c r="AA96" s="594"/>
      <c r="AB96" s="594"/>
      <c r="AC96" s="594"/>
      <c r="AD96" s="594"/>
      <c r="AE96" s="594"/>
      <c r="AF96" s="594"/>
      <c r="AG96" s="594"/>
      <c r="AH96" s="594"/>
      <c r="AI96" s="594"/>
      <c r="AJ96" s="594"/>
      <c r="AK96" s="594"/>
    </row>
    <row r="97" s="595" customFormat="true" ht="31.5" hidden="true" customHeight="false" outlineLevel="0" collapsed="false">
      <c r="A97" s="84" t="s">
        <v>388</v>
      </c>
      <c r="B97" s="596" t="s">
        <v>515</v>
      </c>
      <c r="C97" s="596" t="s">
        <v>349</v>
      </c>
      <c r="D97" s="597" t="s">
        <v>520</v>
      </c>
      <c r="E97" s="598" t="s">
        <v>544</v>
      </c>
      <c r="F97" s="596" t="s">
        <v>372</v>
      </c>
      <c r="G97" s="599" t="n">
        <v>0</v>
      </c>
      <c r="H97" s="599" t="n">
        <v>0</v>
      </c>
      <c r="I97" s="594"/>
      <c r="J97" s="594"/>
      <c r="K97" s="594"/>
      <c r="L97" s="594"/>
      <c r="M97" s="594"/>
      <c r="N97" s="594"/>
      <c r="O97" s="594"/>
      <c r="P97" s="594"/>
      <c r="Q97" s="594"/>
      <c r="R97" s="594"/>
      <c r="S97" s="594"/>
      <c r="T97" s="594"/>
      <c r="U97" s="594"/>
      <c r="V97" s="594"/>
      <c r="W97" s="594"/>
      <c r="X97" s="594"/>
      <c r="Y97" s="594"/>
      <c r="Z97" s="594"/>
      <c r="AA97" s="594"/>
      <c r="AB97" s="594"/>
      <c r="AC97" s="594"/>
      <c r="AD97" s="594"/>
      <c r="AE97" s="594"/>
      <c r="AF97" s="594"/>
      <c r="AG97" s="594"/>
      <c r="AH97" s="594"/>
      <c r="AI97" s="594"/>
      <c r="AJ97" s="594"/>
      <c r="AK97" s="594"/>
    </row>
    <row r="98" s="388" customFormat="true" ht="18.75" hidden="true" customHeight="false" outlineLevel="0" collapsed="false">
      <c r="A98" s="457" t="s">
        <v>534</v>
      </c>
      <c r="B98" s="600" t="n">
        <v>10</v>
      </c>
      <c r="C98" s="600"/>
      <c r="D98" s="514"/>
      <c r="E98" s="515"/>
      <c r="F98" s="300"/>
      <c r="G98" s="552" t="n">
        <f aca="false">+G99</f>
        <v>0</v>
      </c>
      <c r="H98" s="552" t="n">
        <f aca="false">+H99</f>
        <v>0</v>
      </c>
    </row>
    <row r="99" s="388" customFormat="true" ht="18.75" hidden="true" customHeight="false" outlineLevel="0" collapsed="false">
      <c r="A99" s="307" t="s">
        <v>536</v>
      </c>
      <c r="B99" s="601" t="n">
        <v>10</v>
      </c>
      <c r="C99" s="451" t="s">
        <v>349</v>
      </c>
      <c r="D99" s="385"/>
      <c r="E99" s="386"/>
      <c r="F99" s="451"/>
      <c r="G99" s="360" t="n">
        <f aca="false">G100</f>
        <v>0</v>
      </c>
      <c r="H99" s="360" t="n">
        <f aca="false">H100</f>
        <v>0</v>
      </c>
    </row>
    <row r="100" s="388" customFormat="true" ht="63" hidden="true" customHeight="false" outlineLevel="0" collapsed="false">
      <c r="A100" s="463" t="s">
        <v>593</v>
      </c>
      <c r="B100" s="602" t="n">
        <v>10</v>
      </c>
      <c r="C100" s="603" t="s">
        <v>349</v>
      </c>
      <c r="D100" s="465" t="s">
        <v>594</v>
      </c>
      <c r="E100" s="466" t="s">
        <v>383</v>
      </c>
      <c r="F100" s="363"/>
      <c r="G100" s="366" t="n">
        <f aca="false">G101</f>
        <v>0</v>
      </c>
      <c r="H100" s="366" t="n">
        <f aca="false">H101</f>
        <v>0</v>
      </c>
    </row>
    <row r="101" s="388" customFormat="true" ht="94.5" hidden="true" customHeight="false" outlineLevel="0" collapsed="false">
      <c r="A101" s="604" t="s">
        <v>595</v>
      </c>
      <c r="B101" s="605" t="n">
        <v>10</v>
      </c>
      <c r="C101" s="606" t="s">
        <v>349</v>
      </c>
      <c r="D101" s="607" t="s">
        <v>596</v>
      </c>
      <c r="E101" s="608" t="s">
        <v>383</v>
      </c>
      <c r="F101" s="609"/>
      <c r="G101" s="480" t="n">
        <f aca="false">G102</f>
        <v>0</v>
      </c>
      <c r="H101" s="480" t="n">
        <f aca="false">H102</f>
        <v>0</v>
      </c>
    </row>
    <row r="102" s="388" customFormat="true" ht="31.5" hidden="true" customHeight="false" outlineLevel="0" collapsed="false">
      <c r="A102" s="656" t="s">
        <v>539</v>
      </c>
      <c r="B102" s="674" t="n">
        <v>10</v>
      </c>
      <c r="C102" s="646" t="s">
        <v>349</v>
      </c>
      <c r="D102" s="672" t="s">
        <v>596</v>
      </c>
      <c r="E102" s="654" t="s">
        <v>597</v>
      </c>
      <c r="F102" s="567"/>
      <c r="G102" s="485" t="n">
        <f aca="false">G103</f>
        <v>0</v>
      </c>
      <c r="H102" s="485" t="n">
        <f aca="false">H103</f>
        <v>0</v>
      </c>
    </row>
    <row r="103" s="388" customFormat="true" ht="18.75" hidden="true" customHeight="false" outlineLevel="0" collapsed="false">
      <c r="A103" s="92" t="s">
        <v>541</v>
      </c>
      <c r="B103" s="611" t="n">
        <v>10</v>
      </c>
      <c r="C103" s="420" t="s">
        <v>349</v>
      </c>
      <c r="D103" s="532" t="s">
        <v>596</v>
      </c>
      <c r="E103" s="423" t="s">
        <v>597</v>
      </c>
      <c r="F103" s="612" t="s">
        <v>542</v>
      </c>
      <c r="G103" s="384"/>
      <c r="H103" s="384"/>
    </row>
    <row r="104" s="298" customFormat="true" ht="18.75" hidden="true" customHeight="false" outlineLevel="0" collapsed="false">
      <c r="A104" s="457" t="s">
        <v>552</v>
      </c>
      <c r="B104" s="600" t="n">
        <v>11</v>
      </c>
      <c r="C104" s="301"/>
      <c r="D104" s="579"/>
      <c r="E104" s="613"/>
      <c r="F104" s="551"/>
      <c r="G104" s="552" t="n">
        <f aca="false">+G105</f>
        <v>0</v>
      </c>
      <c r="H104" s="552" t="n">
        <f aca="false">+H105</f>
        <v>0</v>
      </c>
      <c r="I104" s="297"/>
      <c r="J104" s="297"/>
      <c r="K104" s="297"/>
      <c r="L104" s="297"/>
      <c r="M104" s="297"/>
      <c r="N104" s="297"/>
      <c r="O104" s="297"/>
      <c r="P104" s="297"/>
      <c r="Q104" s="297"/>
      <c r="R104" s="297"/>
      <c r="S104" s="297"/>
      <c r="T104" s="297"/>
      <c r="U104" s="297"/>
      <c r="V104" s="297"/>
      <c r="W104" s="297"/>
      <c r="X104" s="297"/>
      <c r="Y104" s="297"/>
      <c r="Z104" s="297"/>
      <c r="AA104" s="297"/>
      <c r="AB104" s="297"/>
      <c r="AC104" s="297"/>
      <c r="AD104" s="297"/>
      <c r="AE104" s="297"/>
      <c r="AF104" s="297"/>
      <c r="AG104" s="297"/>
      <c r="AH104" s="297"/>
      <c r="AI104" s="297"/>
      <c r="AJ104" s="297"/>
      <c r="AK104" s="297"/>
    </row>
    <row r="105" s="298" customFormat="true" ht="18.75" hidden="true" customHeight="false" outlineLevel="0" collapsed="false">
      <c r="A105" s="307" t="s">
        <v>553</v>
      </c>
      <c r="B105" s="614" t="n">
        <v>11</v>
      </c>
      <c r="C105" s="309" t="s">
        <v>351</v>
      </c>
      <c r="D105" s="615"/>
      <c r="E105" s="616"/>
      <c r="F105" s="555"/>
      <c r="G105" s="360" t="n">
        <f aca="false">+G106</f>
        <v>0</v>
      </c>
      <c r="H105" s="360" t="n">
        <f aca="false">+H106</f>
        <v>0</v>
      </c>
      <c r="I105" s="297"/>
      <c r="J105" s="297"/>
      <c r="K105" s="297"/>
      <c r="L105" s="297"/>
      <c r="M105" s="297"/>
      <c r="N105" s="297"/>
      <c r="O105" s="297"/>
      <c r="P105" s="297"/>
      <c r="Q105" s="297"/>
      <c r="R105" s="297"/>
      <c r="S105" s="297"/>
      <c r="T105" s="297"/>
      <c r="U105" s="297"/>
      <c r="V105" s="297"/>
      <c r="W105" s="297"/>
      <c r="X105" s="297"/>
      <c r="Y105" s="297"/>
      <c r="Z105" s="297"/>
      <c r="AA105" s="297"/>
      <c r="AB105" s="297"/>
      <c r="AC105" s="297"/>
      <c r="AD105" s="297"/>
      <c r="AE105" s="297"/>
      <c r="AF105" s="297"/>
      <c r="AG105" s="297"/>
      <c r="AH105" s="297"/>
      <c r="AI105" s="297"/>
      <c r="AJ105" s="297"/>
      <c r="AK105" s="297"/>
    </row>
    <row r="106" s="620" customFormat="true" ht="99" hidden="true" customHeight="true" outlineLevel="0" collapsed="false">
      <c r="A106" s="556" t="s">
        <v>598</v>
      </c>
      <c r="B106" s="362" t="s">
        <v>554</v>
      </c>
      <c r="C106" s="440" t="s">
        <v>351</v>
      </c>
      <c r="D106" s="617" t="s">
        <v>509</v>
      </c>
      <c r="E106" s="342" t="s">
        <v>383</v>
      </c>
      <c r="F106" s="363"/>
      <c r="G106" s="366" t="n">
        <f aca="false">+G107</f>
        <v>0</v>
      </c>
      <c r="H106" s="366" t="n">
        <f aca="false">+H107</f>
        <v>0</v>
      </c>
      <c r="I106" s="619"/>
      <c r="J106" s="619"/>
      <c r="K106" s="619"/>
      <c r="L106" s="619"/>
      <c r="M106" s="619"/>
      <c r="N106" s="619"/>
      <c r="O106" s="619"/>
      <c r="P106" s="619"/>
      <c r="Q106" s="619"/>
      <c r="R106" s="619"/>
      <c r="S106" s="619"/>
      <c r="T106" s="619"/>
      <c r="U106" s="619"/>
      <c r="V106" s="619"/>
      <c r="W106" s="619"/>
      <c r="X106" s="619"/>
      <c r="Y106" s="619"/>
      <c r="Z106" s="619"/>
      <c r="AA106" s="619"/>
      <c r="AB106" s="619"/>
      <c r="AC106" s="619"/>
      <c r="AD106" s="619"/>
      <c r="AE106" s="619"/>
      <c r="AF106" s="619"/>
      <c r="AG106" s="619"/>
      <c r="AH106" s="619"/>
      <c r="AI106" s="619"/>
      <c r="AJ106" s="619"/>
      <c r="AK106" s="619"/>
    </row>
    <row r="107" s="298" customFormat="true" ht="110.25" hidden="true" customHeight="false" outlineLevel="0" collapsed="false">
      <c r="A107" s="477" t="s">
        <v>555</v>
      </c>
      <c r="B107" s="558" t="s">
        <v>554</v>
      </c>
      <c r="C107" s="559" t="s">
        <v>351</v>
      </c>
      <c r="D107" s="560" t="s">
        <v>556</v>
      </c>
      <c r="E107" s="561" t="s">
        <v>383</v>
      </c>
      <c r="F107" s="562"/>
      <c r="G107" s="480" t="n">
        <f aca="false">+G108</f>
        <v>0</v>
      </c>
      <c r="H107" s="480" t="n">
        <f aca="false">+H108</f>
        <v>0</v>
      </c>
      <c r="I107" s="297"/>
      <c r="J107" s="297"/>
      <c r="K107" s="297"/>
      <c r="L107" s="297"/>
      <c r="M107" s="297"/>
      <c r="N107" s="297"/>
      <c r="O107" s="297"/>
      <c r="P107" s="297"/>
      <c r="Q107" s="297"/>
      <c r="R107" s="297"/>
      <c r="S107" s="297"/>
      <c r="T107" s="297"/>
      <c r="U107" s="297"/>
      <c r="V107" s="297"/>
      <c r="W107" s="297"/>
      <c r="X107" s="297"/>
      <c r="Y107" s="297"/>
      <c r="Z107" s="297"/>
      <c r="AA107" s="297"/>
      <c r="AB107" s="297"/>
      <c r="AC107" s="297"/>
      <c r="AD107" s="297"/>
      <c r="AE107" s="297"/>
      <c r="AF107" s="297"/>
      <c r="AG107" s="297"/>
      <c r="AH107" s="297"/>
      <c r="AI107" s="297"/>
      <c r="AJ107" s="297"/>
      <c r="AK107" s="297"/>
    </row>
    <row r="108" s="298" customFormat="true" ht="78.75" hidden="true" customHeight="true" outlineLevel="0" collapsed="false">
      <c r="A108" s="481" t="s">
        <v>557</v>
      </c>
      <c r="B108" s="484" t="s">
        <v>554</v>
      </c>
      <c r="C108" s="564" t="s">
        <v>351</v>
      </c>
      <c r="D108" s="565" t="s">
        <v>556</v>
      </c>
      <c r="E108" s="566" t="s">
        <v>558</v>
      </c>
      <c r="F108" s="567"/>
      <c r="G108" s="485" t="n">
        <f aca="false">+G109</f>
        <v>0</v>
      </c>
      <c r="H108" s="485" t="n">
        <f aca="false">+H109</f>
        <v>0</v>
      </c>
      <c r="I108" s="297"/>
      <c r="J108" s="297"/>
      <c r="K108" s="297"/>
      <c r="L108" s="297"/>
      <c r="M108" s="297"/>
      <c r="N108" s="297"/>
      <c r="O108" s="297"/>
      <c r="P108" s="297"/>
      <c r="Q108" s="297"/>
      <c r="R108" s="297"/>
      <c r="S108" s="297"/>
      <c r="T108" s="297"/>
      <c r="U108" s="297"/>
      <c r="V108" s="297"/>
      <c r="W108" s="297"/>
      <c r="X108" s="297"/>
      <c r="Y108" s="297"/>
      <c r="Z108" s="297"/>
      <c r="AA108" s="297"/>
      <c r="AB108" s="297"/>
      <c r="AC108" s="297"/>
      <c r="AD108" s="297"/>
      <c r="AE108" s="297"/>
      <c r="AF108" s="297"/>
      <c r="AG108" s="297"/>
      <c r="AH108" s="297"/>
      <c r="AI108" s="297"/>
      <c r="AJ108" s="297"/>
      <c r="AK108" s="297"/>
    </row>
    <row r="109" s="298" customFormat="true" ht="31.5" hidden="true" customHeight="false" outlineLevel="0" collapsed="false">
      <c r="A109" s="419" t="s">
        <v>388</v>
      </c>
      <c r="B109" s="675" t="s">
        <v>554</v>
      </c>
      <c r="C109" s="676" t="s">
        <v>351</v>
      </c>
      <c r="D109" s="677" t="s">
        <v>556</v>
      </c>
      <c r="E109" s="678" t="s">
        <v>558</v>
      </c>
      <c r="F109" s="679" t="s">
        <v>372</v>
      </c>
      <c r="G109" s="680" t="n">
        <v>0</v>
      </c>
      <c r="H109" s="680" t="n">
        <v>0</v>
      </c>
      <c r="I109" s="297"/>
      <c r="J109" s="297"/>
      <c r="K109" s="297"/>
      <c r="L109" s="297"/>
      <c r="M109" s="297"/>
      <c r="N109" s="297"/>
      <c r="O109" s="297"/>
      <c r="P109" s="297"/>
      <c r="Q109" s="297"/>
      <c r="R109" s="297"/>
      <c r="S109" s="297"/>
      <c r="T109" s="297"/>
      <c r="U109" s="297"/>
      <c r="V109" s="297"/>
      <c r="W109" s="297"/>
      <c r="X109" s="297"/>
      <c r="Y109" s="297"/>
      <c r="Z109" s="297"/>
      <c r="AA109" s="297"/>
      <c r="AB109" s="297"/>
      <c r="AC109" s="297"/>
      <c r="AD109" s="297"/>
      <c r="AE109" s="297"/>
      <c r="AF109" s="297"/>
      <c r="AG109" s="297"/>
      <c r="AH109" s="297"/>
      <c r="AI109" s="297"/>
      <c r="AJ109" s="297"/>
      <c r="AK109" s="297"/>
    </row>
    <row r="110" s="298" customFormat="true" ht="18.75" hidden="false" customHeight="false" outlineLevel="0" collapsed="false">
      <c r="A110" s="681" t="s">
        <v>599</v>
      </c>
      <c r="B110" s="682"/>
      <c r="C110" s="682"/>
      <c r="D110" s="682"/>
      <c r="E110" s="682"/>
      <c r="F110" s="682"/>
      <c r="G110" s="683" t="n">
        <v>18.9</v>
      </c>
      <c r="H110" s="684" t="n">
        <v>24.5</v>
      </c>
      <c r="I110" s="297"/>
      <c r="J110" s="297"/>
      <c r="K110" s="297"/>
      <c r="L110" s="297"/>
      <c r="M110" s="297"/>
      <c r="N110" s="297"/>
      <c r="O110" s="297"/>
      <c r="P110" s="297"/>
      <c r="Q110" s="297"/>
      <c r="R110" s="297"/>
      <c r="S110" s="297"/>
      <c r="T110" s="297"/>
      <c r="U110" s="297"/>
      <c r="V110" s="297"/>
      <c r="W110" s="297"/>
      <c r="X110" s="297"/>
      <c r="Y110" s="297"/>
      <c r="Z110" s="297"/>
      <c r="AA110" s="297"/>
      <c r="AB110" s="297"/>
      <c r="AC110" s="297"/>
      <c r="AD110" s="297"/>
      <c r="AE110" s="297"/>
      <c r="AF110" s="297"/>
      <c r="AG110" s="297"/>
      <c r="AH110" s="297"/>
      <c r="AI110" s="297"/>
      <c r="AJ110" s="297"/>
      <c r="AK110" s="297"/>
    </row>
    <row r="111" s="298" customFormat="true" ht="18.75" hidden="false" customHeight="false" outlineLevel="0" collapsed="false">
      <c r="A111" s="263"/>
      <c r="B111" s="621"/>
      <c r="C111" s="622"/>
      <c r="D111" s="623"/>
      <c r="E111" s="624"/>
      <c r="F111" s="621"/>
      <c r="G111" s="625"/>
      <c r="H111" s="306"/>
      <c r="I111" s="297"/>
      <c r="J111" s="297"/>
      <c r="K111" s="297"/>
      <c r="L111" s="297"/>
      <c r="M111" s="297"/>
      <c r="N111" s="297"/>
      <c r="O111" s="297"/>
      <c r="P111" s="297"/>
      <c r="Q111" s="297"/>
      <c r="R111" s="297"/>
      <c r="S111" s="297"/>
      <c r="T111" s="297"/>
      <c r="U111" s="297"/>
      <c r="V111" s="297"/>
      <c r="W111" s="297"/>
      <c r="X111" s="297"/>
      <c r="Y111" s="297"/>
      <c r="Z111" s="297"/>
      <c r="AA111" s="297"/>
      <c r="AB111" s="297"/>
      <c r="AC111" s="297"/>
      <c r="AD111" s="297"/>
      <c r="AE111" s="297"/>
      <c r="AF111" s="297"/>
      <c r="AG111" s="297"/>
      <c r="AH111" s="297"/>
      <c r="AI111" s="297"/>
      <c r="AJ111" s="297"/>
      <c r="AK111" s="297"/>
    </row>
    <row r="112" s="298" customFormat="true" ht="18.75" hidden="false" customHeight="false" outlineLevel="0" collapsed="false">
      <c r="A112" s="263"/>
      <c r="B112" s="621"/>
      <c r="C112" s="622"/>
      <c r="D112" s="623"/>
      <c r="E112" s="624"/>
      <c r="F112" s="621"/>
      <c r="G112" s="625"/>
      <c r="H112" s="306"/>
      <c r="I112" s="297"/>
      <c r="J112" s="297"/>
      <c r="K112" s="297"/>
      <c r="L112" s="297"/>
      <c r="M112" s="297"/>
      <c r="N112" s="297"/>
      <c r="O112" s="297"/>
      <c r="P112" s="297"/>
      <c r="Q112" s="297"/>
      <c r="R112" s="297"/>
      <c r="S112" s="297"/>
      <c r="T112" s="297"/>
      <c r="U112" s="297"/>
      <c r="V112" s="297"/>
      <c r="W112" s="297"/>
      <c r="X112" s="297"/>
      <c r="Y112" s="297"/>
      <c r="Z112" s="297"/>
      <c r="AA112" s="297"/>
      <c r="AB112" s="297"/>
      <c r="AC112" s="297"/>
      <c r="AD112" s="297"/>
      <c r="AE112" s="297"/>
      <c r="AF112" s="297"/>
      <c r="AG112" s="297"/>
      <c r="AH112" s="297"/>
      <c r="AI112" s="297"/>
      <c r="AJ112" s="297"/>
      <c r="AK112" s="297"/>
    </row>
    <row r="113" s="298" customFormat="true" ht="18.75" hidden="false" customHeight="false" outlineLevel="0" collapsed="false">
      <c r="A113" s="263"/>
      <c r="B113" s="621"/>
      <c r="C113" s="622"/>
      <c r="D113" s="623"/>
      <c r="E113" s="624"/>
      <c r="F113" s="621"/>
      <c r="G113" s="625"/>
      <c r="H113" s="306"/>
      <c r="I113" s="297"/>
      <c r="J113" s="297"/>
      <c r="K113" s="297"/>
      <c r="L113" s="297"/>
      <c r="M113" s="297"/>
      <c r="N113" s="297"/>
      <c r="O113" s="297"/>
      <c r="P113" s="297"/>
      <c r="Q113" s="297"/>
      <c r="R113" s="297"/>
      <c r="S113" s="297"/>
      <c r="T113" s="297"/>
      <c r="U113" s="297"/>
      <c r="V113" s="297"/>
      <c r="W113" s="297"/>
      <c r="X113" s="297"/>
      <c r="Y113" s="297"/>
      <c r="Z113" s="297"/>
      <c r="AA113" s="297"/>
      <c r="AB113" s="297"/>
      <c r="AC113" s="297"/>
      <c r="AD113" s="297"/>
      <c r="AE113" s="297"/>
      <c r="AF113" s="297"/>
      <c r="AG113" s="297"/>
      <c r="AH113" s="297"/>
      <c r="AI113" s="297"/>
      <c r="AJ113" s="297"/>
      <c r="AK113" s="297"/>
    </row>
    <row r="114" s="298" customFormat="true" ht="18.75" hidden="false" customHeight="false" outlineLevel="0" collapsed="false">
      <c r="A114" s="263"/>
      <c r="B114" s="621"/>
      <c r="C114" s="622"/>
      <c r="D114" s="623"/>
      <c r="E114" s="624"/>
      <c r="F114" s="621"/>
      <c r="G114" s="625"/>
      <c r="H114" s="306"/>
      <c r="I114" s="297"/>
      <c r="J114" s="297"/>
      <c r="K114" s="297"/>
      <c r="L114" s="297"/>
      <c r="M114" s="297"/>
      <c r="N114" s="297"/>
      <c r="O114" s="297"/>
      <c r="P114" s="297"/>
      <c r="Q114" s="297"/>
      <c r="R114" s="297"/>
      <c r="S114" s="297"/>
      <c r="T114" s="297"/>
      <c r="U114" s="297"/>
      <c r="V114" s="297"/>
      <c r="W114" s="297"/>
      <c r="X114" s="297"/>
      <c r="Y114" s="297"/>
      <c r="Z114" s="297"/>
      <c r="AA114" s="297"/>
      <c r="AB114" s="297"/>
      <c r="AC114" s="297"/>
      <c r="AD114" s="297"/>
      <c r="AE114" s="297"/>
      <c r="AF114" s="297"/>
      <c r="AG114" s="297"/>
      <c r="AH114" s="297"/>
      <c r="AI114" s="297"/>
      <c r="AJ114" s="297"/>
      <c r="AK114" s="297"/>
    </row>
    <row r="115" s="298" customFormat="true" ht="18.75" hidden="false" customHeight="false" outlineLevel="0" collapsed="false">
      <c r="A115" s="263"/>
      <c r="B115" s="621"/>
      <c r="C115" s="622"/>
      <c r="D115" s="623"/>
      <c r="E115" s="624"/>
      <c r="F115" s="621"/>
      <c r="G115" s="625"/>
      <c r="H115" s="306"/>
      <c r="I115" s="297"/>
      <c r="J115" s="297"/>
      <c r="K115" s="297"/>
      <c r="L115" s="297"/>
      <c r="M115" s="297"/>
      <c r="N115" s="297"/>
      <c r="O115" s="297"/>
      <c r="P115" s="297"/>
      <c r="Q115" s="297"/>
      <c r="R115" s="297"/>
      <c r="S115" s="297"/>
      <c r="T115" s="297"/>
      <c r="U115" s="297"/>
      <c r="V115" s="297"/>
      <c r="W115" s="297"/>
      <c r="X115" s="297"/>
      <c r="Y115" s="297"/>
      <c r="Z115" s="297"/>
      <c r="AA115" s="297"/>
      <c r="AB115" s="297"/>
      <c r="AC115" s="297"/>
      <c r="AD115" s="297"/>
      <c r="AE115" s="297"/>
      <c r="AF115" s="297"/>
      <c r="AG115" s="297"/>
      <c r="AH115" s="297"/>
      <c r="AI115" s="297"/>
      <c r="AJ115" s="297"/>
      <c r="AK115" s="297"/>
    </row>
    <row r="116" s="298" customFormat="true" ht="18.75" hidden="false" customHeight="false" outlineLevel="0" collapsed="false">
      <c r="A116" s="263"/>
      <c r="B116" s="621"/>
      <c r="C116" s="622"/>
      <c r="D116" s="623"/>
      <c r="E116" s="624"/>
      <c r="F116" s="621"/>
      <c r="G116" s="625"/>
      <c r="H116" s="306"/>
      <c r="I116" s="297"/>
      <c r="J116" s="297"/>
      <c r="K116" s="297"/>
      <c r="L116" s="297"/>
      <c r="M116" s="297"/>
      <c r="N116" s="297"/>
      <c r="O116" s="297"/>
      <c r="P116" s="297"/>
      <c r="Q116" s="297"/>
      <c r="R116" s="297"/>
      <c r="S116" s="297"/>
      <c r="T116" s="297"/>
      <c r="U116" s="297"/>
      <c r="V116" s="297"/>
      <c r="W116" s="297"/>
      <c r="X116" s="297"/>
      <c r="Y116" s="297"/>
      <c r="Z116" s="297"/>
      <c r="AA116" s="297"/>
      <c r="AB116" s="297"/>
      <c r="AC116" s="297"/>
      <c r="AD116" s="297"/>
      <c r="AE116" s="297"/>
      <c r="AF116" s="297"/>
      <c r="AG116" s="297"/>
      <c r="AH116" s="297"/>
      <c r="AI116" s="297"/>
      <c r="AJ116" s="297"/>
      <c r="AK116" s="297"/>
    </row>
    <row r="117" s="298" customFormat="true" ht="18.75" hidden="false" customHeight="false" outlineLevel="0" collapsed="false">
      <c r="A117" s="263"/>
      <c r="B117" s="621"/>
      <c r="C117" s="622"/>
      <c r="D117" s="623"/>
      <c r="E117" s="624"/>
      <c r="F117" s="621"/>
      <c r="G117" s="625"/>
      <c r="H117" s="306"/>
      <c r="I117" s="297"/>
      <c r="J117" s="297"/>
      <c r="K117" s="297"/>
      <c r="L117" s="297"/>
      <c r="M117" s="297"/>
      <c r="N117" s="297"/>
      <c r="O117" s="297"/>
      <c r="P117" s="297"/>
      <c r="Q117" s="297"/>
      <c r="R117" s="297"/>
      <c r="S117" s="297"/>
      <c r="T117" s="297"/>
      <c r="U117" s="297"/>
      <c r="V117" s="297"/>
      <c r="W117" s="297"/>
      <c r="X117" s="297"/>
      <c r="Y117" s="297"/>
      <c r="Z117" s="297"/>
      <c r="AA117" s="297"/>
      <c r="AB117" s="297"/>
      <c r="AC117" s="297"/>
      <c r="AD117" s="297"/>
      <c r="AE117" s="297"/>
      <c r="AF117" s="297"/>
      <c r="AG117" s="297"/>
      <c r="AH117" s="297"/>
      <c r="AI117" s="297"/>
      <c r="AJ117" s="297"/>
      <c r="AK117" s="297"/>
    </row>
    <row r="118" s="298" customFormat="true" ht="18.75" hidden="false" customHeight="false" outlineLevel="0" collapsed="false">
      <c r="A118" s="263"/>
      <c r="B118" s="621"/>
      <c r="C118" s="622"/>
      <c r="D118" s="623"/>
      <c r="E118" s="624"/>
      <c r="F118" s="621"/>
      <c r="G118" s="625"/>
      <c r="H118" s="306"/>
      <c r="I118" s="297"/>
      <c r="J118" s="297"/>
      <c r="K118" s="297"/>
      <c r="L118" s="297"/>
      <c r="M118" s="297"/>
      <c r="N118" s="297"/>
      <c r="O118" s="297"/>
      <c r="P118" s="297"/>
      <c r="Q118" s="297"/>
      <c r="R118" s="297"/>
      <c r="S118" s="297"/>
      <c r="T118" s="297"/>
      <c r="U118" s="297"/>
      <c r="V118" s="297"/>
      <c r="W118" s="297"/>
      <c r="X118" s="297"/>
      <c r="Y118" s="297"/>
      <c r="Z118" s="297"/>
      <c r="AA118" s="297"/>
      <c r="AB118" s="297"/>
      <c r="AC118" s="297"/>
      <c r="AD118" s="297"/>
      <c r="AE118" s="297"/>
      <c r="AF118" s="297"/>
      <c r="AG118" s="297"/>
      <c r="AH118" s="297"/>
      <c r="AI118" s="297"/>
      <c r="AJ118" s="297"/>
      <c r="AK118" s="297"/>
    </row>
    <row r="119" s="298" customFormat="true" ht="18.75" hidden="false" customHeight="false" outlineLevel="0" collapsed="false">
      <c r="A119" s="263"/>
      <c r="B119" s="621"/>
      <c r="C119" s="622"/>
      <c r="D119" s="623"/>
      <c r="E119" s="624"/>
      <c r="F119" s="621"/>
      <c r="G119" s="625"/>
      <c r="H119" s="306"/>
      <c r="I119" s="297"/>
      <c r="J119" s="297"/>
      <c r="K119" s="297"/>
      <c r="L119" s="297"/>
      <c r="M119" s="297"/>
      <c r="N119" s="297"/>
      <c r="O119" s="297"/>
      <c r="P119" s="297"/>
      <c r="Q119" s="297"/>
      <c r="R119" s="297"/>
      <c r="S119" s="297"/>
      <c r="T119" s="297"/>
      <c r="U119" s="297"/>
      <c r="V119" s="297"/>
      <c r="W119" s="297"/>
      <c r="X119" s="297"/>
      <c r="Y119" s="297"/>
      <c r="Z119" s="297"/>
      <c r="AA119" s="297"/>
      <c r="AB119" s="297"/>
      <c r="AC119" s="297"/>
      <c r="AD119" s="297"/>
      <c r="AE119" s="297"/>
      <c r="AF119" s="297"/>
      <c r="AG119" s="297"/>
      <c r="AH119" s="297"/>
      <c r="AI119" s="297"/>
      <c r="AJ119" s="297"/>
      <c r="AK119" s="297"/>
    </row>
    <row r="120" s="298" customFormat="true" ht="18.75" hidden="false" customHeight="false" outlineLevel="0" collapsed="false">
      <c r="A120" s="263"/>
      <c r="B120" s="621"/>
      <c r="C120" s="622"/>
      <c r="D120" s="623"/>
      <c r="E120" s="624"/>
      <c r="F120" s="621"/>
      <c r="G120" s="625"/>
      <c r="H120" s="306"/>
      <c r="I120" s="297"/>
      <c r="J120" s="297"/>
      <c r="K120" s="297"/>
      <c r="L120" s="297"/>
      <c r="M120" s="297"/>
      <c r="N120" s="297"/>
      <c r="O120" s="297"/>
      <c r="P120" s="297"/>
      <c r="Q120" s="297"/>
      <c r="R120" s="297"/>
      <c r="S120" s="297"/>
      <c r="T120" s="297"/>
      <c r="U120" s="297"/>
      <c r="V120" s="297"/>
      <c r="W120" s="297"/>
      <c r="X120" s="297"/>
      <c r="Y120" s="297"/>
      <c r="Z120" s="297"/>
      <c r="AA120" s="297"/>
      <c r="AB120" s="297"/>
      <c r="AC120" s="297"/>
      <c r="AD120" s="297"/>
      <c r="AE120" s="297"/>
      <c r="AF120" s="297"/>
      <c r="AG120" s="297"/>
      <c r="AH120" s="297"/>
      <c r="AI120" s="297"/>
      <c r="AJ120" s="297"/>
      <c r="AK120" s="297"/>
    </row>
    <row r="121" s="298" customFormat="true" ht="18.75" hidden="false" customHeight="false" outlineLevel="0" collapsed="false">
      <c r="A121" s="263"/>
      <c r="B121" s="621"/>
      <c r="C121" s="622"/>
      <c r="D121" s="623"/>
      <c r="E121" s="624"/>
      <c r="F121" s="621"/>
      <c r="G121" s="625"/>
      <c r="H121" s="306"/>
      <c r="I121" s="297"/>
      <c r="J121" s="297"/>
      <c r="K121" s="297"/>
      <c r="L121" s="297"/>
      <c r="M121" s="297"/>
      <c r="N121" s="297"/>
      <c r="O121" s="297"/>
      <c r="P121" s="297"/>
      <c r="Q121" s="297"/>
      <c r="R121" s="297"/>
      <c r="S121" s="297"/>
      <c r="T121" s="297"/>
      <c r="U121" s="297"/>
      <c r="V121" s="297"/>
      <c r="W121" s="297"/>
      <c r="X121" s="297"/>
      <c r="Y121" s="297"/>
      <c r="Z121" s="297"/>
      <c r="AA121" s="297"/>
      <c r="AB121" s="297"/>
      <c r="AC121" s="297"/>
      <c r="AD121" s="297"/>
      <c r="AE121" s="297"/>
      <c r="AF121" s="297"/>
      <c r="AG121" s="297"/>
      <c r="AH121" s="297"/>
      <c r="AI121" s="297"/>
      <c r="AJ121" s="297"/>
      <c r="AK121" s="297"/>
    </row>
    <row r="122" s="298" customFormat="true" ht="18.75" hidden="false" customHeight="false" outlineLevel="0" collapsed="false">
      <c r="A122" s="263"/>
      <c r="B122" s="621"/>
      <c r="C122" s="622"/>
      <c r="D122" s="623"/>
      <c r="E122" s="624"/>
      <c r="F122" s="621"/>
      <c r="G122" s="625"/>
      <c r="H122" s="306"/>
      <c r="I122" s="297"/>
      <c r="J122" s="297"/>
      <c r="K122" s="297"/>
      <c r="L122" s="297"/>
      <c r="M122" s="297"/>
      <c r="N122" s="297"/>
      <c r="O122" s="297"/>
      <c r="P122" s="297"/>
      <c r="Q122" s="297"/>
      <c r="R122" s="297"/>
      <c r="S122" s="297"/>
      <c r="T122" s="297"/>
      <c r="U122" s="297"/>
      <c r="V122" s="297"/>
      <c r="W122" s="297"/>
      <c r="X122" s="297"/>
      <c r="Y122" s="297"/>
      <c r="Z122" s="297"/>
      <c r="AA122" s="297"/>
      <c r="AB122" s="297"/>
      <c r="AC122" s="297"/>
      <c r="AD122" s="297"/>
      <c r="AE122" s="297"/>
      <c r="AF122" s="297"/>
      <c r="AG122" s="297"/>
      <c r="AH122" s="297"/>
      <c r="AI122" s="297"/>
      <c r="AJ122" s="297"/>
      <c r="AK122" s="297"/>
    </row>
    <row r="123" s="298" customFormat="true" ht="18.75" hidden="false" customHeight="false" outlineLevel="0" collapsed="false">
      <c r="A123" s="263"/>
      <c r="B123" s="621"/>
      <c r="C123" s="622"/>
      <c r="D123" s="623"/>
      <c r="E123" s="624"/>
      <c r="F123" s="621"/>
      <c r="G123" s="625"/>
      <c r="H123" s="306"/>
      <c r="I123" s="297"/>
      <c r="J123" s="297"/>
      <c r="K123" s="297"/>
      <c r="L123" s="297"/>
      <c r="M123" s="297"/>
      <c r="N123" s="297"/>
      <c r="O123" s="297"/>
      <c r="P123" s="297"/>
      <c r="Q123" s="297"/>
      <c r="R123" s="297"/>
      <c r="S123" s="297"/>
      <c r="T123" s="297"/>
      <c r="U123" s="297"/>
      <c r="V123" s="297"/>
      <c r="W123" s="297"/>
      <c r="X123" s="297"/>
      <c r="Y123" s="297"/>
      <c r="Z123" s="297"/>
      <c r="AA123" s="297"/>
      <c r="AB123" s="297"/>
      <c r="AC123" s="297"/>
      <c r="AD123" s="297"/>
      <c r="AE123" s="297"/>
      <c r="AF123" s="297"/>
      <c r="AG123" s="297"/>
      <c r="AH123" s="297"/>
      <c r="AI123" s="297"/>
      <c r="AJ123" s="297"/>
      <c r="AK123" s="297"/>
    </row>
    <row r="124" s="298" customFormat="true" ht="18.75" hidden="false" customHeight="false" outlineLevel="0" collapsed="false">
      <c r="A124" s="263"/>
      <c r="B124" s="621"/>
      <c r="C124" s="622"/>
      <c r="D124" s="623"/>
      <c r="E124" s="624"/>
      <c r="F124" s="621"/>
      <c r="G124" s="625"/>
      <c r="H124" s="306"/>
      <c r="I124" s="297"/>
      <c r="J124" s="297"/>
      <c r="K124" s="297"/>
      <c r="L124" s="297"/>
      <c r="M124" s="297"/>
      <c r="N124" s="297"/>
      <c r="O124" s="297"/>
      <c r="P124" s="297"/>
      <c r="Q124" s="297"/>
      <c r="R124" s="297"/>
      <c r="S124" s="297"/>
      <c r="T124" s="297"/>
      <c r="U124" s="297"/>
      <c r="V124" s="297"/>
      <c r="W124" s="297"/>
      <c r="X124" s="297"/>
      <c r="Y124" s="297"/>
      <c r="Z124" s="297"/>
      <c r="AA124" s="297"/>
      <c r="AB124" s="297"/>
      <c r="AC124" s="297"/>
      <c r="AD124" s="297"/>
      <c r="AE124" s="297"/>
      <c r="AF124" s="297"/>
      <c r="AG124" s="297"/>
      <c r="AH124" s="297"/>
      <c r="AI124" s="297"/>
      <c r="AJ124" s="297"/>
      <c r="AK124" s="297"/>
    </row>
    <row r="125" s="298" customFormat="true" ht="18.75" hidden="false" customHeight="false" outlineLevel="0" collapsed="false">
      <c r="A125" s="263"/>
      <c r="B125" s="621"/>
      <c r="C125" s="622"/>
      <c r="D125" s="623"/>
      <c r="E125" s="624"/>
      <c r="F125" s="621"/>
      <c r="G125" s="625"/>
      <c r="H125" s="306"/>
      <c r="I125" s="297"/>
      <c r="J125" s="297"/>
      <c r="K125" s="297"/>
      <c r="L125" s="297"/>
      <c r="M125" s="297"/>
      <c r="N125" s="297"/>
      <c r="O125" s="297"/>
      <c r="P125" s="297"/>
      <c r="Q125" s="297"/>
      <c r="R125" s="297"/>
      <c r="S125" s="297"/>
      <c r="T125" s="297"/>
      <c r="U125" s="297"/>
      <c r="V125" s="297"/>
      <c r="W125" s="297"/>
      <c r="X125" s="297"/>
      <c r="Y125" s="297"/>
      <c r="Z125" s="297"/>
      <c r="AA125" s="297"/>
      <c r="AB125" s="297"/>
      <c r="AC125" s="297"/>
      <c r="AD125" s="297"/>
      <c r="AE125" s="297"/>
      <c r="AF125" s="297"/>
      <c r="AG125" s="297"/>
      <c r="AH125" s="297"/>
      <c r="AI125" s="297"/>
      <c r="AJ125" s="297"/>
      <c r="AK125" s="297"/>
    </row>
    <row r="126" s="298" customFormat="true" ht="18.75" hidden="false" customHeight="false" outlineLevel="0" collapsed="false">
      <c r="A126" s="263"/>
      <c r="B126" s="621"/>
      <c r="C126" s="622"/>
      <c r="D126" s="623"/>
      <c r="E126" s="624"/>
      <c r="F126" s="621"/>
      <c r="G126" s="625"/>
      <c r="H126" s="306"/>
      <c r="I126" s="297"/>
      <c r="J126" s="297"/>
      <c r="K126" s="297"/>
      <c r="L126" s="297"/>
      <c r="M126" s="297"/>
      <c r="N126" s="297"/>
      <c r="O126" s="297"/>
      <c r="P126" s="297"/>
      <c r="Q126" s="297"/>
      <c r="R126" s="297"/>
      <c r="S126" s="297"/>
      <c r="T126" s="297"/>
      <c r="U126" s="297"/>
      <c r="V126" s="297"/>
      <c r="W126" s="297"/>
      <c r="X126" s="297"/>
      <c r="Y126" s="297"/>
      <c r="Z126" s="297"/>
      <c r="AA126" s="297"/>
      <c r="AB126" s="297"/>
      <c r="AC126" s="297"/>
      <c r="AD126" s="297"/>
      <c r="AE126" s="297"/>
      <c r="AF126" s="297"/>
      <c r="AG126" s="297"/>
      <c r="AH126" s="297"/>
      <c r="AI126" s="297"/>
      <c r="AJ126" s="297"/>
      <c r="AK126" s="297"/>
    </row>
    <row r="127" s="298" customFormat="true" ht="18.75" hidden="false" customHeight="false" outlineLevel="0" collapsed="false">
      <c r="A127" s="263"/>
      <c r="B127" s="621"/>
      <c r="C127" s="622"/>
      <c r="D127" s="623"/>
      <c r="E127" s="624"/>
      <c r="F127" s="621"/>
      <c r="G127" s="625"/>
      <c r="H127" s="306"/>
      <c r="I127" s="297"/>
      <c r="J127" s="297"/>
      <c r="K127" s="297"/>
      <c r="L127" s="297"/>
      <c r="M127" s="297"/>
      <c r="N127" s="297"/>
      <c r="O127" s="297"/>
      <c r="P127" s="297"/>
      <c r="Q127" s="297"/>
      <c r="R127" s="297"/>
      <c r="S127" s="297"/>
      <c r="T127" s="297"/>
      <c r="U127" s="297"/>
      <c r="V127" s="297"/>
      <c r="W127" s="297"/>
      <c r="X127" s="297"/>
      <c r="Y127" s="297"/>
      <c r="Z127" s="297"/>
      <c r="AA127" s="297"/>
      <c r="AB127" s="297"/>
      <c r="AC127" s="297"/>
      <c r="AD127" s="297"/>
      <c r="AE127" s="297"/>
      <c r="AF127" s="297"/>
      <c r="AG127" s="297"/>
      <c r="AH127" s="297"/>
      <c r="AI127" s="297"/>
      <c r="AJ127" s="297"/>
      <c r="AK127" s="297"/>
    </row>
    <row r="128" s="298" customFormat="true" ht="18.75" hidden="false" customHeight="false" outlineLevel="0" collapsed="false">
      <c r="A128" s="263"/>
      <c r="B128" s="621"/>
      <c r="C128" s="622"/>
      <c r="D128" s="623"/>
      <c r="E128" s="624"/>
      <c r="F128" s="621"/>
      <c r="G128" s="625"/>
      <c r="H128" s="306"/>
      <c r="I128" s="297"/>
      <c r="J128" s="297"/>
      <c r="K128" s="297"/>
      <c r="L128" s="297"/>
      <c r="M128" s="297"/>
      <c r="N128" s="297"/>
      <c r="O128" s="297"/>
      <c r="P128" s="297"/>
      <c r="Q128" s="297"/>
      <c r="R128" s="297"/>
      <c r="S128" s="297"/>
      <c r="T128" s="297"/>
      <c r="U128" s="297"/>
      <c r="V128" s="297"/>
      <c r="W128" s="297"/>
      <c r="X128" s="297"/>
      <c r="Y128" s="297"/>
      <c r="Z128" s="297"/>
      <c r="AA128" s="297"/>
      <c r="AB128" s="297"/>
      <c r="AC128" s="297"/>
      <c r="AD128" s="297"/>
      <c r="AE128" s="297"/>
      <c r="AF128" s="297"/>
      <c r="AG128" s="297"/>
      <c r="AH128" s="297"/>
      <c r="AI128" s="297"/>
      <c r="AJ128" s="297"/>
      <c r="AK128" s="297"/>
    </row>
    <row r="129" s="298" customFormat="true" ht="18.75" hidden="false" customHeight="false" outlineLevel="0" collapsed="false">
      <c r="A129" s="263"/>
      <c r="B129" s="621"/>
      <c r="C129" s="622"/>
      <c r="D129" s="623"/>
      <c r="E129" s="624"/>
      <c r="F129" s="621"/>
      <c r="G129" s="625"/>
      <c r="H129" s="306"/>
      <c r="I129" s="297"/>
      <c r="J129" s="297"/>
      <c r="K129" s="297"/>
      <c r="L129" s="297"/>
      <c r="M129" s="297"/>
      <c r="N129" s="297"/>
      <c r="O129" s="297"/>
      <c r="P129" s="297"/>
      <c r="Q129" s="297"/>
      <c r="R129" s="297"/>
      <c r="S129" s="297"/>
      <c r="T129" s="297"/>
      <c r="U129" s="297"/>
      <c r="V129" s="297"/>
      <c r="W129" s="297"/>
      <c r="X129" s="297"/>
      <c r="Y129" s="297"/>
      <c r="Z129" s="297"/>
      <c r="AA129" s="297"/>
      <c r="AB129" s="297"/>
      <c r="AC129" s="297"/>
      <c r="AD129" s="297"/>
      <c r="AE129" s="297"/>
      <c r="AF129" s="297"/>
      <c r="AG129" s="297"/>
      <c r="AH129" s="297"/>
      <c r="AI129" s="297"/>
      <c r="AJ129" s="297"/>
      <c r="AK129" s="297"/>
    </row>
    <row r="130" s="298" customFormat="true" ht="18.75" hidden="false" customHeight="false" outlineLevel="0" collapsed="false">
      <c r="A130" s="263"/>
      <c r="B130" s="621"/>
      <c r="C130" s="622"/>
      <c r="D130" s="623"/>
      <c r="E130" s="624"/>
      <c r="F130" s="621"/>
      <c r="G130" s="625"/>
      <c r="H130" s="306"/>
      <c r="I130" s="297"/>
      <c r="J130" s="297"/>
      <c r="K130" s="297"/>
      <c r="L130" s="297"/>
      <c r="M130" s="297"/>
      <c r="N130" s="297"/>
      <c r="O130" s="297"/>
      <c r="P130" s="297"/>
      <c r="Q130" s="297"/>
      <c r="R130" s="297"/>
      <c r="S130" s="297"/>
      <c r="T130" s="297"/>
      <c r="U130" s="297"/>
      <c r="V130" s="297"/>
      <c r="W130" s="297"/>
      <c r="X130" s="297"/>
      <c r="Y130" s="297"/>
      <c r="Z130" s="297"/>
      <c r="AA130" s="297"/>
      <c r="AB130" s="297"/>
      <c r="AC130" s="297"/>
      <c r="AD130" s="297"/>
      <c r="AE130" s="297"/>
      <c r="AF130" s="297"/>
      <c r="AG130" s="297"/>
      <c r="AH130" s="297"/>
      <c r="AI130" s="297"/>
      <c r="AJ130" s="297"/>
      <c r="AK130" s="297"/>
    </row>
    <row r="131" s="298" customFormat="true" ht="18.75" hidden="false" customHeight="false" outlineLevel="0" collapsed="false">
      <c r="A131" s="263"/>
      <c r="B131" s="621"/>
      <c r="C131" s="622"/>
      <c r="D131" s="623"/>
      <c r="E131" s="624"/>
      <c r="F131" s="621"/>
      <c r="G131" s="625"/>
      <c r="H131" s="306"/>
      <c r="I131" s="297"/>
      <c r="J131" s="297"/>
      <c r="K131" s="297"/>
      <c r="L131" s="297"/>
      <c r="M131" s="297"/>
      <c r="N131" s="297"/>
      <c r="O131" s="297"/>
      <c r="P131" s="297"/>
      <c r="Q131" s="297"/>
      <c r="R131" s="297"/>
      <c r="S131" s="297"/>
      <c r="T131" s="297"/>
      <c r="U131" s="297"/>
      <c r="V131" s="297"/>
      <c r="W131" s="297"/>
      <c r="X131" s="297"/>
      <c r="Y131" s="297"/>
      <c r="Z131" s="297"/>
      <c r="AA131" s="297"/>
      <c r="AB131" s="297"/>
      <c r="AC131" s="297"/>
      <c r="AD131" s="297"/>
      <c r="AE131" s="297"/>
      <c r="AF131" s="297"/>
      <c r="AG131" s="297"/>
      <c r="AH131" s="297"/>
      <c r="AI131" s="297"/>
      <c r="AJ131" s="297"/>
      <c r="AK131" s="297"/>
    </row>
    <row r="132" s="298" customFormat="true" ht="18.75" hidden="false" customHeight="false" outlineLevel="0" collapsed="false">
      <c r="A132" s="263"/>
      <c r="B132" s="621"/>
      <c r="C132" s="622"/>
      <c r="D132" s="623"/>
      <c r="E132" s="624"/>
      <c r="F132" s="621"/>
      <c r="G132" s="625"/>
      <c r="H132" s="306"/>
      <c r="I132" s="297"/>
      <c r="J132" s="297"/>
      <c r="K132" s="297"/>
      <c r="L132" s="297"/>
      <c r="M132" s="297"/>
      <c r="N132" s="297"/>
      <c r="O132" s="297"/>
      <c r="P132" s="297"/>
      <c r="Q132" s="297"/>
      <c r="R132" s="297"/>
      <c r="S132" s="297"/>
      <c r="T132" s="297"/>
      <c r="U132" s="297"/>
      <c r="V132" s="297"/>
      <c r="W132" s="297"/>
      <c r="X132" s="297"/>
      <c r="Y132" s="297"/>
      <c r="Z132" s="297"/>
      <c r="AA132" s="297"/>
      <c r="AB132" s="297"/>
      <c r="AC132" s="297"/>
      <c r="AD132" s="297"/>
      <c r="AE132" s="297"/>
      <c r="AF132" s="297"/>
      <c r="AG132" s="297"/>
      <c r="AH132" s="297"/>
      <c r="AI132" s="297"/>
      <c r="AJ132" s="297"/>
      <c r="AK132" s="297"/>
    </row>
    <row r="133" s="298" customFormat="true" ht="18.75" hidden="false" customHeight="false" outlineLevel="0" collapsed="false">
      <c r="A133" s="263"/>
      <c r="B133" s="621"/>
      <c r="C133" s="622"/>
      <c r="D133" s="623"/>
      <c r="E133" s="624"/>
      <c r="F133" s="621"/>
      <c r="G133" s="625"/>
      <c r="H133" s="306"/>
      <c r="I133" s="297"/>
      <c r="J133" s="297"/>
      <c r="K133" s="297"/>
      <c r="L133" s="297"/>
      <c r="M133" s="297"/>
      <c r="N133" s="297"/>
      <c r="O133" s="297"/>
      <c r="P133" s="297"/>
      <c r="Q133" s="297"/>
      <c r="R133" s="297"/>
      <c r="S133" s="297"/>
      <c r="T133" s="297"/>
      <c r="U133" s="297"/>
      <c r="V133" s="297"/>
      <c r="W133" s="297"/>
      <c r="X133" s="297"/>
      <c r="Y133" s="297"/>
      <c r="Z133" s="297"/>
      <c r="AA133" s="297"/>
      <c r="AB133" s="297"/>
      <c r="AC133" s="297"/>
      <c r="AD133" s="297"/>
      <c r="AE133" s="297"/>
      <c r="AF133" s="297"/>
      <c r="AG133" s="297"/>
      <c r="AH133" s="297"/>
      <c r="AI133" s="297"/>
      <c r="AJ133" s="297"/>
      <c r="AK133" s="297"/>
    </row>
    <row r="134" s="298" customFormat="true" ht="18.75" hidden="false" customHeight="false" outlineLevel="0" collapsed="false">
      <c r="A134" s="263"/>
      <c r="B134" s="621"/>
      <c r="C134" s="622"/>
      <c r="D134" s="623"/>
      <c r="E134" s="624"/>
      <c r="F134" s="621"/>
      <c r="G134" s="625"/>
      <c r="H134" s="306"/>
      <c r="I134" s="297"/>
      <c r="J134" s="297"/>
      <c r="K134" s="297"/>
      <c r="L134" s="297"/>
      <c r="M134" s="297"/>
      <c r="N134" s="297"/>
      <c r="O134" s="297"/>
      <c r="P134" s="297"/>
      <c r="Q134" s="297"/>
      <c r="R134" s="297"/>
      <c r="S134" s="297"/>
      <c r="T134" s="297"/>
      <c r="U134" s="297"/>
      <c r="V134" s="297"/>
      <c r="W134" s="297"/>
      <c r="X134" s="297"/>
      <c r="Y134" s="297"/>
      <c r="Z134" s="297"/>
      <c r="AA134" s="297"/>
      <c r="AB134" s="297"/>
      <c r="AC134" s="297"/>
      <c r="AD134" s="297"/>
      <c r="AE134" s="297"/>
      <c r="AF134" s="297"/>
      <c r="AG134" s="297"/>
      <c r="AH134" s="297"/>
      <c r="AI134" s="297"/>
      <c r="AJ134" s="297"/>
      <c r="AK134" s="297"/>
    </row>
    <row r="135" s="298" customFormat="true" ht="18.75" hidden="false" customHeight="false" outlineLevel="0" collapsed="false">
      <c r="A135" s="263"/>
      <c r="B135" s="621"/>
      <c r="C135" s="622"/>
      <c r="D135" s="623"/>
      <c r="E135" s="624"/>
      <c r="F135" s="621"/>
      <c r="G135" s="625"/>
      <c r="H135" s="306"/>
      <c r="I135" s="297"/>
      <c r="J135" s="297"/>
      <c r="K135" s="297"/>
      <c r="L135" s="297"/>
      <c r="M135" s="297"/>
      <c r="N135" s="297"/>
      <c r="O135" s="297"/>
      <c r="P135" s="297"/>
      <c r="Q135" s="297"/>
      <c r="R135" s="297"/>
      <c r="S135" s="297"/>
      <c r="T135" s="297"/>
      <c r="U135" s="297"/>
      <c r="V135" s="297"/>
      <c r="W135" s="297"/>
      <c r="X135" s="297"/>
      <c r="Y135" s="297"/>
      <c r="Z135" s="297"/>
      <c r="AA135" s="297"/>
      <c r="AB135" s="297"/>
      <c r="AC135" s="297"/>
      <c r="AD135" s="297"/>
      <c r="AE135" s="297"/>
      <c r="AF135" s="297"/>
      <c r="AG135" s="297"/>
      <c r="AH135" s="297"/>
      <c r="AI135" s="297"/>
      <c r="AJ135" s="297"/>
      <c r="AK135" s="297"/>
    </row>
    <row r="136" s="298" customFormat="true" ht="18.75" hidden="false" customHeight="false" outlineLevel="0" collapsed="false">
      <c r="A136" s="263"/>
      <c r="B136" s="621"/>
      <c r="C136" s="622"/>
      <c r="D136" s="623"/>
      <c r="E136" s="624"/>
      <c r="F136" s="621"/>
      <c r="G136" s="625"/>
      <c r="H136" s="306"/>
      <c r="I136" s="297"/>
      <c r="J136" s="297"/>
      <c r="K136" s="297"/>
      <c r="L136" s="297"/>
      <c r="M136" s="297"/>
      <c r="N136" s="297"/>
      <c r="O136" s="297"/>
      <c r="P136" s="297"/>
      <c r="Q136" s="297"/>
      <c r="R136" s="297"/>
      <c r="S136" s="297"/>
      <c r="T136" s="297"/>
      <c r="U136" s="297"/>
      <c r="V136" s="297"/>
      <c r="W136" s="297"/>
      <c r="X136" s="297"/>
      <c r="Y136" s="297"/>
      <c r="Z136" s="297"/>
      <c r="AA136" s="297"/>
      <c r="AB136" s="297"/>
      <c r="AC136" s="297"/>
      <c r="AD136" s="297"/>
      <c r="AE136" s="297"/>
      <c r="AF136" s="297"/>
      <c r="AG136" s="297"/>
      <c r="AH136" s="297"/>
      <c r="AI136" s="297"/>
      <c r="AJ136" s="297"/>
      <c r="AK136" s="297"/>
    </row>
    <row r="137" s="298" customFormat="true" ht="18.75" hidden="false" customHeight="false" outlineLevel="0" collapsed="false">
      <c r="A137" s="263"/>
      <c r="B137" s="621"/>
      <c r="C137" s="622"/>
      <c r="D137" s="623"/>
      <c r="E137" s="624"/>
      <c r="F137" s="621"/>
      <c r="G137" s="625"/>
      <c r="H137" s="306"/>
      <c r="I137" s="297"/>
      <c r="J137" s="297"/>
      <c r="K137" s="297"/>
      <c r="L137" s="297"/>
      <c r="M137" s="297"/>
      <c r="N137" s="297"/>
      <c r="O137" s="297"/>
      <c r="P137" s="297"/>
      <c r="Q137" s="297"/>
      <c r="R137" s="297"/>
      <c r="S137" s="297"/>
      <c r="T137" s="297"/>
      <c r="U137" s="297"/>
      <c r="V137" s="297"/>
      <c r="W137" s="297"/>
      <c r="X137" s="297"/>
      <c r="Y137" s="297"/>
      <c r="Z137" s="297"/>
      <c r="AA137" s="297"/>
      <c r="AB137" s="297"/>
      <c r="AC137" s="297"/>
      <c r="AD137" s="297"/>
      <c r="AE137" s="297"/>
      <c r="AF137" s="297"/>
      <c r="AG137" s="297"/>
      <c r="AH137" s="297"/>
      <c r="AI137" s="297"/>
      <c r="AJ137" s="297"/>
      <c r="AK137" s="297"/>
    </row>
    <row r="138" s="298" customFormat="true" ht="18.75" hidden="false" customHeight="false" outlineLevel="0" collapsed="false">
      <c r="A138" s="263"/>
      <c r="B138" s="621"/>
      <c r="C138" s="622"/>
      <c r="D138" s="623"/>
      <c r="E138" s="624"/>
      <c r="F138" s="621"/>
      <c r="G138" s="625"/>
      <c r="H138" s="306"/>
      <c r="I138" s="297"/>
      <c r="J138" s="297"/>
      <c r="K138" s="297"/>
      <c r="L138" s="297"/>
      <c r="M138" s="297"/>
      <c r="N138" s="297"/>
      <c r="O138" s="297"/>
      <c r="P138" s="297"/>
      <c r="Q138" s="297"/>
      <c r="R138" s="297"/>
      <c r="S138" s="297"/>
      <c r="T138" s="297"/>
      <c r="U138" s="297"/>
      <c r="V138" s="297"/>
      <c r="W138" s="297"/>
      <c r="X138" s="297"/>
      <c r="Y138" s="297"/>
      <c r="Z138" s="297"/>
      <c r="AA138" s="297"/>
      <c r="AB138" s="297"/>
      <c r="AC138" s="297"/>
      <c r="AD138" s="297"/>
      <c r="AE138" s="297"/>
      <c r="AF138" s="297"/>
      <c r="AG138" s="297"/>
      <c r="AH138" s="297"/>
      <c r="AI138" s="297"/>
      <c r="AJ138" s="297"/>
      <c r="AK138" s="297"/>
    </row>
    <row r="139" s="298" customFormat="true" ht="18.75" hidden="false" customHeight="false" outlineLevel="0" collapsed="false">
      <c r="A139" s="263"/>
      <c r="B139" s="621"/>
      <c r="C139" s="622"/>
      <c r="D139" s="623"/>
      <c r="E139" s="624"/>
      <c r="F139" s="621"/>
      <c r="G139" s="625"/>
      <c r="H139" s="306"/>
      <c r="I139" s="297"/>
      <c r="J139" s="297"/>
      <c r="K139" s="297"/>
      <c r="L139" s="297"/>
      <c r="M139" s="297"/>
      <c r="N139" s="297"/>
      <c r="O139" s="297"/>
      <c r="P139" s="297"/>
      <c r="Q139" s="297"/>
      <c r="R139" s="297"/>
      <c r="S139" s="297"/>
      <c r="T139" s="297"/>
      <c r="U139" s="297"/>
      <c r="V139" s="297"/>
      <c r="W139" s="297"/>
      <c r="X139" s="297"/>
      <c r="Y139" s="297"/>
      <c r="Z139" s="297"/>
      <c r="AA139" s="297"/>
      <c r="AB139" s="297"/>
      <c r="AC139" s="297"/>
      <c r="AD139" s="297"/>
      <c r="AE139" s="297"/>
      <c r="AF139" s="297"/>
      <c r="AG139" s="297"/>
      <c r="AH139" s="297"/>
      <c r="AI139" s="297"/>
      <c r="AJ139" s="297"/>
      <c r="AK139" s="297"/>
    </row>
    <row r="140" s="298" customFormat="true" ht="18.75" hidden="false" customHeight="false" outlineLevel="0" collapsed="false">
      <c r="A140" s="263"/>
      <c r="B140" s="621"/>
      <c r="C140" s="622"/>
      <c r="D140" s="623"/>
      <c r="E140" s="624"/>
      <c r="F140" s="621"/>
      <c r="G140" s="625"/>
      <c r="H140" s="306"/>
      <c r="I140" s="297"/>
      <c r="J140" s="297"/>
      <c r="K140" s="297"/>
      <c r="L140" s="297"/>
      <c r="M140" s="297"/>
      <c r="N140" s="297"/>
      <c r="O140" s="297"/>
      <c r="P140" s="297"/>
      <c r="Q140" s="297"/>
      <c r="R140" s="297"/>
      <c r="S140" s="297"/>
      <c r="T140" s="297"/>
      <c r="U140" s="297"/>
      <c r="V140" s="297"/>
      <c r="W140" s="297"/>
      <c r="X140" s="297"/>
      <c r="Y140" s="297"/>
      <c r="Z140" s="297"/>
      <c r="AA140" s="297"/>
      <c r="AB140" s="297"/>
      <c r="AC140" s="297"/>
      <c r="AD140" s="297"/>
      <c r="AE140" s="297"/>
      <c r="AF140" s="297"/>
      <c r="AG140" s="297"/>
      <c r="AH140" s="297"/>
      <c r="AI140" s="297"/>
      <c r="AJ140" s="297"/>
      <c r="AK140" s="297"/>
    </row>
    <row r="141" s="298" customFormat="true" ht="18.75" hidden="false" customHeight="false" outlineLevel="0" collapsed="false">
      <c r="A141" s="263"/>
      <c r="B141" s="621"/>
      <c r="C141" s="622"/>
      <c r="D141" s="623"/>
      <c r="E141" s="624"/>
      <c r="F141" s="621"/>
      <c r="G141" s="625"/>
      <c r="H141" s="306"/>
      <c r="I141" s="297"/>
      <c r="J141" s="297"/>
      <c r="K141" s="297"/>
      <c r="L141" s="297"/>
      <c r="M141" s="297"/>
      <c r="N141" s="297"/>
      <c r="O141" s="297"/>
      <c r="P141" s="297"/>
      <c r="Q141" s="297"/>
      <c r="R141" s="297"/>
      <c r="S141" s="297"/>
      <c r="T141" s="297"/>
      <c r="U141" s="297"/>
      <c r="V141" s="297"/>
      <c r="W141" s="297"/>
      <c r="X141" s="297"/>
      <c r="Y141" s="297"/>
      <c r="Z141" s="297"/>
      <c r="AA141" s="297"/>
      <c r="AB141" s="297"/>
      <c r="AC141" s="297"/>
      <c r="AD141" s="297"/>
      <c r="AE141" s="297"/>
      <c r="AF141" s="297"/>
      <c r="AG141" s="297"/>
      <c r="AH141" s="297"/>
      <c r="AI141" s="297"/>
      <c r="AJ141" s="297"/>
      <c r="AK141" s="297"/>
    </row>
    <row r="142" s="298" customFormat="true" ht="18.75" hidden="false" customHeight="false" outlineLevel="0" collapsed="false">
      <c r="A142" s="263"/>
      <c r="B142" s="621"/>
      <c r="C142" s="622"/>
      <c r="D142" s="623"/>
      <c r="E142" s="624"/>
      <c r="F142" s="621"/>
      <c r="G142" s="625"/>
      <c r="H142" s="306"/>
      <c r="I142" s="297"/>
      <c r="J142" s="297"/>
      <c r="K142" s="297"/>
      <c r="L142" s="297"/>
      <c r="M142" s="297"/>
      <c r="N142" s="297"/>
      <c r="O142" s="297"/>
      <c r="P142" s="297"/>
      <c r="Q142" s="297"/>
      <c r="R142" s="297"/>
      <c r="S142" s="297"/>
      <c r="T142" s="297"/>
      <c r="U142" s="297"/>
      <c r="V142" s="297"/>
      <c r="W142" s="297"/>
      <c r="X142" s="297"/>
      <c r="Y142" s="297"/>
      <c r="Z142" s="297"/>
      <c r="AA142" s="297"/>
      <c r="AB142" s="297"/>
      <c r="AC142" s="297"/>
      <c r="AD142" s="297"/>
      <c r="AE142" s="297"/>
      <c r="AF142" s="297"/>
      <c r="AG142" s="297"/>
      <c r="AH142" s="297"/>
      <c r="AI142" s="297"/>
      <c r="AJ142" s="297"/>
      <c r="AK142" s="297"/>
    </row>
    <row r="143" s="298" customFormat="true" ht="18.75" hidden="false" customHeight="false" outlineLevel="0" collapsed="false">
      <c r="A143" s="263"/>
      <c r="B143" s="621"/>
      <c r="C143" s="622"/>
      <c r="D143" s="623"/>
      <c r="E143" s="624"/>
      <c r="F143" s="621"/>
      <c r="G143" s="625"/>
      <c r="H143" s="306"/>
      <c r="I143" s="297"/>
      <c r="J143" s="297"/>
      <c r="K143" s="297"/>
      <c r="L143" s="297"/>
      <c r="M143" s="297"/>
      <c r="N143" s="297"/>
      <c r="O143" s="297"/>
      <c r="P143" s="297"/>
      <c r="Q143" s="297"/>
      <c r="R143" s="297"/>
      <c r="S143" s="297"/>
      <c r="T143" s="297"/>
      <c r="U143" s="297"/>
      <c r="V143" s="297"/>
      <c r="W143" s="297"/>
      <c r="X143" s="297"/>
      <c r="Y143" s="297"/>
      <c r="Z143" s="297"/>
      <c r="AA143" s="297"/>
      <c r="AB143" s="297"/>
      <c r="AC143" s="297"/>
      <c r="AD143" s="297"/>
      <c r="AE143" s="297"/>
      <c r="AF143" s="297"/>
      <c r="AG143" s="297"/>
      <c r="AH143" s="297"/>
      <c r="AI143" s="297"/>
      <c r="AJ143" s="297"/>
      <c r="AK143" s="297"/>
    </row>
    <row r="144" s="298" customFormat="true" ht="18.75" hidden="false" customHeight="false" outlineLevel="0" collapsed="false">
      <c r="A144" s="263"/>
      <c r="B144" s="621"/>
      <c r="C144" s="622"/>
      <c r="D144" s="623"/>
      <c r="E144" s="624"/>
      <c r="F144" s="621"/>
      <c r="G144" s="625"/>
      <c r="H144" s="306"/>
      <c r="I144" s="297"/>
      <c r="J144" s="297"/>
      <c r="K144" s="297"/>
      <c r="L144" s="297"/>
      <c r="M144" s="297"/>
      <c r="N144" s="297"/>
      <c r="O144" s="297"/>
      <c r="P144" s="297"/>
      <c r="Q144" s="297"/>
      <c r="R144" s="297"/>
      <c r="S144" s="297"/>
      <c r="T144" s="297"/>
      <c r="U144" s="297"/>
      <c r="V144" s="297"/>
      <c r="W144" s="297"/>
      <c r="X144" s="297"/>
      <c r="Y144" s="297"/>
      <c r="Z144" s="297"/>
      <c r="AA144" s="297"/>
      <c r="AB144" s="297"/>
      <c r="AC144" s="297"/>
      <c r="AD144" s="297"/>
      <c r="AE144" s="297"/>
      <c r="AF144" s="297"/>
      <c r="AG144" s="297"/>
      <c r="AH144" s="297"/>
      <c r="AI144" s="297"/>
      <c r="AJ144" s="297"/>
      <c r="AK144" s="297"/>
    </row>
    <row r="145" s="298" customFormat="true" ht="18.75" hidden="false" customHeight="false" outlineLevel="0" collapsed="false">
      <c r="A145" s="263"/>
      <c r="B145" s="621"/>
      <c r="C145" s="622"/>
      <c r="D145" s="623"/>
      <c r="E145" s="624"/>
      <c r="F145" s="621"/>
      <c r="G145" s="625"/>
      <c r="H145" s="306"/>
      <c r="I145" s="297"/>
      <c r="J145" s="297"/>
      <c r="K145" s="297"/>
      <c r="L145" s="297"/>
      <c r="M145" s="297"/>
      <c r="N145" s="297"/>
      <c r="O145" s="297"/>
      <c r="P145" s="297"/>
      <c r="Q145" s="297"/>
      <c r="R145" s="297"/>
      <c r="S145" s="297"/>
      <c r="T145" s="297"/>
      <c r="U145" s="297"/>
      <c r="V145" s="297"/>
      <c r="W145" s="297"/>
      <c r="X145" s="297"/>
      <c r="Y145" s="297"/>
      <c r="Z145" s="297"/>
      <c r="AA145" s="297"/>
      <c r="AB145" s="297"/>
      <c r="AC145" s="297"/>
      <c r="AD145" s="297"/>
      <c r="AE145" s="297"/>
      <c r="AF145" s="297"/>
      <c r="AG145" s="297"/>
      <c r="AH145" s="297"/>
      <c r="AI145" s="297"/>
      <c r="AJ145" s="297"/>
      <c r="AK145" s="297"/>
    </row>
    <row r="146" s="298" customFormat="true" ht="18.75" hidden="false" customHeight="false" outlineLevel="0" collapsed="false">
      <c r="A146" s="263"/>
      <c r="B146" s="621"/>
      <c r="C146" s="622"/>
      <c r="D146" s="623"/>
      <c r="E146" s="624"/>
      <c r="F146" s="621"/>
      <c r="G146" s="625"/>
      <c r="H146" s="306"/>
      <c r="I146" s="297"/>
      <c r="J146" s="297"/>
      <c r="K146" s="297"/>
      <c r="L146" s="297"/>
      <c r="M146" s="297"/>
      <c r="N146" s="297"/>
      <c r="O146" s="297"/>
      <c r="P146" s="297"/>
      <c r="Q146" s="297"/>
      <c r="R146" s="297"/>
      <c r="S146" s="297"/>
      <c r="T146" s="297"/>
      <c r="U146" s="297"/>
      <c r="V146" s="297"/>
      <c r="W146" s="297"/>
      <c r="X146" s="297"/>
      <c r="Y146" s="297"/>
      <c r="Z146" s="297"/>
      <c r="AA146" s="297"/>
      <c r="AB146" s="297"/>
      <c r="AC146" s="297"/>
      <c r="AD146" s="297"/>
      <c r="AE146" s="297"/>
      <c r="AF146" s="297"/>
      <c r="AG146" s="297"/>
      <c r="AH146" s="297"/>
      <c r="AI146" s="297"/>
      <c r="AJ146" s="297"/>
      <c r="AK146" s="297"/>
    </row>
  </sheetData>
  <mergeCells count="9">
    <mergeCell ref="A1:G1"/>
    <mergeCell ref="A2:G2"/>
    <mergeCell ref="A3:G3"/>
    <mergeCell ref="A4:G4"/>
    <mergeCell ref="A5:G5"/>
    <mergeCell ref="A6:F6"/>
    <mergeCell ref="A7:F7"/>
    <mergeCell ref="A8:G8"/>
    <mergeCell ref="B110:F110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9" activeCellId="0" sqref="E9"/>
    </sheetView>
  </sheetViews>
  <sheetFormatPr defaultColWidth="8.96484375" defaultRowHeight="18.75" zeroHeight="false" outlineLevelRow="0" outlineLevelCol="0"/>
  <cols>
    <col collapsed="false" customWidth="true" hidden="false" outlineLevel="0" max="1" min="1" style="263" width="59.13"/>
    <col collapsed="false" customWidth="true" hidden="false" outlineLevel="0" max="2" min="2" style="264" width="7.14"/>
    <col collapsed="false" customWidth="true" hidden="false" outlineLevel="0" max="3" min="3" style="265" width="5.71"/>
    <col collapsed="false" customWidth="true" hidden="false" outlineLevel="0" max="4" min="4" style="266" width="5.13"/>
    <col collapsed="false" customWidth="true" hidden="false" outlineLevel="0" max="5" min="5" style="267" width="13.56"/>
    <col collapsed="false" customWidth="true" hidden="false" outlineLevel="0" max="6" min="6" style="264" width="5.13"/>
    <col collapsed="false" customWidth="true" hidden="false" outlineLevel="0" max="7" min="7" style="268" width="13.28"/>
    <col collapsed="false" customWidth="true" hidden="true" outlineLevel="0" max="8" min="8" style="269" width="0.28"/>
    <col collapsed="false" customWidth="true" hidden="false" outlineLevel="0" max="9" min="9" style="270" width="15.28"/>
    <col collapsed="false" customWidth="true" hidden="true" outlineLevel="0" max="10" min="10" style="270" width="8.85"/>
    <col collapsed="false" customWidth="true" hidden="true" outlineLevel="0" max="11" min="11" style="270" width="6.56"/>
    <col collapsed="false" customWidth="true" hidden="false" outlineLevel="0" max="37" min="12" style="270" width="9.14"/>
  </cols>
  <sheetData>
    <row r="1" s="9" customFormat="true" ht="15.75" hidden="false" customHeight="true" outlineLevel="0" collapsed="false">
      <c r="A1" s="7" t="s">
        <v>600</v>
      </c>
      <c r="B1" s="7"/>
      <c r="C1" s="7"/>
      <c r="D1" s="7"/>
      <c r="E1" s="7"/>
      <c r="F1" s="7"/>
      <c r="G1" s="7"/>
      <c r="H1" s="7"/>
      <c r="I1" s="7"/>
    </row>
    <row r="2" s="9" customFormat="true" ht="15.75" hidden="false" customHeight="true" outlineLevel="0" collapsed="false">
      <c r="A2" s="7" t="str">
        <f aca="false">'1'!A2</f>
        <v>к решению Собрания депутатов Первомайского сельсовета</v>
      </c>
      <c r="B2" s="7"/>
      <c r="C2" s="7"/>
      <c r="D2" s="7"/>
      <c r="E2" s="7"/>
      <c r="F2" s="7"/>
      <c r="G2" s="7"/>
      <c r="H2" s="7"/>
      <c r="I2" s="7"/>
    </row>
    <row r="3" s="9" customFormat="true" ht="15.75" hidden="false" customHeight="true" outlineLevel="0" collapsed="false">
      <c r="A3" s="7" t="str">
        <f aca="false">'1'!A3</f>
        <v>Поныровского района  Курской области от 19  декабря 2016г. № 37</v>
      </c>
      <c r="B3" s="7"/>
      <c r="C3" s="7"/>
      <c r="D3" s="7"/>
      <c r="E3" s="7"/>
      <c r="F3" s="7"/>
      <c r="G3" s="7"/>
      <c r="H3" s="7"/>
      <c r="I3" s="7"/>
    </row>
    <row r="4" s="12" customFormat="true" ht="16.5" hidden="false" customHeight="true" outlineLevel="0" collapsed="false">
      <c r="A4" s="685" t="str">
        <f aca="false">'1'!A4</f>
        <v>"О бюджете Первомайского сельсовета Поныровского района</v>
      </c>
      <c r="B4" s="685"/>
      <c r="C4" s="685"/>
      <c r="D4" s="685"/>
      <c r="E4" s="685"/>
      <c r="F4" s="685"/>
      <c r="G4" s="685"/>
      <c r="H4" s="685"/>
      <c r="I4" s="685"/>
    </row>
    <row r="5" s="12" customFormat="true" ht="16.5" hidden="false" customHeight="true" outlineLevel="0" collapsed="false">
      <c r="A5" s="685" t="str">
        <f aca="false">'1'!A5</f>
        <v>Курской области на 2017 год  и на плановый период 2018 и 2019 годов"</v>
      </c>
      <c r="B5" s="685"/>
      <c r="C5" s="685"/>
      <c r="D5" s="685"/>
      <c r="E5" s="685"/>
      <c r="F5" s="685"/>
      <c r="G5" s="685"/>
      <c r="H5" s="685"/>
      <c r="I5" s="685"/>
    </row>
    <row r="6" s="12" customFormat="true" ht="16.5" hidden="false" customHeight="true" outlineLevel="0" collapsed="false">
      <c r="A6" s="272"/>
      <c r="B6" s="272"/>
      <c r="C6" s="272"/>
      <c r="D6" s="272"/>
      <c r="E6" s="272"/>
      <c r="F6" s="272"/>
    </row>
    <row r="7" s="12" customFormat="true" ht="7.5" hidden="false" customHeight="true" outlineLevel="0" collapsed="false">
      <c r="A7" s="272"/>
      <c r="B7" s="272"/>
      <c r="C7" s="272"/>
      <c r="D7" s="272"/>
      <c r="E7" s="272"/>
      <c r="F7" s="272"/>
    </row>
    <row r="8" s="12" customFormat="true" ht="117" hidden="false" customHeight="true" outlineLevel="0" collapsed="false">
      <c r="A8" s="273" t="s">
        <v>601</v>
      </c>
      <c r="B8" s="273"/>
      <c r="C8" s="273"/>
      <c r="D8" s="273"/>
      <c r="E8" s="273"/>
      <c r="F8" s="273"/>
      <c r="G8" s="273"/>
    </row>
    <row r="9" s="278" customFormat="true" ht="17.45" hidden="false" customHeight="true" outlineLevel="0" collapsed="false">
      <c r="A9" s="274"/>
      <c r="B9" s="275"/>
      <c r="C9" s="275"/>
      <c r="D9" s="275"/>
      <c r="E9" s="275"/>
      <c r="F9" s="276"/>
      <c r="G9" s="277" t="s">
        <v>8</v>
      </c>
    </row>
    <row r="10" s="287" customFormat="true" ht="54" hidden="false" customHeight="true" outlineLevel="0" collapsed="false">
      <c r="A10" s="279" t="s">
        <v>10</v>
      </c>
      <c r="B10" s="280" t="s">
        <v>342</v>
      </c>
      <c r="C10" s="281" t="s">
        <v>343</v>
      </c>
      <c r="D10" s="282"/>
      <c r="E10" s="283" t="s">
        <v>344</v>
      </c>
      <c r="F10" s="284" t="s">
        <v>345</v>
      </c>
      <c r="G10" s="285" t="s">
        <v>602</v>
      </c>
      <c r="H10" s="269"/>
      <c r="I10" s="285" t="s">
        <v>58</v>
      </c>
      <c r="J10" s="286"/>
      <c r="K10" s="286"/>
      <c r="L10" s="286"/>
      <c r="M10" s="286"/>
      <c r="N10" s="286"/>
      <c r="O10" s="286"/>
      <c r="P10" s="286"/>
      <c r="Q10" s="286"/>
      <c r="R10" s="286"/>
      <c r="S10" s="286"/>
      <c r="T10" s="286"/>
      <c r="U10" s="286"/>
      <c r="V10" s="286"/>
      <c r="W10" s="286"/>
      <c r="X10" s="286"/>
      <c r="Y10" s="286"/>
      <c r="Z10" s="286"/>
      <c r="AA10" s="286"/>
      <c r="AB10" s="286"/>
      <c r="AC10" s="286"/>
      <c r="AD10" s="286"/>
      <c r="AE10" s="286"/>
      <c r="AF10" s="286"/>
      <c r="AG10" s="286"/>
      <c r="AH10" s="286"/>
      <c r="AI10" s="286"/>
      <c r="AJ10" s="286"/>
      <c r="AK10" s="286"/>
    </row>
    <row r="11" s="298" customFormat="true" ht="18" hidden="false" customHeight="true" outlineLevel="0" collapsed="false">
      <c r="A11" s="686" t="s">
        <v>347</v>
      </c>
      <c r="B11" s="687"/>
      <c r="C11" s="688"/>
      <c r="D11" s="689"/>
      <c r="E11" s="690"/>
      <c r="F11" s="691"/>
      <c r="G11" s="692" t="n">
        <f aca="false">G12+G78+G110+G151+G160+G167</f>
        <v>1180012</v>
      </c>
      <c r="H11" s="693"/>
      <c r="I11" s="692" t="n">
        <f aca="false">I12+I78+I110+I151+I160+I167</f>
        <v>1281405</v>
      </c>
      <c r="J11" s="297"/>
      <c r="K11" s="297"/>
      <c r="L11" s="297"/>
      <c r="M11" s="297"/>
      <c r="N11" s="297"/>
      <c r="O11" s="297"/>
      <c r="P11" s="297"/>
      <c r="Q11" s="297"/>
      <c r="R11" s="297"/>
      <c r="S11" s="297"/>
      <c r="T11" s="297"/>
      <c r="U11" s="297"/>
      <c r="V11" s="297"/>
      <c r="W11" s="297"/>
      <c r="X11" s="297"/>
      <c r="Y11" s="297"/>
      <c r="Z11" s="297"/>
      <c r="AA11" s="297"/>
      <c r="AB11" s="297"/>
      <c r="AC11" s="297"/>
      <c r="AD11" s="297"/>
      <c r="AE11" s="297"/>
      <c r="AF11" s="297"/>
      <c r="AG11" s="297"/>
      <c r="AH11" s="297"/>
      <c r="AI11" s="297"/>
      <c r="AJ11" s="297"/>
      <c r="AK11" s="297"/>
    </row>
    <row r="12" s="298" customFormat="true" ht="18.75" hidden="false" customHeight="false" outlineLevel="0" collapsed="false">
      <c r="A12" s="694" t="s">
        <v>348</v>
      </c>
      <c r="B12" s="695" t="s">
        <v>349</v>
      </c>
      <c r="C12" s="696"/>
      <c r="D12" s="697"/>
      <c r="E12" s="698"/>
      <c r="F12" s="699"/>
      <c r="G12" s="700" t="n">
        <f aca="false">G13+G18+G34</f>
        <v>550500</v>
      </c>
      <c r="H12" s="701"/>
      <c r="I12" s="700" t="n">
        <f aca="false">I13+I18+I34</f>
        <v>641500</v>
      </c>
      <c r="J12" s="297"/>
      <c r="K12" s="297"/>
      <c r="L12" s="297"/>
      <c r="M12" s="297"/>
      <c r="N12" s="297"/>
      <c r="O12" s="297"/>
      <c r="P12" s="297"/>
      <c r="Q12" s="297"/>
      <c r="R12" s="297"/>
      <c r="S12" s="297"/>
      <c r="T12" s="297"/>
      <c r="U12" s="297"/>
      <c r="V12" s="297"/>
      <c r="W12" s="297"/>
      <c r="X12" s="297"/>
      <c r="Y12" s="297"/>
      <c r="Z12" s="297"/>
      <c r="AA12" s="297"/>
      <c r="AB12" s="297"/>
      <c r="AC12" s="297"/>
      <c r="AD12" s="297"/>
      <c r="AE12" s="297"/>
      <c r="AF12" s="297"/>
      <c r="AG12" s="297"/>
      <c r="AH12" s="297"/>
      <c r="AI12" s="297"/>
      <c r="AJ12" s="297"/>
      <c r="AK12" s="297"/>
    </row>
    <row r="13" s="298" customFormat="true" ht="52.5" hidden="false" customHeight="true" outlineLevel="0" collapsed="false">
      <c r="A13" s="702" t="s">
        <v>350</v>
      </c>
      <c r="B13" s="703" t="s">
        <v>349</v>
      </c>
      <c r="C13" s="704" t="s">
        <v>351</v>
      </c>
      <c r="D13" s="705"/>
      <c r="E13" s="706"/>
      <c r="F13" s="707"/>
      <c r="G13" s="708" t="n">
        <f aca="false">+G14</f>
        <v>87000</v>
      </c>
      <c r="H13" s="701"/>
      <c r="I13" s="709" t="n">
        <f aca="false">+I14</f>
        <v>87000</v>
      </c>
      <c r="J13" s="297"/>
      <c r="K13" s="297"/>
      <c r="L13" s="297"/>
      <c r="M13" s="297"/>
      <c r="N13" s="297"/>
      <c r="O13" s="297"/>
      <c r="P13" s="297"/>
      <c r="Q13" s="297"/>
      <c r="R13" s="297"/>
      <c r="S13" s="297"/>
      <c r="T13" s="297"/>
      <c r="U13" s="297"/>
      <c r="V13" s="297"/>
      <c r="W13" s="297"/>
      <c r="X13" s="297"/>
      <c r="Y13" s="297"/>
      <c r="Z13" s="297"/>
      <c r="AA13" s="297"/>
      <c r="AB13" s="297"/>
      <c r="AC13" s="297"/>
      <c r="AD13" s="297"/>
      <c r="AE13" s="297"/>
      <c r="AF13" s="297"/>
      <c r="AG13" s="297"/>
      <c r="AH13" s="297"/>
      <c r="AI13" s="297"/>
      <c r="AJ13" s="297"/>
      <c r="AK13" s="297"/>
    </row>
    <row r="14" s="323" customFormat="true" ht="34.5" hidden="false" customHeight="true" outlineLevel="0" collapsed="false">
      <c r="A14" s="710" t="s">
        <v>352</v>
      </c>
      <c r="B14" s="711" t="s">
        <v>349</v>
      </c>
      <c r="C14" s="712" t="s">
        <v>351</v>
      </c>
      <c r="D14" s="713" t="s">
        <v>353</v>
      </c>
      <c r="E14" s="714" t="s">
        <v>354</v>
      </c>
      <c r="F14" s="715"/>
      <c r="G14" s="716" t="n">
        <f aca="false">+G15</f>
        <v>87000</v>
      </c>
      <c r="H14" s="717"/>
      <c r="I14" s="718" t="n">
        <f aca="false">+I15</f>
        <v>87000</v>
      </c>
      <c r="J14" s="322"/>
      <c r="K14" s="322"/>
      <c r="L14" s="322"/>
      <c r="M14" s="322"/>
      <c r="N14" s="322"/>
      <c r="O14" s="322"/>
      <c r="P14" s="322"/>
      <c r="Q14" s="322"/>
      <c r="R14" s="322"/>
      <c r="S14" s="322"/>
      <c r="T14" s="322"/>
      <c r="U14" s="322"/>
      <c r="V14" s="322"/>
      <c r="W14" s="322"/>
      <c r="X14" s="322"/>
      <c r="Y14" s="322"/>
      <c r="Z14" s="322"/>
      <c r="AA14" s="322"/>
      <c r="AB14" s="322"/>
      <c r="AC14" s="322"/>
      <c r="AD14" s="322"/>
      <c r="AE14" s="322"/>
      <c r="AF14" s="322"/>
      <c r="AG14" s="322"/>
      <c r="AH14" s="322"/>
      <c r="AI14" s="322"/>
      <c r="AJ14" s="322"/>
      <c r="AK14" s="322"/>
    </row>
    <row r="15" s="333" customFormat="true" ht="19.5" hidden="false" customHeight="false" outlineLevel="0" collapsed="false">
      <c r="A15" s="719" t="s">
        <v>355</v>
      </c>
      <c r="B15" s="720" t="s">
        <v>349</v>
      </c>
      <c r="C15" s="721" t="s">
        <v>351</v>
      </c>
      <c r="D15" s="722" t="s">
        <v>356</v>
      </c>
      <c r="E15" s="723" t="s">
        <v>354</v>
      </c>
      <c r="F15" s="724"/>
      <c r="G15" s="718" t="n">
        <f aca="false">+G16</f>
        <v>87000</v>
      </c>
      <c r="H15" s="725"/>
      <c r="I15" s="718" t="n">
        <f aca="false">+I16</f>
        <v>87000</v>
      </c>
      <c r="J15" s="332"/>
      <c r="K15" s="332"/>
      <c r="L15" s="332"/>
      <c r="M15" s="332"/>
      <c r="N15" s="332"/>
      <c r="O15" s="332"/>
      <c r="P15" s="332"/>
      <c r="Q15" s="332"/>
      <c r="R15" s="332"/>
      <c r="S15" s="332"/>
      <c r="T15" s="332"/>
      <c r="U15" s="332"/>
      <c r="V15" s="332"/>
      <c r="W15" s="332"/>
      <c r="X15" s="332"/>
      <c r="Y15" s="332"/>
      <c r="Z15" s="332"/>
      <c r="AA15" s="332"/>
      <c r="AB15" s="332"/>
      <c r="AC15" s="332"/>
      <c r="AD15" s="332"/>
      <c r="AE15" s="332"/>
      <c r="AF15" s="332"/>
      <c r="AG15" s="332"/>
      <c r="AH15" s="332"/>
      <c r="AI15" s="332"/>
      <c r="AJ15" s="332"/>
      <c r="AK15" s="332"/>
    </row>
    <row r="16" s="333" customFormat="true" ht="25.5" hidden="false" customHeight="false" outlineLevel="0" collapsed="false">
      <c r="A16" s="719" t="s">
        <v>357</v>
      </c>
      <c r="B16" s="720" t="s">
        <v>349</v>
      </c>
      <c r="C16" s="721" t="s">
        <v>351</v>
      </c>
      <c r="D16" s="722" t="s">
        <v>356</v>
      </c>
      <c r="E16" s="723" t="s">
        <v>358</v>
      </c>
      <c r="F16" s="724"/>
      <c r="G16" s="718" t="n">
        <f aca="false">+G17</f>
        <v>87000</v>
      </c>
      <c r="H16" s="725"/>
      <c r="I16" s="718" t="n">
        <f aca="false">+I17</f>
        <v>87000</v>
      </c>
      <c r="J16" s="332"/>
      <c r="K16" s="332"/>
      <c r="L16" s="332"/>
      <c r="M16" s="332"/>
      <c r="N16" s="332"/>
      <c r="O16" s="332"/>
      <c r="P16" s="332"/>
      <c r="Q16" s="332"/>
      <c r="R16" s="332"/>
      <c r="S16" s="332"/>
      <c r="T16" s="332"/>
      <c r="U16" s="332"/>
      <c r="V16" s="332"/>
      <c r="W16" s="332"/>
      <c r="X16" s="332"/>
      <c r="Y16" s="332"/>
      <c r="Z16" s="332"/>
      <c r="AA16" s="332"/>
      <c r="AB16" s="332"/>
      <c r="AC16" s="332"/>
      <c r="AD16" s="332"/>
      <c r="AE16" s="332"/>
      <c r="AF16" s="332"/>
      <c r="AG16" s="332"/>
      <c r="AH16" s="332"/>
      <c r="AI16" s="332"/>
      <c r="AJ16" s="332"/>
      <c r="AK16" s="332"/>
    </row>
    <row r="17" s="333" customFormat="true" ht="66" hidden="false" customHeight="true" outlineLevel="0" collapsed="false">
      <c r="A17" s="726" t="s">
        <v>359</v>
      </c>
      <c r="B17" s="727" t="s">
        <v>349</v>
      </c>
      <c r="C17" s="728" t="s">
        <v>351</v>
      </c>
      <c r="D17" s="722" t="s">
        <v>356</v>
      </c>
      <c r="E17" s="723" t="s">
        <v>358</v>
      </c>
      <c r="F17" s="729" t="s">
        <v>360</v>
      </c>
      <c r="G17" s="730" t="n">
        <v>87000</v>
      </c>
      <c r="H17" s="725"/>
      <c r="I17" s="730" t="n">
        <v>87000</v>
      </c>
      <c r="J17" s="332"/>
      <c r="K17" s="332"/>
      <c r="L17" s="332"/>
      <c r="M17" s="332"/>
      <c r="N17" s="332"/>
      <c r="O17" s="332"/>
      <c r="P17" s="332"/>
      <c r="Q17" s="332"/>
      <c r="R17" s="332"/>
      <c r="S17" s="332"/>
      <c r="T17" s="332"/>
      <c r="U17" s="332"/>
      <c r="V17" s="332"/>
      <c r="W17" s="332"/>
      <c r="X17" s="332"/>
      <c r="Y17" s="332"/>
      <c r="Z17" s="332"/>
      <c r="AA17" s="332"/>
      <c r="AB17" s="332"/>
      <c r="AC17" s="332"/>
      <c r="AD17" s="332"/>
      <c r="AE17" s="332"/>
      <c r="AF17" s="332"/>
      <c r="AG17" s="332"/>
      <c r="AH17" s="332"/>
      <c r="AI17" s="332"/>
      <c r="AJ17" s="332"/>
      <c r="AK17" s="332"/>
    </row>
    <row r="18" s="333" customFormat="true" ht="62.25" hidden="false" customHeight="true" outlineLevel="0" collapsed="false">
      <c r="A18" s="702" t="s">
        <v>361</v>
      </c>
      <c r="B18" s="703" t="s">
        <v>349</v>
      </c>
      <c r="C18" s="703" t="s">
        <v>362</v>
      </c>
      <c r="D18" s="704"/>
      <c r="E18" s="707"/>
      <c r="F18" s="703"/>
      <c r="G18" s="708" t="n">
        <f aca="false">SUM(G19,G24)</f>
        <v>201500</v>
      </c>
      <c r="H18" s="725"/>
      <c r="I18" s="708" t="n">
        <f aca="false">SUM(I19,I24)</f>
        <v>194500</v>
      </c>
      <c r="J18" s="332"/>
      <c r="K18" s="332"/>
      <c r="L18" s="332"/>
      <c r="M18" s="332"/>
      <c r="N18" s="332"/>
      <c r="O18" s="332"/>
      <c r="P18" s="332"/>
      <c r="Q18" s="332"/>
      <c r="R18" s="332"/>
      <c r="S18" s="332"/>
      <c r="T18" s="332"/>
      <c r="U18" s="332"/>
      <c r="V18" s="332"/>
      <c r="W18" s="332"/>
      <c r="X18" s="332"/>
      <c r="Y18" s="332"/>
      <c r="Z18" s="332"/>
      <c r="AA18" s="332"/>
      <c r="AB18" s="332"/>
      <c r="AC18" s="332"/>
      <c r="AD18" s="332"/>
      <c r="AE18" s="332"/>
      <c r="AF18" s="332"/>
      <c r="AG18" s="332"/>
      <c r="AH18" s="332"/>
      <c r="AI18" s="332"/>
      <c r="AJ18" s="332"/>
      <c r="AK18" s="332"/>
    </row>
    <row r="19" s="333" customFormat="true" ht="66" hidden="false" customHeight="true" outlineLevel="0" collapsed="false">
      <c r="A19" s="731" t="s">
        <v>603</v>
      </c>
      <c r="B19" s="732" t="s">
        <v>349</v>
      </c>
      <c r="C19" s="733" t="s">
        <v>362</v>
      </c>
      <c r="D19" s="734" t="s">
        <v>364</v>
      </c>
      <c r="E19" s="735" t="s">
        <v>354</v>
      </c>
      <c r="F19" s="736"/>
      <c r="G19" s="737" t="n">
        <f aca="false">+G20</f>
        <v>65500</v>
      </c>
      <c r="H19" s="725"/>
      <c r="I19" s="737" t="n">
        <f aca="false">+I20</f>
        <v>65500</v>
      </c>
      <c r="J19" s="332"/>
      <c r="K19" s="332"/>
      <c r="L19" s="332"/>
      <c r="M19" s="332"/>
      <c r="N19" s="332"/>
      <c r="O19" s="332"/>
      <c r="P19" s="332"/>
      <c r="Q19" s="332"/>
      <c r="R19" s="332"/>
      <c r="S19" s="332"/>
      <c r="T19" s="332"/>
      <c r="U19" s="332"/>
      <c r="V19" s="332"/>
      <c r="W19" s="332"/>
      <c r="X19" s="332"/>
      <c r="Y19" s="332"/>
      <c r="Z19" s="332"/>
      <c r="AA19" s="332"/>
      <c r="AB19" s="332"/>
      <c r="AC19" s="332"/>
      <c r="AD19" s="332"/>
      <c r="AE19" s="332"/>
      <c r="AF19" s="332"/>
      <c r="AG19" s="332"/>
      <c r="AH19" s="332"/>
      <c r="AI19" s="332"/>
      <c r="AJ19" s="332"/>
      <c r="AK19" s="332"/>
    </row>
    <row r="20" s="333" customFormat="true" ht="82.5" hidden="false" customHeight="true" outlineLevel="0" collapsed="false">
      <c r="A20" s="738" t="s">
        <v>365</v>
      </c>
      <c r="B20" s="720" t="s">
        <v>349</v>
      </c>
      <c r="C20" s="721" t="s">
        <v>362</v>
      </c>
      <c r="D20" s="722" t="s">
        <v>366</v>
      </c>
      <c r="E20" s="723" t="s">
        <v>354</v>
      </c>
      <c r="F20" s="724"/>
      <c r="G20" s="718" t="n">
        <f aca="false">SUM(G22)</f>
        <v>65500</v>
      </c>
      <c r="H20" s="725"/>
      <c r="I20" s="718" t="n">
        <f aca="false">SUM(I22)</f>
        <v>65500</v>
      </c>
      <c r="J20" s="332"/>
      <c r="K20" s="332"/>
      <c r="L20" s="332"/>
      <c r="M20" s="332"/>
      <c r="N20" s="332"/>
      <c r="O20" s="332"/>
      <c r="P20" s="332"/>
      <c r="Q20" s="332"/>
      <c r="R20" s="332"/>
      <c r="S20" s="332"/>
      <c r="T20" s="332"/>
      <c r="U20" s="332"/>
      <c r="V20" s="332"/>
      <c r="W20" s="332"/>
      <c r="X20" s="332"/>
      <c r="Y20" s="332"/>
      <c r="Z20" s="332"/>
      <c r="AA20" s="332"/>
      <c r="AB20" s="332"/>
      <c r="AC20" s="332"/>
      <c r="AD20" s="332"/>
      <c r="AE20" s="332"/>
      <c r="AF20" s="332"/>
      <c r="AG20" s="332"/>
      <c r="AH20" s="332"/>
      <c r="AI20" s="332"/>
      <c r="AJ20" s="332"/>
      <c r="AK20" s="332"/>
    </row>
    <row r="21" s="333" customFormat="true" ht="64.5" hidden="false" customHeight="true" outlineLevel="0" collapsed="false">
      <c r="A21" s="719" t="s">
        <v>367</v>
      </c>
      <c r="B21" s="720" t="s">
        <v>349</v>
      </c>
      <c r="C21" s="721" t="s">
        <v>362</v>
      </c>
      <c r="D21" s="722" t="s">
        <v>366</v>
      </c>
      <c r="E21" s="723" t="s">
        <v>368</v>
      </c>
      <c r="F21" s="724"/>
      <c r="G21" s="718" t="n">
        <f aca="false">SUM(G23)</f>
        <v>65500</v>
      </c>
      <c r="H21" s="725"/>
      <c r="I21" s="718" t="n">
        <f aca="false">SUM(I23)</f>
        <v>65500</v>
      </c>
      <c r="J21" s="332"/>
      <c r="K21" s="332"/>
      <c r="L21" s="332"/>
      <c r="M21" s="332"/>
      <c r="N21" s="332"/>
      <c r="O21" s="332"/>
      <c r="P21" s="332"/>
      <c r="Q21" s="332"/>
      <c r="R21" s="332"/>
      <c r="S21" s="332"/>
      <c r="T21" s="332"/>
      <c r="U21" s="332"/>
      <c r="V21" s="332"/>
      <c r="W21" s="332"/>
      <c r="X21" s="332"/>
      <c r="Y21" s="332"/>
      <c r="Z21" s="332"/>
      <c r="AA21" s="332"/>
      <c r="AB21" s="332"/>
      <c r="AC21" s="332"/>
      <c r="AD21" s="332"/>
      <c r="AE21" s="332"/>
      <c r="AF21" s="332"/>
      <c r="AG21" s="332"/>
      <c r="AH21" s="332"/>
      <c r="AI21" s="332"/>
      <c r="AJ21" s="332"/>
      <c r="AK21" s="332"/>
    </row>
    <row r="22" s="333" customFormat="true" ht="36.75" hidden="false" customHeight="true" outlineLevel="0" collapsed="false">
      <c r="A22" s="719" t="s">
        <v>369</v>
      </c>
      <c r="B22" s="720" t="s">
        <v>349</v>
      </c>
      <c r="C22" s="721" t="s">
        <v>362</v>
      </c>
      <c r="D22" s="722" t="s">
        <v>366</v>
      </c>
      <c r="E22" s="723" t="s">
        <v>370</v>
      </c>
      <c r="F22" s="724"/>
      <c r="G22" s="718" t="n">
        <f aca="false">SUM(G23)</f>
        <v>65500</v>
      </c>
      <c r="H22" s="725"/>
      <c r="I22" s="718" t="n">
        <f aca="false">SUM(I23)</f>
        <v>65500</v>
      </c>
      <c r="J22" s="332"/>
      <c r="K22" s="332"/>
      <c r="L22" s="332"/>
      <c r="M22" s="332"/>
      <c r="N22" s="332"/>
      <c r="O22" s="332"/>
      <c r="P22" s="332"/>
      <c r="Q22" s="332"/>
      <c r="R22" s="332"/>
      <c r="S22" s="332"/>
      <c r="T22" s="332"/>
      <c r="U22" s="332"/>
      <c r="V22" s="332"/>
      <c r="W22" s="332"/>
      <c r="X22" s="332"/>
      <c r="Y22" s="332"/>
      <c r="Z22" s="332"/>
      <c r="AA22" s="332"/>
      <c r="AB22" s="332"/>
      <c r="AC22" s="332"/>
      <c r="AD22" s="332"/>
      <c r="AE22" s="332"/>
      <c r="AF22" s="332"/>
      <c r="AG22" s="332"/>
      <c r="AH22" s="332"/>
      <c r="AI22" s="332"/>
      <c r="AJ22" s="332"/>
      <c r="AK22" s="332"/>
    </row>
    <row r="23" s="353" customFormat="true" ht="35.25" hidden="false" customHeight="true" outlineLevel="0" collapsed="false">
      <c r="A23" s="739" t="s">
        <v>371</v>
      </c>
      <c r="B23" s="740" t="s">
        <v>349</v>
      </c>
      <c r="C23" s="741" t="s">
        <v>362</v>
      </c>
      <c r="D23" s="722" t="s">
        <v>366</v>
      </c>
      <c r="E23" s="723" t="s">
        <v>370</v>
      </c>
      <c r="F23" s="742" t="s">
        <v>372</v>
      </c>
      <c r="G23" s="743" t="n">
        <v>65500</v>
      </c>
      <c r="H23" s="744"/>
      <c r="I23" s="743" t="n">
        <v>65500</v>
      </c>
    </row>
    <row r="24" s="333" customFormat="true" ht="19.5" hidden="false" customHeight="false" outlineLevel="0" collapsed="false">
      <c r="A24" s="710" t="s">
        <v>373</v>
      </c>
      <c r="B24" s="711" t="s">
        <v>349</v>
      </c>
      <c r="C24" s="712" t="s">
        <v>362</v>
      </c>
      <c r="D24" s="745" t="s">
        <v>374</v>
      </c>
      <c r="E24" s="746" t="s">
        <v>354</v>
      </c>
      <c r="F24" s="715"/>
      <c r="G24" s="747" t="n">
        <f aca="false">+G25</f>
        <v>136000</v>
      </c>
      <c r="H24" s="725"/>
      <c r="I24" s="747" t="n">
        <f aca="false">+I25</f>
        <v>129000</v>
      </c>
      <c r="J24" s="332"/>
      <c r="K24" s="332"/>
      <c r="L24" s="332"/>
      <c r="M24" s="332"/>
      <c r="N24" s="332"/>
      <c r="O24" s="332"/>
      <c r="P24" s="332"/>
      <c r="Q24" s="332"/>
      <c r="R24" s="332"/>
      <c r="S24" s="332"/>
      <c r="T24" s="332"/>
      <c r="U24" s="332"/>
      <c r="V24" s="332"/>
      <c r="W24" s="332"/>
      <c r="X24" s="332"/>
      <c r="Y24" s="332"/>
      <c r="Z24" s="332"/>
      <c r="AA24" s="332"/>
      <c r="AB24" s="332"/>
      <c r="AC24" s="332"/>
      <c r="AD24" s="332"/>
      <c r="AE24" s="332"/>
      <c r="AF24" s="332"/>
      <c r="AG24" s="332"/>
      <c r="AH24" s="332"/>
      <c r="AI24" s="332"/>
      <c r="AJ24" s="332"/>
      <c r="AK24" s="332"/>
    </row>
    <row r="25" s="333" customFormat="true" ht="25.5" hidden="false" customHeight="false" outlineLevel="0" collapsed="false">
      <c r="A25" s="719" t="s">
        <v>375</v>
      </c>
      <c r="B25" s="720" t="s">
        <v>349</v>
      </c>
      <c r="C25" s="721" t="s">
        <v>362</v>
      </c>
      <c r="D25" s="722" t="s">
        <v>376</v>
      </c>
      <c r="E25" s="723" t="s">
        <v>354</v>
      </c>
      <c r="F25" s="724"/>
      <c r="G25" s="747" t="n">
        <f aca="false">+G26</f>
        <v>136000</v>
      </c>
      <c r="H25" s="725"/>
      <c r="I25" s="747" t="n">
        <f aca="false">+I26</f>
        <v>129000</v>
      </c>
      <c r="J25" s="332"/>
      <c r="K25" s="332"/>
      <c r="L25" s="332"/>
      <c r="M25" s="332"/>
      <c r="N25" s="332"/>
      <c r="O25" s="332"/>
      <c r="P25" s="332"/>
      <c r="Q25" s="332"/>
      <c r="R25" s="332"/>
      <c r="S25" s="332"/>
      <c r="T25" s="332"/>
      <c r="U25" s="332"/>
      <c r="V25" s="332"/>
      <c r="W25" s="332"/>
      <c r="X25" s="332"/>
      <c r="Y25" s="332"/>
      <c r="Z25" s="332"/>
      <c r="AA25" s="332"/>
      <c r="AB25" s="332"/>
      <c r="AC25" s="332"/>
      <c r="AD25" s="332"/>
      <c r="AE25" s="332"/>
      <c r="AF25" s="332"/>
      <c r="AG25" s="332"/>
      <c r="AH25" s="332"/>
      <c r="AI25" s="332"/>
      <c r="AJ25" s="332"/>
      <c r="AK25" s="332"/>
    </row>
    <row r="26" s="332" customFormat="true" ht="25.5" hidden="false" customHeight="false" outlineLevel="0" collapsed="false">
      <c r="A26" s="719" t="s">
        <v>357</v>
      </c>
      <c r="B26" s="720" t="s">
        <v>349</v>
      </c>
      <c r="C26" s="721" t="s">
        <v>362</v>
      </c>
      <c r="D26" s="722" t="s">
        <v>376</v>
      </c>
      <c r="E26" s="723" t="s">
        <v>358</v>
      </c>
      <c r="F26" s="724"/>
      <c r="G26" s="748" t="n">
        <f aca="false">SUM(G27:G29)</f>
        <v>136000</v>
      </c>
      <c r="H26" s="725"/>
      <c r="I26" s="748" t="n">
        <f aca="false">SUM(I27:I29)</f>
        <v>129000</v>
      </c>
    </row>
    <row r="27" s="332" customFormat="true" ht="64.5" hidden="false" customHeight="true" outlineLevel="0" collapsed="false">
      <c r="A27" s="726" t="s">
        <v>359</v>
      </c>
      <c r="B27" s="727" t="s">
        <v>349</v>
      </c>
      <c r="C27" s="728" t="s">
        <v>362</v>
      </c>
      <c r="D27" s="722" t="s">
        <v>376</v>
      </c>
      <c r="E27" s="723" t="s">
        <v>358</v>
      </c>
      <c r="F27" s="729" t="s">
        <v>360</v>
      </c>
      <c r="G27" s="730" t="n">
        <v>127000</v>
      </c>
      <c r="H27" s="725"/>
      <c r="I27" s="730" t="n">
        <v>121000</v>
      </c>
    </row>
    <row r="28" s="332" customFormat="true" ht="21" hidden="false" customHeight="true" outlineLevel="0" collapsed="false">
      <c r="A28" s="726" t="s">
        <v>377</v>
      </c>
      <c r="B28" s="727" t="s">
        <v>349</v>
      </c>
      <c r="C28" s="728" t="s">
        <v>362</v>
      </c>
      <c r="D28" s="722" t="s">
        <v>376</v>
      </c>
      <c r="E28" s="723" t="s">
        <v>358</v>
      </c>
      <c r="F28" s="729" t="s">
        <v>378</v>
      </c>
      <c r="G28" s="730" t="n">
        <v>9000</v>
      </c>
      <c r="H28" s="725"/>
      <c r="I28" s="730" t="n">
        <v>8000</v>
      </c>
    </row>
    <row r="29" s="297" customFormat="true" ht="18.75" hidden="true" customHeight="false" outlineLevel="0" collapsed="false">
      <c r="A29" s="749" t="s">
        <v>379</v>
      </c>
      <c r="B29" s="703" t="s">
        <v>349</v>
      </c>
      <c r="C29" s="707" t="s">
        <v>380</v>
      </c>
      <c r="D29" s="705"/>
      <c r="E29" s="706"/>
      <c r="F29" s="750"/>
      <c r="G29" s="751" t="n">
        <f aca="false">G30</f>
        <v>0</v>
      </c>
      <c r="H29" s="701"/>
      <c r="I29" s="751" t="n">
        <f aca="false">I30</f>
        <v>0</v>
      </c>
    </row>
    <row r="30" s="297" customFormat="true" ht="32.25" hidden="true" customHeight="true" outlineLevel="0" collapsed="false">
      <c r="A30" s="752" t="s">
        <v>381</v>
      </c>
      <c r="B30" s="753" t="s">
        <v>349</v>
      </c>
      <c r="C30" s="754" t="s">
        <v>380</v>
      </c>
      <c r="D30" s="755" t="s">
        <v>382</v>
      </c>
      <c r="E30" s="756" t="s">
        <v>383</v>
      </c>
      <c r="F30" s="754"/>
      <c r="G30" s="757" t="n">
        <f aca="false">G31</f>
        <v>0</v>
      </c>
      <c r="H30" s="701"/>
      <c r="I30" s="757" t="n">
        <f aca="false">I31</f>
        <v>0</v>
      </c>
    </row>
    <row r="31" s="333" customFormat="true" ht="19.5" hidden="true" customHeight="false" outlineLevel="0" collapsed="false">
      <c r="A31" s="758" t="s">
        <v>384</v>
      </c>
      <c r="B31" s="759" t="s">
        <v>349</v>
      </c>
      <c r="C31" s="760" t="s">
        <v>380</v>
      </c>
      <c r="D31" s="761" t="s">
        <v>385</v>
      </c>
      <c r="E31" s="762" t="s">
        <v>383</v>
      </c>
      <c r="F31" s="763"/>
      <c r="G31" s="764" t="n">
        <f aca="false">+G32</f>
        <v>0</v>
      </c>
      <c r="H31" s="725"/>
      <c r="I31" s="764" t="n">
        <f aca="false">+I32</f>
        <v>0</v>
      </c>
      <c r="J31" s="332"/>
      <c r="K31" s="332"/>
      <c r="L31" s="332"/>
      <c r="M31" s="332"/>
      <c r="N31" s="332"/>
      <c r="O31" s="332"/>
      <c r="P31" s="332"/>
      <c r="Q31" s="332"/>
      <c r="R31" s="332"/>
      <c r="S31" s="332"/>
      <c r="T31" s="332"/>
      <c r="U31" s="332"/>
      <c r="V31" s="332"/>
      <c r="W31" s="332"/>
      <c r="X31" s="332"/>
      <c r="Y31" s="332"/>
      <c r="Z31" s="332"/>
      <c r="AA31" s="332"/>
      <c r="AB31" s="332"/>
      <c r="AC31" s="332"/>
      <c r="AD31" s="332"/>
      <c r="AE31" s="332"/>
      <c r="AF31" s="332"/>
      <c r="AG31" s="332"/>
      <c r="AH31" s="332"/>
      <c r="AI31" s="332"/>
      <c r="AJ31" s="332"/>
      <c r="AK31" s="332"/>
    </row>
    <row r="32" s="333" customFormat="true" ht="15" hidden="true" customHeight="true" outlineLevel="0" collapsed="false">
      <c r="A32" s="765" t="s">
        <v>386</v>
      </c>
      <c r="B32" s="766" t="s">
        <v>349</v>
      </c>
      <c r="C32" s="767" t="s">
        <v>380</v>
      </c>
      <c r="D32" s="768" t="s">
        <v>385</v>
      </c>
      <c r="E32" s="769" t="s">
        <v>387</v>
      </c>
      <c r="F32" s="770"/>
      <c r="G32" s="771" t="n">
        <f aca="false">+G33</f>
        <v>0</v>
      </c>
      <c r="H32" s="725"/>
      <c r="I32" s="771" t="n">
        <f aca="false">+I33</f>
        <v>0</v>
      </c>
      <c r="J32" s="332"/>
      <c r="K32" s="332"/>
      <c r="L32" s="332"/>
      <c r="M32" s="332"/>
      <c r="N32" s="332"/>
      <c r="O32" s="332"/>
      <c r="P32" s="332"/>
      <c r="Q32" s="332"/>
      <c r="R32" s="332"/>
      <c r="S32" s="332"/>
      <c r="T32" s="332"/>
      <c r="U32" s="332"/>
      <c r="V32" s="332"/>
      <c r="W32" s="332"/>
      <c r="X32" s="332"/>
      <c r="Y32" s="332"/>
      <c r="Z32" s="332"/>
      <c r="AA32" s="332"/>
      <c r="AB32" s="332"/>
      <c r="AC32" s="332"/>
      <c r="AD32" s="332"/>
      <c r="AE32" s="332"/>
      <c r="AF32" s="332"/>
      <c r="AG32" s="332"/>
      <c r="AH32" s="332"/>
      <c r="AI32" s="332"/>
      <c r="AJ32" s="332"/>
      <c r="AK32" s="332"/>
    </row>
    <row r="33" s="297" customFormat="true" ht="25.5" hidden="true" customHeight="false" outlineLevel="0" collapsed="false">
      <c r="A33" s="772" t="s">
        <v>388</v>
      </c>
      <c r="B33" s="727" t="s">
        <v>349</v>
      </c>
      <c r="C33" s="727" t="s">
        <v>380</v>
      </c>
      <c r="D33" s="773" t="s">
        <v>385</v>
      </c>
      <c r="E33" s="774" t="s">
        <v>387</v>
      </c>
      <c r="F33" s="727" t="s">
        <v>372</v>
      </c>
      <c r="G33" s="775" t="n">
        <v>0</v>
      </c>
      <c r="H33" s="701"/>
      <c r="I33" s="775" t="n">
        <v>0</v>
      </c>
    </row>
    <row r="34" s="388" customFormat="true" ht="27" hidden="false" customHeight="true" outlineLevel="0" collapsed="false">
      <c r="A34" s="702" t="s">
        <v>389</v>
      </c>
      <c r="B34" s="703" t="s">
        <v>349</v>
      </c>
      <c r="C34" s="704" t="s">
        <v>390</v>
      </c>
      <c r="D34" s="776"/>
      <c r="E34" s="777"/>
      <c r="F34" s="707"/>
      <c r="G34" s="708" t="n">
        <f aca="false">SUM(G51,G59,G55,G35,G45)</f>
        <v>262000</v>
      </c>
      <c r="H34" s="778"/>
      <c r="I34" s="708" t="n">
        <f aca="false">SUM(I51,I59,I55,I35,I45)</f>
        <v>360000</v>
      </c>
    </row>
    <row r="35" s="388" customFormat="true" ht="83.25" hidden="true" customHeight="true" outlineLevel="0" collapsed="false">
      <c r="A35" s="779" t="s">
        <v>426</v>
      </c>
      <c r="B35" s="780" t="s">
        <v>349</v>
      </c>
      <c r="C35" s="781" t="s">
        <v>390</v>
      </c>
      <c r="D35" s="782" t="s">
        <v>392</v>
      </c>
      <c r="E35" s="783" t="s">
        <v>354</v>
      </c>
      <c r="F35" s="780"/>
      <c r="G35" s="784" t="n">
        <f aca="false">SUM(G36+G41)</f>
        <v>0</v>
      </c>
      <c r="H35" s="778"/>
      <c r="I35" s="784" t="n">
        <f aca="false">SUM(I36+I41)</f>
        <v>0</v>
      </c>
    </row>
    <row r="36" s="388" customFormat="true" ht="76.5" hidden="true" customHeight="false" outlineLevel="0" collapsed="false">
      <c r="A36" s="785" t="s">
        <v>427</v>
      </c>
      <c r="B36" s="740" t="s">
        <v>349</v>
      </c>
      <c r="C36" s="742" t="s">
        <v>390</v>
      </c>
      <c r="D36" s="786" t="s">
        <v>394</v>
      </c>
      <c r="E36" s="787" t="s">
        <v>354</v>
      </c>
      <c r="F36" s="788"/>
      <c r="G36" s="789" t="n">
        <f aca="false">+G37</f>
        <v>0</v>
      </c>
      <c r="H36" s="778"/>
      <c r="I36" s="789" t="n">
        <f aca="false">+I37</f>
        <v>0</v>
      </c>
    </row>
    <row r="37" s="388" customFormat="true" ht="51" hidden="true" customHeight="true" outlineLevel="0" collapsed="false">
      <c r="A37" s="785" t="s">
        <v>428</v>
      </c>
      <c r="B37" s="740" t="s">
        <v>349</v>
      </c>
      <c r="C37" s="742" t="s">
        <v>390</v>
      </c>
      <c r="D37" s="786" t="s">
        <v>394</v>
      </c>
      <c r="E37" s="787" t="s">
        <v>368</v>
      </c>
      <c r="F37" s="788"/>
      <c r="G37" s="748" t="n">
        <f aca="false">G38</f>
        <v>0</v>
      </c>
      <c r="H37" s="778"/>
      <c r="I37" s="748" t="n">
        <f aca="false">I38</f>
        <v>0</v>
      </c>
    </row>
    <row r="38" s="388" customFormat="true" ht="41.25" hidden="true" customHeight="true" outlineLevel="0" collapsed="false">
      <c r="A38" s="790" t="s">
        <v>396</v>
      </c>
      <c r="B38" s="740" t="s">
        <v>349</v>
      </c>
      <c r="C38" s="742" t="s">
        <v>390</v>
      </c>
      <c r="D38" s="786" t="s">
        <v>394</v>
      </c>
      <c r="E38" s="787" t="s">
        <v>397</v>
      </c>
      <c r="F38" s="788"/>
      <c r="G38" s="748" t="n">
        <f aca="false">SUM(G39:G40)</f>
        <v>0</v>
      </c>
      <c r="H38" s="778"/>
      <c r="I38" s="748" t="n">
        <f aca="false">SUM(I39:I40)</f>
        <v>0</v>
      </c>
    </row>
    <row r="39" s="388" customFormat="true" ht="63.75" hidden="true" customHeight="true" outlineLevel="0" collapsed="false">
      <c r="A39" s="791" t="s">
        <v>359</v>
      </c>
      <c r="B39" s="740" t="s">
        <v>349</v>
      </c>
      <c r="C39" s="742" t="s">
        <v>390</v>
      </c>
      <c r="D39" s="786" t="s">
        <v>394</v>
      </c>
      <c r="E39" s="787" t="s">
        <v>397</v>
      </c>
      <c r="F39" s="740" t="s">
        <v>360</v>
      </c>
      <c r="G39" s="792" t="n">
        <v>0</v>
      </c>
      <c r="H39" s="778"/>
      <c r="I39" s="792" t="n">
        <v>0</v>
      </c>
    </row>
    <row r="40" s="388" customFormat="true" ht="37.5" hidden="true" customHeight="true" outlineLevel="0" collapsed="false">
      <c r="A40" s="793" t="s">
        <v>371</v>
      </c>
      <c r="B40" s="740" t="s">
        <v>349</v>
      </c>
      <c r="C40" s="742" t="s">
        <v>390</v>
      </c>
      <c r="D40" s="786" t="s">
        <v>394</v>
      </c>
      <c r="E40" s="787" t="s">
        <v>397</v>
      </c>
      <c r="F40" s="740" t="s">
        <v>372</v>
      </c>
      <c r="G40" s="792" t="n">
        <v>0</v>
      </c>
      <c r="H40" s="778"/>
      <c r="I40" s="792" t="n">
        <v>0</v>
      </c>
    </row>
    <row r="41" s="388" customFormat="true" ht="132.75" hidden="true" customHeight="true" outlineLevel="0" collapsed="false">
      <c r="A41" s="791" t="s">
        <v>398</v>
      </c>
      <c r="B41" s="740" t="s">
        <v>349</v>
      </c>
      <c r="C41" s="742" t="s">
        <v>390</v>
      </c>
      <c r="D41" s="786" t="s">
        <v>399</v>
      </c>
      <c r="E41" s="787" t="s">
        <v>354</v>
      </c>
      <c r="F41" s="788"/>
      <c r="G41" s="789" t="n">
        <f aca="false">+G42</f>
        <v>0</v>
      </c>
      <c r="H41" s="778"/>
      <c r="I41" s="789" t="n">
        <f aca="false">+I42</f>
        <v>0</v>
      </c>
    </row>
    <row r="42" s="388" customFormat="true" ht="51.75" hidden="true" customHeight="true" outlineLevel="0" collapsed="false">
      <c r="A42" s="785" t="s">
        <v>400</v>
      </c>
      <c r="B42" s="740" t="s">
        <v>349</v>
      </c>
      <c r="C42" s="742" t="s">
        <v>390</v>
      </c>
      <c r="D42" s="786" t="s">
        <v>399</v>
      </c>
      <c r="E42" s="787" t="s">
        <v>368</v>
      </c>
      <c r="F42" s="788"/>
      <c r="G42" s="748" t="n">
        <f aca="false">G43</f>
        <v>0</v>
      </c>
      <c r="H42" s="778"/>
      <c r="I42" s="748" t="n">
        <f aca="false">I43</f>
        <v>0</v>
      </c>
    </row>
    <row r="43" s="388" customFormat="true" ht="31.5" hidden="true" customHeight="true" outlineLevel="0" collapsed="false">
      <c r="A43" s="790" t="s">
        <v>396</v>
      </c>
      <c r="B43" s="740" t="s">
        <v>349</v>
      </c>
      <c r="C43" s="742" t="s">
        <v>390</v>
      </c>
      <c r="D43" s="786" t="s">
        <v>399</v>
      </c>
      <c r="E43" s="787" t="s">
        <v>397</v>
      </c>
      <c r="F43" s="788"/>
      <c r="G43" s="748" t="n">
        <f aca="false">G44</f>
        <v>0</v>
      </c>
      <c r="H43" s="778"/>
      <c r="I43" s="748" t="n">
        <f aca="false">I44</f>
        <v>0</v>
      </c>
    </row>
    <row r="44" s="388" customFormat="true" ht="69" hidden="true" customHeight="true" outlineLevel="0" collapsed="false">
      <c r="A44" s="791" t="s">
        <v>359</v>
      </c>
      <c r="B44" s="740" t="s">
        <v>349</v>
      </c>
      <c r="C44" s="742" t="s">
        <v>390</v>
      </c>
      <c r="D44" s="786" t="s">
        <v>399</v>
      </c>
      <c r="E44" s="787" t="s">
        <v>397</v>
      </c>
      <c r="F44" s="740" t="s">
        <v>360</v>
      </c>
      <c r="G44" s="794" t="n">
        <v>0</v>
      </c>
      <c r="H44" s="778"/>
      <c r="I44" s="794" t="n">
        <v>0</v>
      </c>
    </row>
    <row r="45" s="388" customFormat="true" ht="96" hidden="true" customHeight="true" outlineLevel="0" collapsed="false">
      <c r="A45" s="795" t="s">
        <v>401</v>
      </c>
      <c r="B45" s="780" t="s">
        <v>349</v>
      </c>
      <c r="C45" s="781" t="s">
        <v>390</v>
      </c>
      <c r="D45" s="796" t="s">
        <v>402</v>
      </c>
      <c r="E45" s="783" t="s">
        <v>354</v>
      </c>
      <c r="F45" s="780"/>
      <c r="G45" s="797" t="n">
        <f aca="false">+G46</f>
        <v>0</v>
      </c>
      <c r="H45" s="778"/>
      <c r="I45" s="797" t="n">
        <f aca="false">+I46</f>
        <v>0</v>
      </c>
    </row>
    <row r="46" s="388" customFormat="true" ht="129.75" hidden="true" customHeight="true" outlineLevel="0" collapsed="false">
      <c r="A46" s="798" t="s">
        <v>403</v>
      </c>
      <c r="B46" s="740" t="s">
        <v>349</v>
      </c>
      <c r="C46" s="742" t="s">
        <v>390</v>
      </c>
      <c r="D46" s="773" t="s">
        <v>404</v>
      </c>
      <c r="E46" s="787" t="s">
        <v>354</v>
      </c>
      <c r="F46" s="788"/>
      <c r="G46" s="789" t="n">
        <f aca="false">+G47</f>
        <v>0</v>
      </c>
      <c r="H46" s="778"/>
      <c r="I46" s="789" t="n">
        <f aca="false">+I47</f>
        <v>0</v>
      </c>
    </row>
    <row r="47" s="388" customFormat="true" ht="49.5" hidden="true" customHeight="true" outlineLevel="0" collapsed="false">
      <c r="A47" s="798" t="s">
        <v>405</v>
      </c>
      <c r="B47" s="740" t="s">
        <v>349</v>
      </c>
      <c r="C47" s="742" t="s">
        <v>390</v>
      </c>
      <c r="D47" s="773" t="s">
        <v>404</v>
      </c>
      <c r="E47" s="787" t="s">
        <v>368</v>
      </c>
      <c r="F47" s="788"/>
      <c r="G47" s="748" t="n">
        <f aca="false">G48</f>
        <v>0</v>
      </c>
      <c r="H47" s="778"/>
      <c r="I47" s="748" t="n">
        <f aca="false">I48</f>
        <v>0</v>
      </c>
    </row>
    <row r="48" s="388" customFormat="true" ht="31.15" hidden="true" customHeight="true" outlineLevel="0" collapsed="false">
      <c r="A48" s="799" t="s">
        <v>396</v>
      </c>
      <c r="B48" s="740" t="s">
        <v>349</v>
      </c>
      <c r="C48" s="742" t="s">
        <v>390</v>
      </c>
      <c r="D48" s="773" t="s">
        <v>404</v>
      </c>
      <c r="E48" s="787" t="s">
        <v>397</v>
      </c>
      <c r="F48" s="788"/>
      <c r="G48" s="748" t="n">
        <f aca="false">SUM(G49:G50)</f>
        <v>0</v>
      </c>
      <c r="H48" s="778"/>
      <c r="I48" s="748" t="n">
        <f aca="false">SUM(I49:I50)</f>
        <v>0</v>
      </c>
    </row>
    <row r="49" s="388" customFormat="true" ht="62.25" hidden="true" customHeight="true" outlineLevel="0" collapsed="false">
      <c r="A49" s="800" t="s">
        <v>359</v>
      </c>
      <c r="B49" s="740" t="s">
        <v>349</v>
      </c>
      <c r="C49" s="742" t="s">
        <v>390</v>
      </c>
      <c r="D49" s="773" t="s">
        <v>404</v>
      </c>
      <c r="E49" s="787" t="s">
        <v>397</v>
      </c>
      <c r="F49" s="740" t="s">
        <v>360</v>
      </c>
      <c r="G49" s="794" t="n">
        <v>0</v>
      </c>
      <c r="H49" s="778"/>
      <c r="I49" s="794" t="n">
        <v>0</v>
      </c>
    </row>
    <row r="50" s="388" customFormat="true" ht="25.5" hidden="true" customHeight="false" outlineLevel="0" collapsed="false">
      <c r="A50" s="726" t="s">
        <v>388</v>
      </c>
      <c r="B50" s="740" t="s">
        <v>349</v>
      </c>
      <c r="C50" s="742" t="s">
        <v>390</v>
      </c>
      <c r="D50" s="722" t="s">
        <v>404</v>
      </c>
      <c r="E50" s="801" t="s">
        <v>397</v>
      </c>
      <c r="F50" s="740" t="s">
        <v>372</v>
      </c>
      <c r="G50" s="794"/>
      <c r="H50" s="778"/>
      <c r="I50" s="794"/>
    </row>
    <row r="51" s="415" customFormat="true" ht="32.25" hidden="false" customHeight="true" outlineLevel="0" collapsed="false">
      <c r="A51" s="802" t="s">
        <v>406</v>
      </c>
      <c r="B51" s="803" t="s">
        <v>349</v>
      </c>
      <c r="C51" s="804" t="n">
        <v>13</v>
      </c>
      <c r="D51" s="805" t="s">
        <v>407</v>
      </c>
      <c r="E51" s="806" t="s">
        <v>354</v>
      </c>
      <c r="F51" s="807"/>
      <c r="G51" s="808" t="n">
        <f aca="false">+G52</f>
        <v>4000</v>
      </c>
      <c r="H51" s="778" t="s">
        <v>408</v>
      </c>
      <c r="I51" s="808" t="n">
        <f aca="false">+I52</f>
        <v>2000</v>
      </c>
    </row>
    <row r="52" s="388" customFormat="true" ht="25.5" hidden="false" customHeight="false" outlineLevel="0" collapsed="false">
      <c r="A52" s="809" t="s">
        <v>409</v>
      </c>
      <c r="B52" s="740" t="s">
        <v>349</v>
      </c>
      <c r="C52" s="810" t="n">
        <v>13</v>
      </c>
      <c r="D52" s="786" t="s">
        <v>410</v>
      </c>
      <c r="E52" s="787" t="s">
        <v>354</v>
      </c>
      <c r="F52" s="742"/>
      <c r="G52" s="748" t="n">
        <f aca="false">G53</f>
        <v>4000</v>
      </c>
      <c r="H52" s="778"/>
      <c r="I52" s="748" t="n">
        <f aca="false">I53</f>
        <v>2000</v>
      </c>
    </row>
    <row r="53" s="388" customFormat="true" ht="25.5" hidden="false" customHeight="false" outlineLevel="0" collapsed="false">
      <c r="A53" s="809" t="s">
        <v>411</v>
      </c>
      <c r="B53" s="811" t="s">
        <v>349</v>
      </c>
      <c r="C53" s="810" t="n">
        <v>13</v>
      </c>
      <c r="D53" s="786" t="s">
        <v>410</v>
      </c>
      <c r="E53" s="787" t="s">
        <v>412</v>
      </c>
      <c r="F53" s="742"/>
      <c r="G53" s="748" t="n">
        <f aca="false">G54</f>
        <v>4000</v>
      </c>
      <c r="H53" s="778"/>
      <c r="I53" s="748" t="n">
        <f aca="false">I54</f>
        <v>2000</v>
      </c>
    </row>
    <row r="54" s="388" customFormat="true" ht="25.5" hidden="false" customHeight="false" outlineLevel="0" collapsed="false">
      <c r="A54" s="812" t="s">
        <v>371</v>
      </c>
      <c r="B54" s="813" t="s">
        <v>349</v>
      </c>
      <c r="C54" s="814" t="n">
        <v>13</v>
      </c>
      <c r="D54" s="815" t="s">
        <v>410</v>
      </c>
      <c r="E54" s="816" t="s">
        <v>412</v>
      </c>
      <c r="F54" s="813" t="s">
        <v>372</v>
      </c>
      <c r="G54" s="817" t="n">
        <v>4000</v>
      </c>
      <c r="H54" s="778"/>
      <c r="I54" s="817" t="n">
        <v>2000</v>
      </c>
    </row>
    <row r="55" s="388" customFormat="true" ht="18.75" hidden="false" customHeight="false" outlineLevel="0" collapsed="false">
      <c r="A55" s="818" t="s">
        <v>381</v>
      </c>
      <c r="B55" s="788" t="s">
        <v>349</v>
      </c>
      <c r="C55" s="788" t="s">
        <v>390</v>
      </c>
      <c r="D55" s="713" t="s">
        <v>382</v>
      </c>
      <c r="E55" s="819" t="s">
        <v>354</v>
      </c>
      <c r="F55" s="820"/>
      <c r="G55" s="821" t="n">
        <f aca="false">+G56</f>
        <v>1000</v>
      </c>
      <c r="H55" s="778"/>
      <c r="I55" s="821" t="n">
        <f aca="false">+I56</f>
        <v>1000</v>
      </c>
    </row>
    <row r="56" s="388" customFormat="true" ht="18.75" hidden="false" customHeight="false" outlineLevel="0" collapsed="false">
      <c r="A56" s="822" t="s">
        <v>414</v>
      </c>
      <c r="B56" s="740" t="s">
        <v>349</v>
      </c>
      <c r="C56" s="740" t="s">
        <v>390</v>
      </c>
      <c r="D56" s="773" t="s">
        <v>415</v>
      </c>
      <c r="E56" s="787" t="s">
        <v>354</v>
      </c>
      <c r="F56" s="823"/>
      <c r="G56" s="748" t="n">
        <f aca="false">G57</f>
        <v>1000</v>
      </c>
      <c r="H56" s="778"/>
      <c r="I56" s="748" t="n">
        <f aca="false">I57</f>
        <v>1000</v>
      </c>
    </row>
    <row r="57" s="388" customFormat="true" ht="25.5" hidden="false" customHeight="false" outlineLevel="0" collapsed="false">
      <c r="A57" s="809" t="s">
        <v>416</v>
      </c>
      <c r="B57" s="740" t="s">
        <v>349</v>
      </c>
      <c r="C57" s="740" t="n">
        <v>13</v>
      </c>
      <c r="D57" s="815" t="s">
        <v>415</v>
      </c>
      <c r="E57" s="816" t="s">
        <v>417</v>
      </c>
      <c r="F57" s="742"/>
      <c r="G57" s="748" t="n">
        <f aca="false">SUM(G58)</f>
        <v>1000</v>
      </c>
      <c r="H57" s="778"/>
      <c r="I57" s="748" t="n">
        <f aca="false">SUM(I58)</f>
        <v>1000</v>
      </c>
    </row>
    <row r="58" s="388" customFormat="true" ht="25.5" hidden="false" customHeight="false" outlineLevel="0" collapsed="false">
      <c r="A58" s="726" t="s">
        <v>371</v>
      </c>
      <c r="B58" s="824" t="s">
        <v>349</v>
      </c>
      <c r="C58" s="824" t="n">
        <v>13</v>
      </c>
      <c r="D58" s="815" t="s">
        <v>415</v>
      </c>
      <c r="E58" s="816" t="s">
        <v>417</v>
      </c>
      <c r="F58" s="825" t="s">
        <v>372</v>
      </c>
      <c r="G58" s="792" t="n">
        <v>1000</v>
      </c>
      <c r="H58" s="778"/>
      <c r="I58" s="792" t="n">
        <v>1000</v>
      </c>
    </row>
    <row r="59" s="388" customFormat="true" ht="25.5" hidden="false" customHeight="false" outlineLevel="0" collapsed="false">
      <c r="A59" s="826" t="s">
        <v>419</v>
      </c>
      <c r="B59" s="788" t="s">
        <v>349</v>
      </c>
      <c r="C59" s="788" t="s">
        <v>390</v>
      </c>
      <c r="D59" s="713" t="s">
        <v>420</v>
      </c>
      <c r="E59" s="819" t="s">
        <v>354</v>
      </c>
      <c r="F59" s="820"/>
      <c r="G59" s="747" t="n">
        <f aca="false">+G60</f>
        <v>257000</v>
      </c>
      <c r="H59" s="778"/>
      <c r="I59" s="747" t="n">
        <f aca="false">+I60</f>
        <v>357000</v>
      </c>
    </row>
    <row r="60" s="388" customFormat="true" ht="25.5" hidden="false" customHeight="false" outlineLevel="0" collapsed="false">
      <c r="A60" s="790" t="s">
        <v>421</v>
      </c>
      <c r="B60" s="740" t="s">
        <v>349</v>
      </c>
      <c r="C60" s="740" t="s">
        <v>390</v>
      </c>
      <c r="D60" s="773" t="s">
        <v>422</v>
      </c>
      <c r="E60" s="787" t="s">
        <v>354</v>
      </c>
      <c r="F60" s="823"/>
      <c r="G60" s="789" t="n">
        <f aca="false">+G61</f>
        <v>257000</v>
      </c>
      <c r="H60" s="778"/>
      <c r="I60" s="789" t="n">
        <f aca="false">+I61</f>
        <v>357000</v>
      </c>
    </row>
    <row r="61" s="435" customFormat="true" ht="25.5" hidden="false" customHeight="false" outlineLevel="0" collapsed="false">
      <c r="A61" s="790" t="s">
        <v>423</v>
      </c>
      <c r="B61" s="740" t="s">
        <v>349</v>
      </c>
      <c r="C61" s="740" t="n">
        <v>13</v>
      </c>
      <c r="D61" s="815" t="s">
        <v>422</v>
      </c>
      <c r="E61" s="816" t="s">
        <v>424</v>
      </c>
      <c r="F61" s="740"/>
      <c r="G61" s="748" t="n">
        <f aca="false">SUM(G62:G65)</f>
        <v>257000</v>
      </c>
      <c r="H61" s="778" t="s">
        <v>425</v>
      </c>
      <c r="I61" s="748" t="n">
        <f aca="false">SUM(I62:I65)</f>
        <v>357000</v>
      </c>
      <c r="K61" s="436"/>
      <c r="L61" s="436"/>
      <c r="M61" s="436"/>
      <c r="N61" s="436"/>
      <c r="O61" s="436"/>
      <c r="P61" s="436"/>
      <c r="Q61" s="436"/>
      <c r="R61" s="436"/>
      <c r="S61" s="436"/>
      <c r="T61" s="436"/>
      <c r="U61" s="436"/>
      <c r="V61" s="436"/>
      <c r="W61" s="436"/>
      <c r="X61" s="436"/>
      <c r="Y61" s="436"/>
      <c r="Z61" s="436"/>
      <c r="AA61" s="436"/>
      <c r="AB61" s="436"/>
      <c r="AC61" s="436"/>
      <c r="AD61" s="436"/>
      <c r="AE61" s="436"/>
      <c r="AF61" s="436"/>
      <c r="AG61" s="436"/>
      <c r="AH61" s="436"/>
      <c r="AI61" s="436"/>
      <c r="AJ61" s="436"/>
      <c r="AK61" s="436"/>
      <c r="AL61" s="436"/>
      <c r="AM61" s="436"/>
      <c r="AN61" s="436"/>
      <c r="AO61" s="436"/>
      <c r="AP61" s="436"/>
      <c r="AQ61" s="436"/>
      <c r="AR61" s="436"/>
      <c r="AS61" s="436"/>
      <c r="AT61" s="436"/>
      <c r="AU61" s="436"/>
      <c r="AV61" s="436"/>
      <c r="AW61" s="436"/>
      <c r="AX61" s="436"/>
      <c r="AY61" s="436"/>
      <c r="AZ61" s="436"/>
      <c r="BA61" s="436"/>
      <c r="BB61" s="436"/>
      <c r="BC61" s="436"/>
      <c r="BD61" s="436"/>
      <c r="BE61" s="436"/>
      <c r="BF61" s="436"/>
      <c r="BG61" s="436"/>
      <c r="BH61" s="436"/>
      <c r="BI61" s="436"/>
      <c r="BJ61" s="436"/>
      <c r="BK61" s="436"/>
      <c r="BL61" s="436"/>
      <c r="BM61" s="436"/>
      <c r="BN61" s="436"/>
      <c r="BO61" s="436"/>
      <c r="BP61" s="436"/>
      <c r="BQ61" s="436"/>
      <c r="BR61" s="436"/>
      <c r="BS61" s="436"/>
      <c r="BT61" s="436"/>
      <c r="BU61" s="436"/>
      <c r="BV61" s="436"/>
      <c r="BW61" s="436"/>
      <c r="BX61" s="436"/>
      <c r="BY61" s="436"/>
      <c r="BZ61" s="436"/>
      <c r="CA61" s="436"/>
      <c r="CB61" s="436"/>
      <c r="CC61" s="436"/>
      <c r="CD61" s="436"/>
      <c r="CE61" s="436"/>
      <c r="CF61" s="436"/>
      <c r="CG61" s="436"/>
      <c r="CH61" s="436"/>
      <c r="CI61" s="436"/>
      <c r="CJ61" s="436"/>
      <c r="CK61" s="436"/>
      <c r="CL61" s="436"/>
      <c r="CM61" s="436"/>
      <c r="CN61" s="436"/>
      <c r="CO61" s="436"/>
      <c r="CP61" s="436"/>
      <c r="CQ61" s="436"/>
      <c r="CR61" s="436"/>
      <c r="CS61" s="436"/>
      <c r="CT61" s="436"/>
      <c r="CU61" s="436"/>
      <c r="CV61" s="436"/>
      <c r="CW61" s="436"/>
      <c r="CX61" s="436"/>
      <c r="CY61" s="436"/>
      <c r="CZ61" s="436"/>
      <c r="DA61" s="436"/>
      <c r="DB61" s="436"/>
      <c r="DC61" s="436"/>
      <c r="DD61" s="436"/>
      <c r="DE61" s="436"/>
      <c r="DF61" s="436"/>
      <c r="DG61" s="436"/>
      <c r="DH61" s="436"/>
      <c r="DI61" s="436"/>
      <c r="DJ61" s="436"/>
      <c r="DK61" s="436"/>
      <c r="DL61" s="436"/>
      <c r="DM61" s="436"/>
      <c r="DN61" s="436"/>
      <c r="DO61" s="436"/>
      <c r="DP61" s="436"/>
      <c r="DQ61" s="436"/>
      <c r="DR61" s="436"/>
      <c r="DS61" s="436"/>
      <c r="DT61" s="436"/>
      <c r="DU61" s="436"/>
      <c r="DV61" s="436"/>
      <c r="DW61" s="436"/>
      <c r="DX61" s="436"/>
      <c r="DY61" s="436"/>
      <c r="DZ61" s="436"/>
      <c r="EA61" s="436"/>
      <c r="EB61" s="436"/>
      <c r="EC61" s="436"/>
      <c r="ED61" s="436"/>
      <c r="EE61" s="436"/>
      <c r="EF61" s="436"/>
      <c r="EG61" s="436"/>
      <c r="EH61" s="436"/>
      <c r="EI61" s="436"/>
      <c r="EJ61" s="436"/>
      <c r="EK61" s="436"/>
      <c r="EL61" s="436"/>
      <c r="EM61" s="436"/>
      <c r="EN61" s="436"/>
      <c r="EO61" s="436"/>
      <c r="EP61" s="436"/>
      <c r="EQ61" s="436"/>
      <c r="ER61" s="436"/>
      <c r="ES61" s="436"/>
      <c r="ET61" s="436"/>
      <c r="EU61" s="436"/>
      <c r="EV61" s="436"/>
      <c r="EW61" s="436"/>
      <c r="EX61" s="436"/>
      <c r="EY61" s="436"/>
      <c r="EZ61" s="436"/>
      <c r="FA61" s="436"/>
      <c r="FB61" s="436"/>
      <c r="FC61" s="436"/>
      <c r="FD61" s="436"/>
      <c r="FE61" s="436"/>
      <c r="FF61" s="436"/>
      <c r="FG61" s="436"/>
      <c r="FH61" s="436"/>
      <c r="FI61" s="436"/>
      <c r="FJ61" s="436"/>
      <c r="FK61" s="436"/>
      <c r="FL61" s="436"/>
      <c r="FM61" s="436"/>
      <c r="FN61" s="436"/>
      <c r="FO61" s="436"/>
      <c r="FP61" s="436"/>
      <c r="FQ61" s="436"/>
      <c r="FR61" s="436"/>
      <c r="FS61" s="436"/>
      <c r="FT61" s="436"/>
      <c r="FU61" s="436"/>
      <c r="FV61" s="436"/>
      <c r="FW61" s="436"/>
      <c r="FX61" s="436"/>
      <c r="FY61" s="436"/>
      <c r="FZ61" s="436"/>
      <c r="GA61" s="436"/>
      <c r="GB61" s="436"/>
      <c r="GC61" s="436"/>
      <c r="GD61" s="436"/>
      <c r="GE61" s="436"/>
      <c r="GF61" s="436"/>
      <c r="GG61" s="436"/>
      <c r="GH61" s="436"/>
      <c r="GI61" s="436"/>
      <c r="GJ61" s="436"/>
      <c r="GK61" s="436"/>
      <c r="GL61" s="436"/>
      <c r="GM61" s="436"/>
      <c r="GN61" s="436"/>
      <c r="GO61" s="436"/>
      <c r="GP61" s="436"/>
      <c r="GQ61" s="436"/>
      <c r="GR61" s="436"/>
      <c r="GS61" s="436"/>
      <c r="GT61" s="436"/>
      <c r="GU61" s="436"/>
      <c r="GV61" s="436"/>
      <c r="GW61" s="436"/>
      <c r="GX61" s="436"/>
      <c r="GY61" s="436"/>
      <c r="GZ61" s="436"/>
      <c r="HA61" s="436"/>
      <c r="HB61" s="436"/>
      <c r="HC61" s="436"/>
      <c r="HD61" s="436"/>
      <c r="HE61" s="436"/>
      <c r="HF61" s="436"/>
      <c r="HG61" s="436"/>
      <c r="HH61" s="436"/>
      <c r="HI61" s="436"/>
      <c r="HJ61" s="436"/>
      <c r="HK61" s="436"/>
      <c r="HL61" s="436"/>
      <c r="HM61" s="436"/>
      <c r="HN61" s="436"/>
      <c r="HO61" s="436"/>
      <c r="HP61" s="436"/>
      <c r="HQ61" s="436"/>
      <c r="HR61" s="436"/>
      <c r="HS61" s="436"/>
      <c r="HT61" s="436"/>
      <c r="HU61" s="436"/>
      <c r="HV61" s="436"/>
      <c r="HW61" s="436"/>
      <c r="HX61" s="436"/>
      <c r="HY61" s="436"/>
      <c r="HZ61" s="436"/>
      <c r="IA61" s="436"/>
      <c r="IB61" s="436"/>
      <c r="IC61" s="436"/>
      <c r="ID61" s="436"/>
      <c r="IE61" s="436"/>
      <c r="IF61" s="436"/>
      <c r="IG61" s="436"/>
      <c r="IH61" s="436"/>
      <c r="II61" s="436"/>
      <c r="IJ61" s="436"/>
      <c r="IK61" s="436"/>
      <c r="IL61" s="436"/>
      <c r="IM61" s="436"/>
      <c r="IN61" s="436"/>
      <c r="IO61" s="436"/>
      <c r="IP61" s="436"/>
      <c r="IQ61" s="436"/>
      <c r="IR61" s="436"/>
      <c r="IS61" s="436"/>
      <c r="IT61" s="436"/>
    </row>
    <row r="62" s="435" customFormat="true" ht="65.25" hidden="false" customHeight="true" outlineLevel="0" collapsed="false">
      <c r="A62" s="791" t="s">
        <v>359</v>
      </c>
      <c r="B62" s="824" t="s">
        <v>349</v>
      </c>
      <c r="C62" s="824" t="n">
        <v>13</v>
      </c>
      <c r="D62" s="815" t="s">
        <v>422</v>
      </c>
      <c r="E62" s="816" t="s">
        <v>424</v>
      </c>
      <c r="F62" s="824" t="s">
        <v>360</v>
      </c>
      <c r="G62" s="827" t="n">
        <v>257000</v>
      </c>
      <c r="H62" s="828"/>
      <c r="I62" s="827" t="n">
        <v>357000</v>
      </c>
      <c r="K62" s="436"/>
      <c r="L62" s="436"/>
      <c r="M62" s="436"/>
      <c r="N62" s="436"/>
      <c r="O62" s="436"/>
      <c r="P62" s="436"/>
      <c r="Q62" s="436"/>
      <c r="R62" s="436"/>
      <c r="S62" s="436"/>
      <c r="T62" s="436"/>
      <c r="U62" s="436"/>
      <c r="V62" s="436"/>
      <c r="W62" s="436"/>
      <c r="X62" s="436"/>
      <c r="Y62" s="436"/>
      <c r="Z62" s="436"/>
      <c r="AA62" s="436"/>
      <c r="AB62" s="436"/>
      <c r="AC62" s="436"/>
      <c r="AD62" s="436"/>
      <c r="AE62" s="436"/>
      <c r="AF62" s="436"/>
      <c r="AG62" s="436"/>
      <c r="AH62" s="436"/>
      <c r="AI62" s="436"/>
      <c r="AJ62" s="436"/>
      <c r="AK62" s="436"/>
      <c r="AL62" s="436"/>
      <c r="AM62" s="436"/>
      <c r="AN62" s="436"/>
      <c r="AO62" s="436"/>
      <c r="AP62" s="436"/>
      <c r="AQ62" s="436"/>
      <c r="AR62" s="436"/>
      <c r="AS62" s="436"/>
      <c r="AT62" s="436"/>
      <c r="AU62" s="436"/>
      <c r="AV62" s="436"/>
      <c r="AW62" s="436"/>
      <c r="AX62" s="436"/>
      <c r="AY62" s="436"/>
      <c r="AZ62" s="436"/>
      <c r="BA62" s="436"/>
      <c r="BB62" s="436"/>
      <c r="BC62" s="436"/>
      <c r="BD62" s="436"/>
      <c r="BE62" s="436"/>
      <c r="BF62" s="436"/>
      <c r="BG62" s="436"/>
      <c r="BH62" s="436"/>
      <c r="BI62" s="436"/>
      <c r="BJ62" s="436"/>
      <c r="BK62" s="436"/>
      <c r="BL62" s="436"/>
      <c r="BM62" s="436"/>
      <c r="BN62" s="436"/>
      <c r="BO62" s="436"/>
      <c r="BP62" s="436"/>
      <c r="BQ62" s="436"/>
      <c r="BR62" s="436"/>
      <c r="BS62" s="436"/>
      <c r="BT62" s="436"/>
      <c r="BU62" s="436"/>
      <c r="BV62" s="436"/>
      <c r="BW62" s="436"/>
      <c r="BX62" s="436"/>
      <c r="BY62" s="436"/>
      <c r="BZ62" s="436"/>
      <c r="CA62" s="436"/>
      <c r="CB62" s="436"/>
      <c r="CC62" s="436"/>
      <c r="CD62" s="436"/>
      <c r="CE62" s="436"/>
      <c r="CF62" s="436"/>
      <c r="CG62" s="436"/>
      <c r="CH62" s="436"/>
      <c r="CI62" s="436"/>
      <c r="CJ62" s="436"/>
      <c r="CK62" s="436"/>
      <c r="CL62" s="436"/>
      <c r="CM62" s="436"/>
      <c r="CN62" s="436"/>
      <c r="CO62" s="436"/>
      <c r="CP62" s="436"/>
      <c r="CQ62" s="436"/>
      <c r="CR62" s="436"/>
      <c r="CS62" s="436"/>
      <c r="CT62" s="436"/>
      <c r="CU62" s="436"/>
      <c r="CV62" s="436"/>
      <c r="CW62" s="436"/>
      <c r="CX62" s="436"/>
      <c r="CY62" s="436"/>
      <c r="CZ62" s="436"/>
      <c r="DA62" s="436"/>
      <c r="DB62" s="436"/>
      <c r="DC62" s="436"/>
      <c r="DD62" s="436"/>
      <c r="DE62" s="436"/>
      <c r="DF62" s="436"/>
      <c r="DG62" s="436"/>
      <c r="DH62" s="436"/>
      <c r="DI62" s="436"/>
      <c r="DJ62" s="436"/>
      <c r="DK62" s="436"/>
      <c r="DL62" s="436"/>
      <c r="DM62" s="436"/>
      <c r="DN62" s="436"/>
      <c r="DO62" s="436"/>
      <c r="DP62" s="436"/>
      <c r="DQ62" s="436"/>
      <c r="DR62" s="436"/>
      <c r="DS62" s="436"/>
      <c r="DT62" s="436"/>
      <c r="DU62" s="436"/>
      <c r="DV62" s="436"/>
      <c r="DW62" s="436"/>
      <c r="DX62" s="436"/>
      <c r="DY62" s="436"/>
      <c r="DZ62" s="436"/>
      <c r="EA62" s="436"/>
      <c r="EB62" s="436"/>
      <c r="EC62" s="436"/>
      <c r="ED62" s="436"/>
      <c r="EE62" s="436"/>
      <c r="EF62" s="436"/>
      <c r="EG62" s="436"/>
      <c r="EH62" s="436"/>
      <c r="EI62" s="436"/>
      <c r="EJ62" s="436"/>
      <c r="EK62" s="436"/>
      <c r="EL62" s="436"/>
      <c r="EM62" s="436"/>
      <c r="EN62" s="436"/>
      <c r="EO62" s="436"/>
      <c r="EP62" s="436"/>
      <c r="EQ62" s="436"/>
      <c r="ER62" s="436"/>
      <c r="ES62" s="436"/>
      <c r="ET62" s="436"/>
      <c r="EU62" s="436"/>
      <c r="EV62" s="436"/>
      <c r="EW62" s="436"/>
      <c r="EX62" s="436"/>
      <c r="EY62" s="436"/>
      <c r="EZ62" s="436"/>
      <c r="FA62" s="436"/>
      <c r="FB62" s="436"/>
      <c r="FC62" s="436"/>
      <c r="FD62" s="436"/>
      <c r="FE62" s="436"/>
      <c r="FF62" s="436"/>
      <c r="FG62" s="436"/>
      <c r="FH62" s="436"/>
      <c r="FI62" s="436"/>
      <c r="FJ62" s="436"/>
      <c r="FK62" s="436"/>
      <c r="FL62" s="436"/>
      <c r="FM62" s="436"/>
      <c r="FN62" s="436"/>
      <c r="FO62" s="436"/>
      <c r="FP62" s="436"/>
      <c r="FQ62" s="436"/>
      <c r="FR62" s="436"/>
      <c r="FS62" s="436"/>
      <c r="FT62" s="436"/>
      <c r="FU62" s="436"/>
      <c r="FV62" s="436"/>
      <c r="FW62" s="436"/>
      <c r="FX62" s="436"/>
      <c r="FY62" s="436"/>
      <c r="FZ62" s="436"/>
      <c r="GA62" s="436"/>
      <c r="GB62" s="436"/>
      <c r="GC62" s="436"/>
      <c r="GD62" s="436"/>
      <c r="GE62" s="436"/>
      <c r="GF62" s="436"/>
      <c r="GG62" s="436"/>
      <c r="GH62" s="436"/>
      <c r="GI62" s="436"/>
      <c r="GJ62" s="436"/>
      <c r="GK62" s="436"/>
      <c r="GL62" s="436"/>
      <c r="GM62" s="436"/>
      <c r="GN62" s="436"/>
      <c r="GO62" s="436"/>
      <c r="GP62" s="436"/>
      <c r="GQ62" s="436"/>
      <c r="GR62" s="436"/>
      <c r="GS62" s="436"/>
      <c r="GT62" s="436"/>
      <c r="GU62" s="436"/>
      <c r="GV62" s="436"/>
      <c r="GW62" s="436"/>
      <c r="GX62" s="436"/>
      <c r="GY62" s="436"/>
      <c r="GZ62" s="436"/>
      <c r="HA62" s="436"/>
      <c r="HB62" s="436"/>
      <c r="HC62" s="436"/>
      <c r="HD62" s="436"/>
      <c r="HE62" s="436"/>
      <c r="HF62" s="436"/>
      <c r="HG62" s="436"/>
      <c r="HH62" s="436"/>
      <c r="HI62" s="436"/>
      <c r="HJ62" s="436"/>
      <c r="HK62" s="436"/>
      <c r="HL62" s="436"/>
      <c r="HM62" s="436"/>
      <c r="HN62" s="436"/>
      <c r="HO62" s="436"/>
      <c r="HP62" s="436"/>
      <c r="HQ62" s="436"/>
      <c r="HR62" s="436"/>
      <c r="HS62" s="436"/>
      <c r="HT62" s="436"/>
      <c r="HU62" s="436"/>
      <c r="HV62" s="436"/>
      <c r="HW62" s="436"/>
      <c r="HX62" s="436"/>
      <c r="HY62" s="436"/>
      <c r="HZ62" s="436"/>
      <c r="IA62" s="436"/>
      <c r="IB62" s="436"/>
      <c r="IC62" s="436"/>
      <c r="ID62" s="436"/>
      <c r="IE62" s="436"/>
      <c r="IF62" s="436"/>
      <c r="IG62" s="436"/>
      <c r="IH62" s="436"/>
      <c r="II62" s="436"/>
      <c r="IJ62" s="436"/>
      <c r="IK62" s="436"/>
      <c r="IL62" s="436"/>
      <c r="IM62" s="436"/>
      <c r="IN62" s="436"/>
      <c r="IO62" s="436"/>
      <c r="IP62" s="436"/>
      <c r="IQ62" s="436"/>
      <c r="IR62" s="436"/>
      <c r="IS62" s="436"/>
      <c r="IT62" s="436"/>
    </row>
    <row r="63" s="435" customFormat="true" ht="25.5" hidden="true" customHeight="false" outlineLevel="0" collapsed="false">
      <c r="A63" s="790" t="s">
        <v>388</v>
      </c>
      <c r="B63" s="824" t="s">
        <v>349</v>
      </c>
      <c r="C63" s="824" t="n">
        <v>13</v>
      </c>
      <c r="D63" s="815" t="s">
        <v>422</v>
      </c>
      <c r="E63" s="816" t="s">
        <v>424</v>
      </c>
      <c r="F63" s="824" t="s">
        <v>372</v>
      </c>
      <c r="G63" s="829" t="n">
        <v>0</v>
      </c>
      <c r="H63" s="828"/>
      <c r="I63" s="829" t="n">
        <v>0</v>
      </c>
      <c r="K63" s="436"/>
      <c r="L63" s="436"/>
      <c r="M63" s="436"/>
      <c r="N63" s="436"/>
      <c r="O63" s="436"/>
      <c r="P63" s="436"/>
      <c r="Q63" s="436"/>
      <c r="R63" s="436"/>
      <c r="S63" s="436"/>
      <c r="T63" s="436"/>
      <c r="U63" s="436"/>
      <c r="V63" s="436"/>
      <c r="W63" s="436"/>
      <c r="X63" s="436"/>
      <c r="Y63" s="436"/>
      <c r="Z63" s="436"/>
      <c r="AA63" s="436"/>
      <c r="AB63" s="436"/>
      <c r="AC63" s="436"/>
      <c r="AD63" s="436"/>
      <c r="AE63" s="436"/>
      <c r="AF63" s="436"/>
      <c r="AG63" s="436"/>
      <c r="AH63" s="436"/>
      <c r="AI63" s="436"/>
      <c r="AJ63" s="436"/>
      <c r="AK63" s="436"/>
      <c r="AL63" s="436"/>
      <c r="AM63" s="436"/>
      <c r="AN63" s="436"/>
      <c r="AO63" s="436"/>
      <c r="AP63" s="436"/>
      <c r="AQ63" s="436"/>
      <c r="AR63" s="436"/>
      <c r="AS63" s="436"/>
      <c r="AT63" s="436"/>
      <c r="AU63" s="436"/>
      <c r="AV63" s="436"/>
      <c r="AW63" s="436"/>
      <c r="AX63" s="436"/>
      <c r="AY63" s="436"/>
      <c r="AZ63" s="436"/>
      <c r="BA63" s="436"/>
      <c r="BB63" s="436"/>
      <c r="BC63" s="436"/>
      <c r="BD63" s="436"/>
      <c r="BE63" s="436"/>
      <c r="BF63" s="436"/>
      <c r="BG63" s="436"/>
      <c r="BH63" s="436"/>
      <c r="BI63" s="436"/>
      <c r="BJ63" s="436"/>
      <c r="BK63" s="436"/>
      <c r="BL63" s="436"/>
      <c r="BM63" s="436"/>
      <c r="BN63" s="436"/>
      <c r="BO63" s="436"/>
      <c r="BP63" s="436"/>
      <c r="BQ63" s="436"/>
      <c r="BR63" s="436"/>
      <c r="BS63" s="436"/>
      <c r="BT63" s="436"/>
      <c r="BU63" s="436"/>
      <c r="BV63" s="436"/>
      <c r="BW63" s="436"/>
      <c r="BX63" s="436"/>
      <c r="BY63" s="436"/>
      <c r="BZ63" s="436"/>
      <c r="CA63" s="436"/>
      <c r="CB63" s="436"/>
      <c r="CC63" s="436"/>
      <c r="CD63" s="436"/>
      <c r="CE63" s="436"/>
      <c r="CF63" s="436"/>
      <c r="CG63" s="436"/>
      <c r="CH63" s="436"/>
      <c r="CI63" s="436"/>
      <c r="CJ63" s="436"/>
      <c r="CK63" s="436"/>
      <c r="CL63" s="436"/>
      <c r="CM63" s="436"/>
      <c r="CN63" s="436"/>
      <c r="CO63" s="436"/>
      <c r="CP63" s="436"/>
      <c r="CQ63" s="436"/>
      <c r="CR63" s="436"/>
      <c r="CS63" s="436"/>
      <c r="CT63" s="436"/>
      <c r="CU63" s="436"/>
      <c r="CV63" s="436"/>
      <c r="CW63" s="436"/>
      <c r="CX63" s="436"/>
      <c r="CY63" s="436"/>
      <c r="CZ63" s="436"/>
      <c r="DA63" s="436"/>
      <c r="DB63" s="436"/>
      <c r="DC63" s="436"/>
      <c r="DD63" s="436"/>
      <c r="DE63" s="436"/>
      <c r="DF63" s="436"/>
      <c r="DG63" s="436"/>
      <c r="DH63" s="436"/>
      <c r="DI63" s="436"/>
      <c r="DJ63" s="436"/>
      <c r="DK63" s="436"/>
      <c r="DL63" s="436"/>
      <c r="DM63" s="436"/>
      <c r="DN63" s="436"/>
      <c r="DO63" s="436"/>
      <c r="DP63" s="436"/>
      <c r="DQ63" s="436"/>
      <c r="DR63" s="436"/>
      <c r="DS63" s="436"/>
      <c r="DT63" s="436"/>
      <c r="DU63" s="436"/>
      <c r="DV63" s="436"/>
      <c r="DW63" s="436"/>
      <c r="DX63" s="436"/>
      <c r="DY63" s="436"/>
      <c r="DZ63" s="436"/>
      <c r="EA63" s="436"/>
      <c r="EB63" s="436"/>
      <c r="EC63" s="436"/>
      <c r="ED63" s="436"/>
      <c r="EE63" s="436"/>
      <c r="EF63" s="436"/>
      <c r="EG63" s="436"/>
      <c r="EH63" s="436"/>
      <c r="EI63" s="436"/>
      <c r="EJ63" s="436"/>
      <c r="EK63" s="436"/>
      <c r="EL63" s="436"/>
      <c r="EM63" s="436"/>
      <c r="EN63" s="436"/>
      <c r="EO63" s="436"/>
      <c r="EP63" s="436"/>
      <c r="EQ63" s="436"/>
      <c r="ER63" s="436"/>
      <c r="ES63" s="436"/>
      <c r="ET63" s="436"/>
      <c r="EU63" s="436"/>
      <c r="EV63" s="436"/>
      <c r="EW63" s="436"/>
      <c r="EX63" s="436"/>
      <c r="EY63" s="436"/>
      <c r="EZ63" s="436"/>
      <c r="FA63" s="436"/>
      <c r="FB63" s="436"/>
      <c r="FC63" s="436"/>
      <c r="FD63" s="436"/>
      <c r="FE63" s="436"/>
      <c r="FF63" s="436"/>
      <c r="FG63" s="436"/>
      <c r="FH63" s="436"/>
      <c r="FI63" s="436"/>
      <c r="FJ63" s="436"/>
      <c r="FK63" s="436"/>
      <c r="FL63" s="436"/>
      <c r="FM63" s="436"/>
      <c r="FN63" s="436"/>
      <c r="FO63" s="436"/>
      <c r="FP63" s="436"/>
      <c r="FQ63" s="436"/>
      <c r="FR63" s="436"/>
      <c r="FS63" s="436"/>
      <c r="FT63" s="436"/>
      <c r="FU63" s="436"/>
      <c r="FV63" s="436"/>
      <c r="FW63" s="436"/>
      <c r="FX63" s="436"/>
      <c r="FY63" s="436"/>
      <c r="FZ63" s="436"/>
      <c r="GA63" s="436"/>
      <c r="GB63" s="436"/>
      <c r="GC63" s="436"/>
      <c r="GD63" s="436"/>
      <c r="GE63" s="436"/>
      <c r="GF63" s="436"/>
      <c r="GG63" s="436"/>
      <c r="GH63" s="436"/>
      <c r="GI63" s="436"/>
      <c r="GJ63" s="436"/>
      <c r="GK63" s="436"/>
      <c r="GL63" s="436"/>
      <c r="GM63" s="436"/>
      <c r="GN63" s="436"/>
      <c r="GO63" s="436"/>
      <c r="GP63" s="436"/>
      <c r="GQ63" s="436"/>
      <c r="GR63" s="436"/>
      <c r="GS63" s="436"/>
      <c r="GT63" s="436"/>
      <c r="GU63" s="436"/>
      <c r="GV63" s="436"/>
      <c r="GW63" s="436"/>
      <c r="GX63" s="436"/>
      <c r="GY63" s="436"/>
      <c r="GZ63" s="436"/>
      <c r="HA63" s="436"/>
      <c r="HB63" s="436"/>
      <c r="HC63" s="436"/>
      <c r="HD63" s="436"/>
      <c r="HE63" s="436"/>
      <c r="HF63" s="436"/>
      <c r="HG63" s="436"/>
      <c r="HH63" s="436"/>
      <c r="HI63" s="436"/>
      <c r="HJ63" s="436"/>
      <c r="HK63" s="436"/>
      <c r="HL63" s="436"/>
      <c r="HM63" s="436"/>
      <c r="HN63" s="436"/>
      <c r="HO63" s="436"/>
      <c r="HP63" s="436"/>
      <c r="HQ63" s="436"/>
      <c r="HR63" s="436"/>
      <c r="HS63" s="436"/>
      <c r="HT63" s="436"/>
      <c r="HU63" s="436"/>
      <c r="HV63" s="436"/>
      <c r="HW63" s="436"/>
      <c r="HX63" s="436"/>
      <c r="HY63" s="436"/>
      <c r="HZ63" s="436"/>
      <c r="IA63" s="436"/>
      <c r="IB63" s="436"/>
      <c r="IC63" s="436"/>
      <c r="ID63" s="436"/>
      <c r="IE63" s="436"/>
      <c r="IF63" s="436"/>
      <c r="IG63" s="436"/>
      <c r="IH63" s="436"/>
      <c r="II63" s="436"/>
      <c r="IJ63" s="436"/>
      <c r="IK63" s="436"/>
      <c r="IL63" s="436"/>
      <c r="IM63" s="436"/>
      <c r="IN63" s="436"/>
      <c r="IO63" s="436"/>
      <c r="IP63" s="436"/>
      <c r="IQ63" s="436"/>
      <c r="IR63" s="436"/>
      <c r="IS63" s="436"/>
      <c r="IT63" s="436"/>
    </row>
    <row r="64" s="435" customFormat="true" ht="25.5" hidden="true" customHeight="false" outlineLevel="0" collapsed="false">
      <c r="A64" s="812" t="s">
        <v>371</v>
      </c>
      <c r="B64" s="824" t="s">
        <v>349</v>
      </c>
      <c r="C64" s="824" t="n">
        <v>13</v>
      </c>
      <c r="D64" s="815" t="s">
        <v>422</v>
      </c>
      <c r="E64" s="816" t="s">
        <v>424</v>
      </c>
      <c r="F64" s="824" t="s">
        <v>372</v>
      </c>
      <c r="G64" s="792"/>
      <c r="H64" s="828"/>
      <c r="I64" s="792"/>
      <c r="K64" s="436"/>
      <c r="L64" s="436"/>
      <c r="M64" s="436"/>
      <c r="N64" s="436"/>
      <c r="O64" s="436"/>
      <c r="P64" s="436"/>
      <c r="Q64" s="436"/>
      <c r="R64" s="436"/>
      <c r="S64" s="436"/>
      <c r="T64" s="436"/>
      <c r="U64" s="436"/>
      <c r="V64" s="436"/>
      <c r="W64" s="436"/>
      <c r="X64" s="436"/>
      <c r="Y64" s="436"/>
      <c r="Z64" s="436"/>
      <c r="AA64" s="436"/>
      <c r="AB64" s="436"/>
      <c r="AC64" s="436"/>
      <c r="AD64" s="436"/>
      <c r="AE64" s="436"/>
      <c r="AF64" s="436"/>
      <c r="AG64" s="436"/>
      <c r="AH64" s="436"/>
      <c r="AI64" s="436"/>
      <c r="AJ64" s="436"/>
      <c r="AK64" s="436"/>
      <c r="AL64" s="436"/>
      <c r="AM64" s="436"/>
      <c r="AN64" s="436"/>
      <c r="AO64" s="436"/>
      <c r="AP64" s="436"/>
      <c r="AQ64" s="436"/>
      <c r="AR64" s="436"/>
      <c r="AS64" s="436"/>
      <c r="AT64" s="436"/>
      <c r="AU64" s="436"/>
      <c r="AV64" s="436"/>
      <c r="AW64" s="436"/>
      <c r="AX64" s="436"/>
      <c r="AY64" s="436"/>
      <c r="AZ64" s="436"/>
      <c r="BA64" s="436"/>
      <c r="BB64" s="436"/>
      <c r="BC64" s="436"/>
      <c r="BD64" s="436"/>
      <c r="BE64" s="436"/>
      <c r="BF64" s="436"/>
      <c r="BG64" s="436"/>
      <c r="BH64" s="436"/>
      <c r="BI64" s="436"/>
      <c r="BJ64" s="436"/>
      <c r="BK64" s="436"/>
      <c r="BL64" s="436"/>
      <c r="BM64" s="436"/>
      <c r="BN64" s="436"/>
      <c r="BO64" s="436"/>
      <c r="BP64" s="436"/>
      <c r="BQ64" s="436"/>
      <c r="BR64" s="436"/>
      <c r="BS64" s="436"/>
      <c r="BT64" s="436"/>
      <c r="BU64" s="436"/>
      <c r="BV64" s="436"/>
      <c r="BW64" s="436"/>
      <c r="BX64" s="436"/>
      <c r="BY64" s="436"/>
      <c r="BZ64" s="436"/>
      <c r="CA64" s="436"/>
      <c r="CB64" s="436"/>
      <c r="CC64" s="436"/>
      <c r="CD64" s="436"/>
      <c r="CE64" s="436"/>
      <c r="CF64" s="436"/>
      <c r="CG64" s="436"/>
      <c r="CH64" s="436"/>
      <c r="CI64" s="436"/>
      <c r="CJ64" s="436"/>
      <c r="CK64" s="436"/>
      <c r="CL64" s="436"/>
      <c r="CM64" s="436"/>
      <c r="CN64" s="436"/>
      <c r="CO64" s="436"/>
      <c r="CP64" s="436"/>
      <c r="CQ64" s="436"/>
      <c r="CR64" s="436"/>
      <c r="CS64" s="436"/>
      <c r="CT64" s="436"/>
      <c r="CU64" s="436"/>
      <c r="CV64" s="436"/>
      <c r="CW64" s="436"/>
      <c r="CX64" s="436"/>
      <c r="CY64" s="436"/>
      <c r="CZ64" s="436"/>
      <c r="DA64" s="436"/>
      <c r="DB64" s="436"/>
      <c r="DC64" s="436"/>
      <c r="DD64" s="436"/>
      <c r="DE64" s="436"/>
      <c r="DF64" s="436"/>
      <c r="DG64" s="436"/>
      <c r="DH64" s="436"/>
      <c r="DI64" s="436"/>
      <c r="DJ64" s="436"/>
      <c r="DK64" s="436"/>
      <c r="DL64" s="436"/>
      <c r="DM64" s="436"/>
      <c r="DN64" s="436"/>
      <c r="DO64" s="436"/>
      <c r="DP64" s="436"/>
      <c r="DQ64" s="436"/>
      <c r="DR64" s="436"/>
      <c r="DS64" s="436"/>
      <c r="DT64" s="436"/>
      <c r="DU64" s="436"/>
      <c r="DV64" s="436"/>
      <c r="DW64" s="436"/>
      <c r="DX64" s="436"/>
      <c r="DY64" s="436"/>
      <c r="DZ64" s="436"/>
      <c r="EA64" s="436"/>
      <c r="EB64" s="436"/>
      <c r="EC64" s="436"/>
      <c r="ED64" s="436"/>
      <c r="EE64" s="436"/>
      <c r="EF64" s="436"/>
      <c r="EG64" s="436"/>
      <c r="EH64" s="436"/>
      <c r="EI64" s="436"/>
      <c r="EJ64" s="436"/>
      <c r="EK64" s="436"/>
      <c r="EL64" s="436"/>
      <c r="EM64" s="436"/>
      <c r="EN64" s="436"/>
      <c r="EO64" s="436"/>
      <c r="EP64" s="436"/>
      <c r="EQ64" s="436"/>
      <c r="ER64" s="436"/>
      <c r="ES64" s="436"/>
      <c r="ET64" s="436"/>
      <c r="EU64" s="436"/>
      <c r="EV64" s="436"/>
      <c r="EW64" s="436"/>
      <c r="EX64" s="436"/>
      <c r="EY64" s="436"/>
      <c r="EZ64" s="436"/>
      <c r="FA64" s="436"/>
      <c r="FB64" s="436"/>
      <c r="FC64" s="436"/>
      <c r="FD64" s="436"/>
      <c r="FE64" s="436"/>
      <c r="FF64" s="436"/>
      <c r="FG64" s="436"/>
      <c r="FH64" s="436"/>
      <c r="FI64" s="436"/>
      <c r="FJ64" s="436"/>
      <c r="FK64" s="436"/>
      <c r="FL64" s="436"/>
      <c r="FM64" s="436"/>
      <c r="FN64" s="436"/>
      <c r="FO64" s="436"/>
      <c r="FP64" s="436"/>
      <c r="FQ64" s="436"/>
      <c r="FR64" s="436"/>
      <c r="FS64" s="436"/>
      <c r="FT64" s="436"/>
      <c r="FU64" s="436"/>
      <c r="FV64" s="436"/>
      <c r="FW64" s="436"/>
      <c r="FX64" s="436"/>
      <c r="FY64" s="436"/>
      <c r="FZ64" s="436"/>
      <c r="GA64" s="436"/>
      <c r="GB64" s="436"/>
      <c r="GC64" s="436"/>
      <c r="GD64" s="436"/>
      <c r="GE64" s="436"/>
      <c r="GF64" s="436"/>
      <c r="GG64" s="436"/>
      <c r="GH64" s="436"/>
      <c r="GI64" s="436"/>
      <c r="GJ64" s="436"/>
      <c r="GK64" s="436"/>
      <c r="GL64" s="436"/>
      <c r="GM64" s="436"/>
      <c r="GN64" s="436"/>
      <c r="GO64" s="436"/>
      <c r="GP64" s="436"/>
      <c r="GQ64" s="436"/>
      <c r="GR64" s="436"/>
      <c r="GS64" s="436"/>
      <c r="GT64" s="436"/>
      <c r="GU64" s="436"/>
      <c r="GV64" s="436"/>
      <c r="GW64" s="436"/>
      <c r="GX64" s="436"/>
      <c r="GY64" s="436"/>
      <c r="GZ64" s="436"/>
      <c r="HA64" s="436"/>
      <c r="HB64" s="436"/>
      <c r="HC64" s="436"/>
      <c r="HD64" s="436"/>
      <c r="HE64" s="436"/>
      <c r="HF64" s="436"/>
      <c r="HG64" s="436"/>
      <c r="HH64" s="436"/>
      <c r="HI64" s="436"/>
      <c r="HJ64" s="436"/>
      <c r="HK64" s="436"/>
      <c r="HL64" s="436"/>
      <c r="HM64" s="436"/>
      <c r="HN64" s="436"/>
      <c r="HO64" s="436"/>
      <c r="HP64" s="436"/>
      <c r="HQ64" s="436"/>
      <c r="HR64" s="436"/>
      <c r="HS64" s="436"/>
      <c r="HT64" s="436"/>
      <c r="HU64" s="436"/>
      <c r="HV64" s="436"/>
      <c r="HW64" s="436"/>
      <c r="HX64" s="436"/>
      <c r="HY64" s="436"/>
      <c r="HZ64" s="436"/>
      <c r="IA64" s="436"/>
      <c r="IB64" s="436"/>
      <c r="IC64" s="436"/>
      <c r="ID64" s="436"/>
      <c r="IE64" s="436"/>
      <c r="IF64" s="436"/>
      <c r="IG64" s="436"/>
      <c r="IH64" s="436"/>
      <c r="II64" s="436"/>
      <c r="IJ64" s="436"/>
      <c r="IK64" s="436"/>
      <c r="IL64" s="436"/>
      <c r="IM64" s="436"/>
      <c r="IN64" s="436"/>
      <c r="IO64" s="436"/>
      <c r="IP64" s="436"/>
      <c r="IQ64" s="436"/>
      <c r="IR64" s="436"/>
      <c r="IS64" s="436"/>
      <c r="IT64" s="436"/>
    </row>
    <row r="65" s="435" customFormat="true" ht="28.9" hidden="true" customHeight="true" outlineLevel="0" collapsed="false">
      <c r="A65" s="726" t="s">
        <v>377</v>
      </c>
      <c r="B65" s="824" t="s">
        <v>349</v>
      </c>
      <c r="C65" s="824" t="s">
        <v>390</v>
      </c>
      <c r="D65" s="815" t="s">
        <v>415</v>
      </c>
      <c r="E65" s="816" t="s">
        <v>424</v>
      </c>
      <c r="F65" s="825" t="s">
        <v>378</v>
      </c>
      <c r="G65" s="792"/>
      <c r="H65" s="828"/>
      <c r="I65" s="792"/>
      <c r="K65" s="436"/>
      <c r="L65" s="436"/>
      <c r="M65" s="436"/>
      <c r="N65" s="436"/>
      <c r="O65" s="436"/>
      <c r="P65" s="436"/>
      <c r="Q65" s="436"/>
      <c r="R65" s="436"/>
      <c r="S65" s="436"/>
      <c r="T65" s="436"/>
      <c r="U65" s="436"/>
      <c r="V65" s="436"/>
      <c r="W65" s="436"/>
      <c r="X65" s="436"/>
      <c r="Y65" s="436"/>
      <c r="Z65" s="436"/>
      <c r="AA65" s="436"/>
      <c r="AB65" s="436"/>
      <c r="AC65" s="436"/>
      <c r="AD65" s="436"/>
      <c r="AE65" s="436"/>
      <c r="AF65" s="436"/>
      <c r="AG65" s="436"/>
      <c r="AH65" s="436"/>
      <c r="AI65" s="436"/>
      <c r="AJ65" s="436"/>
      <c r="AK65" s="436"/>
      <c r="AL65" s="436"/>
      <c r="AM65" s="436"/>
      <c r="AN65" s="436"/>
      <c r="AO65" s="436"/>
      <c r="AP65" s="436"/>
      <c r="AQ65" s="436"/>
      <c r="AR65" s="436"/>
      <c r="AS65" s="436"/>
      <c r="AT65" s="436"/>
      <c r="AU65" s="436"/>
      <c r="AV65" s="436"/>
      <c r="AW65" s="436"/>
      <c r="AX65" s="436"/>
      <c r="AY65" s="436"/>
      <c r="AZ65" s="436"/>
      <c r="BA65" s="436"/>
      <c r="BB65" s="436"/>
      <c r="BC65" s="436"/>
      <c r="BD65" s="436"/>
      <c r="BE65" s="436"/>
      <c r="BF65" s="436"/>
      <c r="BG65" s="436"/>
      <c r="BH65" s="436"/>
      <c r="BI65" s="436"/>
      <c r="BJ65" s="436"/>
      <c r="BK65" s="436"/>
      <c r="BL65" s="436"/>
      <c r="BM65" s="436"/>
      <c r="BN65" s="436"/>
      <c r="BO65" s="436"/>
      <c r="BP65" s="436"/>
      <c r="BQ65" s="436"/>
      <c r="BR65" s="436"/>
      <c r="BS65" s="436"/>
      <c r="BT65" s="436"/>
      <c r="BU65" s="436"/>
      <c r="BV65" s="436"/>
      <c r="BW65" s="436"/>
      <c r="BX65" s="436"/>
      <c r="BY65" s="436"/>
      <c r="BZ65" s="436"/>
      <c r="CA65" s="436"/>
      <c r="CB65" s="436"/>
      <c r="CC65" s="436"/>
      <c r="CD65" s="436"/>
      <c r="CE65" s="436"/>
      <c r="CF65" s="436"/>
      <c r="CG65" s="436"/>
      <c r="CH65" s="436"/>
      <c r="CI65" s="436"/>
      <c r="CJ65" s="436"/>
      <c r="CK65" s="436"/>
      <c r="CL65" s="436"/>
      <c r="CM65" s="436"/>
      <c r="CN65" s="436"/>
      <c r="CO65" s="436"/>
      <c r="CP65" s="436"/>
      <c r="CQ65" s="436"/>
      <c r="CR65" s="436"/>
      <c r="CS65" s="436"/>
      <c r="CT65" s="436"/>
      <c r="CU65" s="436"/>
      <c r="CV65" s="436"/>
      <c r="CW65" s="436"/>
      <c r="CX65" s="436"/>
      <c r="CY65" s="436"/>
      <c r="CZ65" s="436"/>
      <c r="DA65" s="436"/>
      <c r="DB65" s="436"/>
      <c r="DC65" s="436"/>
      <c r="DD65" s="436"/>
      <c r="DE65" s="436"/>
      <c r="DF65" s="436"/>
      <c r="DG65" s="436"/>
      <c r="DH65" s="436"/>
      <c r="DI65" s="436"/>
      <c r="DJ65" s="436"/>
      <c r="DK65" s="436"/>
      <c r="DL65" s="436"/>
      <c r="DM65" s="436"/>
      <c r="DN65" s="436"/>
      <c r="DO65" s="436"/>
      <c r="DP65" s="436"/>
      <c r="DQ65" s="436"/>
      <c r="DR65" s="436"/>
      <c r="DS65" s="436"/>
      <c r="DT65" s="436"/>
      <c r="DU65" s="436"/>
      <c r="DV65" s="436"/>
      <c r="DW65" s="436"/>
      <c r="DX65" s="436"/>
      <c r="DY65" s="436"/>
      <c r="DZ65" s="436"/>
      <c r="EA65" s="436"/>
      <c r="EB65" s="436"/>
      <c r="EC65" s="436"/>
      <c r="ED65" s="436"/>
      <c r="EE65" s="436"/>
      <c r="EF65" s="436"/>
      <c r="EG65" s="436"/>
      <c r="EH65" s="436"/>
      <c r="EI65" s="436"/>
      <c r="EJ65" s="436"/>
      <c r="EK65" s="436"/>
      <c r="EL65" s="436"/>
      <c r="EM65" s="436"/>
      <c r="EN65" s="436"/>
      <c r="EO65" s="436"/>
      <c r="EP65" s="436"/>
      <c r="EQ65" s="436"/>
      <c r="ER65" s="436"/>
      <c r="ES65" s="436"/>
      <c r="ET65" s="436"/>
      <c r="EU65" s="436"/>
      <c r="EV65" s="436"/>
      <c r="EW65" s="436"/>
      <c r="EX65" s="436"/>
      <c r="EY65" s="436"/>
      <c r="EZ65" s="436"/>
      <c r="FA65" s="436"/>
      <c r="FB65" s="436"/>
      <c r="FC65" s="436"/>
      <c r="FD65" s="436"/>
      <c r="FE65" s="436"/>
      <c r="FF65" s="436"/>
      <c r="FG65" s="436"/>
      <c r="FH65" s="436"/>
      <c r="FI65" s="436"/>
      <c r="FJ65" s="436"/>
      <c r="FK65" s="436"/>
      <c r="FL65" s="436"/>
      <c r="FM65" s="436"/>
      <c r="FN65" s="436"/>
      <c r="FO65" s="436"/>
      <c r="FP65" s="436"/>
      <c r="FQ65" s="436"/>
      <c r="FR65" s="436"/>
      <c r="FS65" s="436"/>
      <c r="FT65" s="436"/>
      <c r="FU65" s="436"/>
      <c r="FV65" s="436"/>
      <c r="FW65" s="436"/>
      <c r="FX65" s="436"/>
      <c r="FY65" s="436"/>
      <c r="FZ65" s="436"/>
      <c r="GA65" s="436"/>
      <c r="GB65" s="436"/>
      <c r="GC65" s="436"/>
      <c r="GD65" s="436"/>
      <c r="GE65" s="436"/>
      <c r="GF65" s="436"/>
      <c r="GG65" s="436"/>
      <c r="GH65" s="436"/>
      <c r="GI65" s="436"/>
      <c r="GJ65" s="436"/>
      <c r="GK65" s="436"/>
      <c r="GL65" s="436"/>
      <c r="GM65" s="436"/>
      <c r="GN65" s="436"/>
      <c r="GO65" s="436"/>
      <c r="GP65" s="436"/>
      <c r="GQ65" s="436"/>
      <c r="GR65" s="436"/>
      <c r="GS65" s="436"/>
      <c r="GT65" s="436"/>
      <c r="GU65" s="436"/>
      <c r="GV65" s="436"/>
      <c r="GW65" s="436"/>
      <c r="GX65" s="436"/>
      <c r="GY65" s="436"/>
      <c r="GZ65" s="436"/>
      <c r="HA65" s="436"/>
      <c r="HB65" s="436"/>
      <c r="HC65" s="436"/>
      <c r="HD65" s="436"/>
      <c r="HE65" s="436"/>
      <c r="HF65" s="436"/>
      <c r="HG65" s="436"/>
      <c r="HH65" s="436"/>
      <c r="HI65" s="436"/>
      <c r="HJ65" s="436"/>
      <c r="HK65" s="436"/>
      <c r="HL65" s="436"/>
      <c r="HM65" s="436"/>
      <c r="HN65" s="436"/>
      <c r="HO65" s="436"/>
      <c r="HP65" s="436"/>
      <c r="HQ65" s="436"/>
      <c r="HR65" s="436"/>
      <c r="HS65" s="436"/>
      <c r="HT65" s="436"/>
      <c r="HU65" s="436"/>
      <c r="HV65" s="436"/>
      <c r="HW65" s="436"/>
      <c r="HX65" s="436"/>
      <c r="HY65" s="436"/>
      <c r="HZ65" s="436"/>
      <c r="IA65" s="436"/>
      <c r="IB65" s="436"/>
      <c r="IC65" s="436"/>
      <c r="ID65" s="436"/>
      <c r="IE65" s="436"/>
      <c r="IF65" s="436"/>
      <c r="IG65" s="436"/>
      <c r="IH65" s="436"/>
      <c r="II65" s="436"/>
      <c r="IJ65" s="436"/>
      <c r="IK65" s="436"/>
      <c r="IL65" s="436"/>
      <c r="IM65" s="436"/>
      <c r="IN65" s="436"/>
      <c r="IO65" s="436"/>
      <c r="IP65" s="436"/>
      <c r="IQ65" s="436"/>
      <c r="IR65" s="436"/>
      <c r="IS65" s="436"/>
      <c r="IT65" s="436"/>
    </row>
    <row r="66" s="435" customFormat="true" ht="25.5" hidden="true" customHeight="false" outlineLevel="0" collapsed="false">
      <c r="A66" s="809" t="s">
        <v>416</v>
      </c>
      <c r="B66" s="740" t="s">
        <v>349</v>
      </c>
      <c r="C66" s="740" t="n">
        <v>13</v>
      </c>
      <c r="D66" s="815" t="s">
        <v>415</v>
      </c>
      <c r="E66" s="816" t="s">
        <v>417</v>
      </c>
      <c r="F66" s="742"/>
      <c r="G66" s="748" t="n">
        <f aca="false">SUM(G67)</f>
        <v>5000</v>
      </c>
      <c r="H66" s="828" t="s">
        <v>413</v>
      </c>
      <c r="I66" s="748" t="n">
        <f aca="false">SUM(I67)</f>
        <v>5000</v>
      </c>
      <c r="K66" s="436"/>
      <c r="L66" s="436"/>
      <c r="M66" s="436"/>
      <c r="N66" s="436"/>
      <c r="O66" s="436"/>
      <c r="P66" s="436"/>
      <c r="Q66" s="436"/>
      <c r="R66" s="436"/>
      <c r="S66" s="436"/>
      <c r="T66" s="436"/>
      <c r="U66" s="436"/>
      <c r="V66" s="436"/>
      <c r="W66" s="436"/>
      <c r="X66" s="436"/>
      <c r="Y66" s="436"/>
      <c r="Z66" s="436"/>
      <c r="AA66" s="436"/>
      <c r="AB66" s="436"/>
      <c r="AC66" s="436"/>
      <c r="AD66" s="436"/>
      <c r="AE66" s="436"/>
      <c r="AF66" s="436"/>
      <c r="AG66" s="436"/>
      <c r="AH66" s="436"/>
      <c r="AI66" s="436"/>
      <c r="AJ66" s="436"/>
      <c r="AK66" s="436"/>
      <c r="AL66" s="436"/>
      <c r="AM66" s="436"/>
      <c r="AN66" s="436"/>
      <c r="AO66" s="436"/>
      <c r="AP66" s="436"/>
      <c r="AQ66" s="436"/>
      <c r="AR66" s="436"/>
      <c r="AS66" s="436"/>
      <c r="AT66" s="436"/>
      <c r="AU66" s="436"/>
      <c r="AV66" s="436"/>
      <c r="AW66" s="436"/>
      <c r="AX66" s="436"/>
      <c r="AY66" s="436"/>
      <c r="AZ66" s="436"/>
      <c r="BA66" s="436"/>
      <c r="BB66" s="436"/>
      <c r="BC66" s="436"/>
      <c r="BD66" s="436"/>
      <c r="BE66" s="436"/>
      <c r="BF66" s="436"/>
      <c r="BG66" s="436"/>
      <c r="BH66" s="436"/>
      <c r="BI66" s="436"/>
      <c r="BJ66" s="436"/>
      <c r="BK66" s="436"/>
      <c r="BL66" s="436"/>
      <c r="BM66" s="436"/>
      <c r="BN66" s="436"/>
      <c r="BO66" s="436"/>
      <c r="BP66" s="436"/>
      <c r="BQ66" s="436"/>
      <c r="BR66" s="436"/>
      <c r="BS66" s="436"/>
      <c r="BT66" s="436"/>
      <c r="BU66" s="436"/>
      <c r="BV66" s="436"/>
      <c r="BW66" s="436"/>
      <c r="BX66" s="436"/>
      <c r="BY66" s="436"/>
      <c r="BZ66" s="436"/>
      <c r="CA66" s="436"/>
      <c r="CB66" s="436"/>
      <c r="CC66" s="436"/>
      <c r="CD66" s="436"/>
      <c r="CE66" s="436"/>
      <c r="CF66" s="436"/>
      <c r="CG66" s="436"/>
      <c r="CH66" s="436"/>
      <c r="CI66" s="436"/>
      <c r="CJ66" s="436"/>
      <c r="CK66" s="436"/>
      <c r="CL66" s="436"/>
      <c r="CM66" s="436"/>
      <c r="CN66" s="436"/>
      <c r="CO66" s="436"/>
      <c r="CP66" s="436"/>
      <c r="CQ66" s="436"/>
      <c r="CR66" s="436"/>
      <c r="CS66" s="436"/>
      <c r="CT66" s="436"/>
      <c r="CU66" s="436"/>
      <c r="CV66" s="436"/>
      <c r="CW66" s="436"/>
      <c r="CX66" s="436"/>
      <c r="CY66" s="436"/>
      <c r="CZ66" s="436"/>
      <c r="DA66" s="436"/>
      <c r="DB66" s="436"/>
      <c r="DC66" s="436"/>
      <c r="DD66" s="436"/>
      <c r="DE66" s="436"/>
      <c r="DF66" s="436"/>
      <c r="DG66" s="436"/>
      <c r="DH66" s="436"/>
      <c r="DI66" s="436"/>
      <c r="DJ66" s="436"/>
      <c r="DK66" s="436"/>
      <c r="DL66" s="436"/>
      <c r="DM66" s="436"/>
      <c r="DN66" s="436"/>
      <c r="DO66" s="436"/>
      <c r="DP66" s="436"/>
      <c r="DQ66" s="436"/>
      <c r="DR66" s="436"/>
      <c r="DS66" s="436"/>
      <c r="DT66" s="436"/>
      <c r="DU66" s="436"/>
      <c r="DV66" s="436"/>
      <c r="DW66" s="436"/>
      <c r="DX66" s="436"/>
      <c r="DY66" s="436"/>
      <c r="DZ66" s="436"/>
      <c r="EA66" s="436"/>
      <c r="EB66" s="436"/>
      <c r="EC66" s="436"/>
      <c r="ED66" s="436"/>
      <c r="EE66" s="436"/>
      <c r="EF66" s="436"/>
      <c r="EG66" s="436"/>
      <c r="EH66" s="436"/>
      <c r="EI66" s="436"/>
      <c r="EJ66" s="436"/>
      <c r="EK66" s="436"/>
      <c r="EL66" s="436"/>
      <c r="EM66" s="436"/>
      <c r="EN66" s="436"/>
      <c r="EO66" s="436"/>
      <c r="EP66" s="436"/>
      <c r="EQ66" s="436"/>
      <c r="ER66" s="436"/>
      <c r="ES66" s="436"/>
      <c r="ET66" s="436"/>
      <c r="EU66" s="436"/>
      <c r="EV66" s="436"/>
      <c r="EW66" s="436"/>
      <c r="EX66" s="436"/>
      <c r="EY66" s="436"/>
      <c r="EZ66" s="436"/>
      <c r="FA66" s="436"/>
      <c r="FB66" s="436"/>
      <c r="FC66" s="436"/>
      <c r="FD66" s="436"/>
      <c r="FE66" s="436"/>
      <c r="FF66" s="436"/>
      <c r="FG66" s="436"/>
      <c r="FH66" s="436"/>
      <c r="FI66" s="436"/>
      <c r="FJ66" s="436"/>
      <c r="FK66" s="436"/>
      <c r="FL66" s="436"/>
      <c r="FM66" s="436"/>
      <c r="FN66" s="436"/>
      <c r="FO66" s="436"/>
      <c r="FP66" s="436"/>
      <c r="FQ66" s="436"/>
      <c r="FR66" s="436"/>
      <c r="FS66" s="436"/>
      <c r="FT66" s="436"/>
      <c r="FU66" s="436"/>
      <c r="FV66" s="436"/>
      <c r="FW66" s="436"/>
      <c r="FX66" s="436"/>
      <c r="FY66" s="436"/>
      <c r="FZ66" s="436"/>
      <c r="GA66" s="436"/>
      <c r="GB66" s="436"/>
      <c r="GC66" s="436"/>
      <c r="GD66" s="436"/>
      <c r="GE66" s="436"/>
      <c r="GF66" s="436"/>
      <c r="GG66" s="436"/>
      <c r="GH66" s="436"/>
      <c r="GI66" s="436"/>
      <c r="GJ66" s="436"/>
      <c r="GK66" s="436"/>
      <c r="GL66" s="436"/>
      <c r="GM66" s="436"/>
      <c r="GN66" s="436"/>
      <c r="GO66" s="436"/>
      <c r="GP66" s="436"/>
      <c r="GQ66" s="436"/>
      <c r="GR66" s="436"/>
      <c r="GS66" s="436"/>
      <c r="GT66" s="436"/>
      <c r="GU66" s="436"/>
      <c r="GV66" s="436"/>
      <c r="GW66" s="436"/>
      <c r="GX66" s="436"/>
      <c r="GY66" s="436"/>
      <c r="GZ66" s="436"/>
      <c r="HA66" s="436"/>
      <c r="HB66" s="436"/>
      <c r="HC66" s="436"/>
      <c r="HD66" s="436"/>
      <c r="HE66" s="436"/>
      <c r="HF66" s="436"/>
      <c r="HG66" s="436"/>
      <c r="HH66" s="436"/>
      <c r="HI66" s="436"/>
      <c r="HJ66" s="436"/>
      <c r="HK66" s="436"/>
      <c r="HL66" s="436"/>
      <c r="HM66" s="436"/>
      <c r="HN66" s="436"/>
      <c r="HO66" s="436"/>
      <c r="HP66" s="436"/>
      <c r="HQ66" s="436"/>
      <c r="HR66" s="436"/>
      <c r="HS66" s="436"/>
      <c r="HT66" s="436"/>
      <c r="HU66" s="436"/>
      <c r="HV66" s="436"/>
      <c r="HW66" s="436"/>
      <c r="HX66" s="436"/>
      <c r="HY66" s="436"/>
      <c r="HZ66" s="436"/>
      <c r="IA66" s="436"/>
      <c r="IB66" s="436"/>
      <c r="IC66" s="436"/>
      <c r="ID66" s="436"/>
      <c r="IE66" s="436"/>
      <c r="IF66" s="436"/>
      <c r="IG66" s="436"/>
      <c r="IH66" s="436"/>
      <c r="II66" s="436"/>
      <c r="IJ66" s="436"/>
      <c r="IK66" s="436"/>
      <c r="IL66" s="436"/>
      <c r="IM66" s="436"/>
      <c r="IN66" s="436"/>
      <c r="IO66" s="436"/>
      <c r="IP66" s="436"/>
      <c r="IQ66" s="436"/>
      <c r="IR66" s="436"/>
      <c r="IS66" s="436"/>
      <c r="IT66" s="436"/>
    </row>
    <row r="67" s="435" customFormat="true" ht="25.5" hidden="true" customHeight="false" outlineLevel="0" collapsed="false">
      <c r="A67" s="726" t="s">
        <v>388</v>
      </c>
      <c r="B67" s="824" t="s">
        <v>349</v>
      </c>
      <c r="C67" s="824" t="n">
        <v>13</v>
      </c>
      <c r="D67" s="815" t="s">
        <v>415</v>
      </c>
      <c r="E67" s="816" t="s">
        <v>417</v>
      </c>
      <c r="F67" s="825" t="s">
        <v>372</v>
      </c>
      <c r="G67" s="792" t="n">
        <v>5000</v>
      </c>
      <c r="H67" s="828"/>
      <c r="I67" s="792" t="n">
        <v>5000</v>
      </c>
      <c r="K67" s="436"/>
      <c r="L67" s="436"/>
      <c r="M67" s="436"/>
      <c r="N67" s="436"/>
      <c r="O67" s="436"/>
      <c r="P67" s="436"/>
      <c r="Q67" s="436"/>
      <c r="R67" s="436"/>
      <c r="S67" s="436"/>
      <c r="T67" s="436"/>
      <c r="U67" s="436"/>
      <c r="V67" s="436"/>
      <c r="W67" s="436"/>
      <c r="X67" s="436"/>
      <c r="Y67" s="436"/>
      <c r="Z67" s="436"/>
      <c r="AA67" s="436"/>
      <c r="AB67" s="436"/>
      <c r="AC67" s="436"/>
      <c r="AD67" s="436"/>
      <c r="AE67" s="436"/>
      <c r="AF67" s="436"/>
      <c r="AG67" s="436"/>
      <c r="AH67" s="436"/>
      <c r="AI67" s="436"/>
      <c r="AJ67" s="436"/>
      <c r="AK67" s="436"/>
      <c r="AL67" s="436"/>
      <c r="AM67" s="436"/>
      <c r="AN67" s="436"/>
      <c r="AO67" s="436"/>
      <c r="AP67" s="436"/>
      <c r="AQ67" s="436"/>
      <c r="AR67" s="436"/>
      <c r="AS67" s="436"/>
      <c r="AT67" s="436"/>
      <c r="AU67" s="436"/>
      <c r="AV67" s="436"/>
      <c r="AW67" s="436"/>
      <c r="AX67" s="436"/>
      <c r="AY67" s="436"/>
      <c r="AZ67" s="436"/>
      <c r="BA67" s="436"/>
      <c r="BB67" s="436"/>
      <c r="BC67" s="436"/>
      <c r="BD67" s="436"/>
      <c r="BE67" s="436"/>
      <c r="BF67" s="436"/>
      <c r="BG67" s="436"/>
      <c r="BH67" s="436"/>
      <c r="BI67" s="436"/>
      <c r="BJ67" s="436"/>
      <c r="BK67" s="436"/>
      <c r="BL67" s="436"/>
      <c r="BM67" s="436"/>
      <c r="BN67" s="436"/>
      <c r="BO67" s="436"/>
      <c r="BP67" s="436"/>
      <c r="BQ67" s="436"/>
      <c r="BR67" s="436"/>
      <c r="BS67" s="436"/>
      <c r="BT67" s="436"/>
      <c r="BU67" s="436"/>
      <c r="BV67" s="436"/>
      <c r="BW67" s="436"/>
      <c r="BX67" s="436"/>
      <c r="BY67" s="436"/>
      <c r="BZ67" s="436"/>
      <c r="CA67" s="436"/>
      <c r="CB67" s="436"/>
      <c r="CC67" s="436"/>
      <c r="CD67" s="436"/>
      <c r="CE67" s="436"/>
      <c r="CF67" s="436"/>
      <c r="CG67" s="436"/>
      <c r="CH67" s="436"/>
      <c r="CI67" s="436"/>
      <c r="CJ67" s="436"/>
      <c r="CK67" s="436"/>
      <c r="CL67" s="436"/>
      <c r="CM67" s="436"/>
      <c r="CN67" s="436"/>
      <c r="CO67" s="436"/>
      <c r="CP67" s="436"/>
      <c r="CQ67" s="436"/>
      <c r="CR67" s="436"/>
      <c r="CS67" s="436"/>
      <c r="CT67" s="436"/>
      <c r="CU67" s="436"/>
      <c r="CV67" s="436"/>
      <c r="CW67" s="436"/>
      <c r="CX67" s="436"/>
      <c r="CY67" s="436"/>
      <c r="CZ67" s="436"/>
      <c r="DA67" s="436"/>
      <c r="DB67" s="436"/>
      <c r="DC67" s="436"/>
      <c r="DD67" s="436"/>
      <c r="DE67" s="436"/>
      <c r="DF67" s="436"/>
      <c r="DG67" s="436"/>
      <c r="DH67" s="436"/>
      <c r="DI67" s="436"/>
      <c r="DJ67" s="436"/>
      <c r="DK67" s="436"/>
      <c r="DL67" s="436"/>
      <c r="DM67" s="436"/>
      <c r="DN67" s="436"/>
      <c r="DO67" s="436"/>
      <c r="DP67" s="436"/>
      <c r="DQ67" s="436"/>
      <c r="DR67" s="436"/>
      <c r="DS67" s="436"/>
      <c r="DT67" s="436"/>
      <c r="DU67" s="436"/>
      <c r="DV67" s="436"/>
      <c r="DW67" s="436"/>
      <c r="DX67" s="436"/>
      <c r="DY67" s="436"/>
      <c r="DZ67" s="436"/>
      <c r="EA67" s="436"/>
      <c r="EB67" s="436"/>
      <c r="EC67" s="436"/>
      <c r="ED67" s="436"/>
      <c r="EE67" s="436"/>
      <c r="EF67" s="436"/>
      <c r="EG67" s="436"/>
      <c r="EH67" s="436"/>
      <c r="EI67" s="436"/>
      <c r="EJ67" s="436"/>
      <c r="EK67" s="436"/>
      <c r="EL67" s="436"/>
      <c r="EM67" s="436"/>
      <c r="EN67" s="436"/>
      <c r="EO67" s="436"/>
      <c r="EP67" s="436"/>
      <c r="EQ67" s="436"/>
      <c r="ER67" s="436"/>
      <c r="ES67" s="436"/>
      <c r="ET67" s="436"/>
      <c r="EU67" s="436"/>
      <c r="EV67" s="436"/>
      <c r="EW67" s="436"/>
      <c r="EX67" s="436"/>
      <c r="EY67" s="436"/>
      <c r="EZ67" s="436"/>
      <c r="FA67" s="436"/>
      <c r="FB67" s="436"/>
      <c r="FC67" s="436"/>
      <c r="FD67" s="436"/>
      <c r="FE67" s="436"/>
      <c r="FF67" s="436"/>
      <c r="FG67" s="436"/>
      <c r="FH67" s="436"/>
      <c r="FI67" s="436"/>
      <c r="FJ67" s="436"/>
      <c r="FK67" s="436"/>
      <c r="FL67" s="436"/>
      <c r="FM67" s="436"/>
      <c r="FN67" s="436"/>
      <c r="FO67" s="436"/>
      <c r="FP67" s="436"/>
      <c r="FQ67" s="436"/>
      <c r="FR67" s="436"/>
      <c r="FS67" s="436"/>
      <c r="FT67" s="436"/>
      <c r="FU67" s="436"/>
      <c r="FV67" s="436"/>
      <c r="FW67" s="436"/>
      <c r="FX67" s="436"/>
      <c r="FY67" s="436"/>
      <c r="FZ67" s="436"/>
      <c r="GA67" s="436"/>
      <c r="GB67" s="436"/>
      <c r="GC67" s="436"/>
      <c r="GD67" s="436"/>
      <c r="GE67" s="436"/>
      <c r="GF67" s="436"/>
      <c r="GG67" s="436"/>
      <c r="GH67" s="436"/>
      <c r="GI67" s="436"/>
      <c r="GJ67" s="436"/>
      <c r="GK67" s="436"/>
      <c r="GL67" s="436"/>
      <c r="GM67" s="436"/>
      <c r="GN67" s="436"/>
      <c r="GO67" s="436"/>
      <c r="GP67" s="436"/>
      <c r="GQ67" s="436"/>
      <c r="GR67" s="436"/>
      <c r="GS67" s="436"/>
      <c r="GT67" s="436"/>
      <c r="GU67" s="436"/>
      <c r="GV67" s="436"/>
      <c r="GW67" s="436"/>
      <c r="GX67" s="436"/>
      <c r="GY67" s="436"/>
      <c r="GZ67" s="436"/>
      <c r="HA67" s="436"/>
      <c r="HB67" s="436"/>
      <c r="HC67" s="436"/>
      <c r="HD67" s="436"/>
      <c r="HE67" s="436"/>
      <c r="HF67" s="436"/>
      <c r="HG67" s="436"/>
      <c r="HH67" s="436"/>
      <c r="HI67" s="436"/>
      <c r="HJ67" s="436"/>
      <c r="HK67" s="436"/>
      <c r="HL67" s="436"/>
      <c r="HM67" s="436"/>
      <c r="HN67" s="436"/>
      <c r="HO67" s="436"/>
      <c r="HP67" s="436"/>
      <c r="HQ67" s="436"/>
      <c r="HR67" s="436"/>
      <c r="HS67" s="436"/>
      <c r="HT67" s="436"/>
      <c r="HU67" s="436"/>
      <c r="HV67" s="436"/>
      <c r="HW67" s="436"/>
      <c r="HX67" s="436"/>
      <c r="HY67" s="436"/>
      <c r="HZ67" s="436"/>
      <c r="IA67" s="436"/>
      <c r="IB67" s="436"/>
      <c r="IC67" s="436"/>
      <c r="ID67" s="436"/>
      <c r="IE67" s="436"/>
      <c r="IF67" s="436"/>
      <c r="IG67" s="436"/>
      <c r="IH67" s="436"/>
      <c r="II67" s="436"/>
      <c r="IJ67" s="436"/>
      <c r="IK67" s="436"/>
      <c r="IL67" s="436"/>
      <c r="IM67" s="436"/>
      <c r="IN67" s="436"/>
      <c r="IO67" s="436"/>
      <c r="IP67" s="436"/>
      <c r="IQ67" s="436"/>
      <c r="IR67" s="436"/>
      <c r="IS67" s="436"/>
      <c r="IT67" s="436"/>
    </row>
    <row r="68" s="435" customFormat="true" ht="84" hidden="true" customHeight="true" outlineLevel="0" collapsed="false">
      <c r="A68" s="830" t="s">
        <v>426</v>
      </c>
      <c r="B68" s="753" t="s">
        <v>349</v>
      </c>
      <c r="C68" s="831" t="s">
        <v>390</v>
      </c>
      <c r="D68" s="832" t="s">
        <v>392</v>
      </c>
      <c r="E68" s="756" t="s">
        <v>354</v>
      </c>
      <c r="F68" s="754"/>
      <c r="G68" s="784" t="n">
        <f aca="false">SUM(G69+G74)</f>
        <v>63314</v>
      </c>
      <c r="H68" s="828"/>
      <c r="I68" s="784" t="n">
        <f aca="false">SUM(I69+I74)</f>
        <v>63314</v>
      </c>
      <c r="K68" s="436"/>
      <c r="L68" s="436"/>
      <c r="M68" s="436"/>
      <c r="N68" s="436"/>
      <c r="O68" s="436"/>
      <c r="P68" s="436"/>
      <c r="Q68" s="436"/>
      <c r="R68" s="436"/>
      <c r="S68" s="436"/>
      <c r="T68" s="436"/>
      <c r="U68" s="436"/>
      <c r="V68" s="436"/>
      <c r="W68" s="436"/>
      <c r="X68" s="436"/>
      <c r="Y68" s="436"/>
      <c r="Z68" s="436"/>
      <c r="AA68" s="436"/>
      <c r="AB68" s="436"/>
      <c r="AC68" s="436"/>
      <c r="AD68" s="436"/>
      <c r="AE68" s="436"/>
      <c r="AF68" s="436"/>
      <c r="AG68" s="436"/>
      <c r="AH68" s="436"/>
      <c r="AI68" s="436"/>
      <c r="AJ68" s="436"/>
      <c r="AK68" s="436"/>
      <c r="AL68" s="436"/>
      <c r="AM68" s="436"/>
      <c r="AN68" s="436"/>
      <c r="AO68" s="436"/>
      <c r="AP68" s="436"/>
      <c r="AQ68" s="436"/>
      <c r="AR68" s="436"/>
      <c r="AS68" s="436"/>
      <c r="AT68" s="436"/>
      <c r="AU68" s="436"/>
      <c r="AV68" s="436"/>
      <c r="AW68" s="436"/>
      <c r="AX68" s="436"/>
      <c r="AY68" s="436"/>
      <c r="AZ68" s="436"/>
      <c r="BA68" s="436"/>
      <c r="BB68" s="436"/>
      <c r="BC68" s="436"/>
      <c r="BD68" s="436"/>
      <c r="BE68" s="436"/>
      <c r="BF68" s="436"/>
      <c r="BG68" s="436"/>
      <c r="BH68" s="436"/>
      <c r="BI68" s="436"/>
      <c r="BJ68" s="436"/>
      <c r="BK68" s="436"/>
      <c r="BL68" s="436"/>
      <c r="BM68" s="436"/>
      <c r="BN68" s="436"/>
      <c r="BO68" s="436"/>
      <c r="BP68" s="436"/>
      <c r="BQ68" s="436"/>
      <c r="BR68" s="436"/>
      <c r="BS68" s="436"/>
      <c r="BT68" s="436"/>
      <c r="BU68" s="436"/>
      <c r="BV68" s="436"/>
      <c r="BW68" s="436"/>
      <c r="BX68" s="436"/>
      <c r="BY68" s="436"/>
      <c r="BZ68" s="436"/>
      <c r="CA68" s="436"/>
      <c r="CB68" s="436"/>
      <c r="CC68" s="436"/>
      <c r="CD68" s="436"/>
      <c r="CE68" s="436"/>
      <c r="CF68" s="436"/>
      <c r="CG68" s="436"/>
      <c r="CH68" s="436"/>
      <c r="CI68" s="436"/>
      <c r="CJ68" s="436"/>
      <c r="CK68" s="436"/>
      <c r="CL68" s="436"/>
      <c r="CM68" s="436"/>
      <c r="CN68" s="436"/>
      <c r="CO68" s="436"/>
      <c r="CP68" s="436"/>
      <c r="CQ68" s="436"/>
      <c r="CR68" s="436"/>
      <c r="CS68" s="436"/>
      <c r="CT68" s="436"/>
      <c r="CU68" s="436"/>
      <c r="CV68" s="436"/>
      <c r="CW68" s="436"/>
      <c r="CX68" s="436"/>
      <c r="CY68" s="436"/>
      <c r="CZ68" s="436"/>
      <c r="DA68" s="436"/>
      <c r="DB68" s="436"/>
      <c r="DC68" s="436"/>
      <c r="DD68" s="436"/>
      <c r="DE68" s="436"/>
      <c r="DF68" s="436"/>
      <c r="DG68" s="436"/>
      <c r="DH68" s="436"/>
      <c r="DI68" s="436"/>
      <c r="DJ68" s="436"/>
      <c r="DK68" s="436"/>
      <c r="DL68" s="436"/>
      <c r="DM68" s="436"/>
      <c r="DN68" s="436"/>
      <c r="DO68" s="436"/>
      <c r="DP68" s="436"/>
      <c r="DQ68" s="436"/>
      <c r="DR68" s="436"/>
      <c r="DS68" s="436"/>
      <c r="DT68" s="436"/>
      <c r="DU68" s="436"/>
      <c r="DV68" s="436"/>
      <c r="DW68" s="436"/>
      <c r="DX68" s="436"/>
      <c r="DY68" s="436"/>
      <c r="DZ68" s="436"/>
      <c r="EA68" s="436"/>
      <c r="EB68" s="436"/>
      <c r="EC68" s="436"/>
      <c r="ED68" s="436"/>
      <c r="EE68" s="436"/>
      <c r="EF68" s="436"/>
      <c r="EG68" s="436"/>
      <c r="EH68" s="436"/>
      <c r="EI68" s="436"/>
      <c r="EJ68" s="436"/>
      <c r="EK68" s="436"/>
      <c r="EL68" s="436"/>
      <c r="EM68" s="436"/>
      <c r="EN68" s="436"/>
      <c r="EO68" s="436"/>
      <c r="EP68" s="436"/>
      <c r="EQ68" s="436"/>
      <c r="ER68" s="436"/>
      <c r="ES68" s="436"/>
      <c r="ET68" s="436"/>
      <c r="EU68" s="436"/>
      <c r="EV68" s="436"/>
      <c r="EW68" s="436"/>
      <c r="EX68" s="436"/>
      <c r="EY68" s="436"/>
      <c r="EZ68" s="436"/>
      <c r="FA68" s="436"/>
      <c r="FB68" s="436"/>
      <c r="FC68" s="436"/>
      <c r="FD68" s="436"/>
      <c r="FE68" s="436"/>
      <c r="FF68" s="436"/>
      <c r="FG68" s="436"/>
      <c r="FH68" s="436"/>
      <c r="FI68" s="436"/>
      <c r="FJ68" s="436"/>
      <c r="FK68" s="436"/>
      <c r="FL68" s="436"/>
      <c r="FM68" s="436"/>
      <c r="FN68" s="436"/>
      <c r="FO68" s="436"/>
      <c r="FP68" s="436"/>
      <c r="FQ68" s="436"/>
      <c r="FR68" s="436"/>
      <c r="FS68" s="436"/>
      <c r="FT68" s="436"/>
      <c r="FU68" s="436"/>
      <c r="FV68" s="436"/>
      <c r="FW68" s="436"/>
      <c r="FX68" s="436"/>
      <c r="FY68" s="436"/>
      <c r="FZ68" s="436"/>
      <c r="GA68" s="436"/>
      <c r="GB68" s="436"/>
      <c r="GC68" s="436"/>
      <c r="GD68" s="436"/>
      <c r="GE68" s="436"/>
      <c r="GF68" s="436"/>
      <c r="GG68" s="436"/>
      <c r="GH68" s="436"/>
      <c r="GI68" s="436"/>
      <c r="GJ68" s="436"/>
      <c r="GK68" s="436"/>
      <c r="GL68" s="436"/>
      <c r="GM68" s="436"/>
      <c r="GN68" s="436"/>
      <c r="GO68" s="436"/>
      <c r="GP68" s="436"/>
      <c r="GQ68" s="436"/>
      <c r="GR68" s="436"/>
      <c r="GS68" s="436"/>
      <c r="GT68" s="436"/>
      <c r="GU68" s="436"/>
      <c r="GV68" s="436"/>
      <c r="GW68" s="436"/>
      <c r="GX68" s="436"/>
      <c r="GY68" s="436"/>
      <c r="GZ68" s="436"/>
      <c r="HA68" s="436"/>
      <c r="HB68" s="436"/>
      <c r="HC68" s="436"/>
      <c r="HD68" s="436"/>
      <c r="HE68" s="436"/>
      <c r="HF68" s="436"/>
      <c r="HG68" s="436"/>
      <c r="HH68" s="436"/>
      <c r="HI68" s="436"/>
      <c r="HJ68" s="436"/>
      <c r="HK68" s="436"/>
      <c r="HL68" s="436"/>
      <c r="HM68" s="436"/>
      <c r="HN68" s="436"/>
      <c r="HO68" s="436"/>
      <c r="HP68" s="436"/>
      <c r="HQ68" s="436"/>
      <c r="HR68" s="436"/>
      <c r="HS68" s="436"/>
      <c r="HT68" s="436"/>
      <c r="HU68" s="436"/>
      <c r="HV68" s="436"/>
      <c r="HW68" s="436"/>
      <c r="HX68" s="436"/>
      <c r="HY68" s="436"/>
      <c r="HZ68" s="436"/>
      <c r="IA68" s="436"/>
      <c r="IB68" s="436"/>
      <c r="IC68" s="436"/>
      <c r="ID68" s="436"/>
      <c r="IE68" s="436"/>
      <c r="IF68" s="436"/>
      <c r="IG68" s="436"/>
      <c r="IH68" s="436"/>
      <c r="II68" s="436"/>
      <c r="IJ68" s="436"/>
      <c r="IK68" s="436"/>
      <c r="IL68" s="436"/>
      <c r="IM68" s="436"/>
      <c r="IN68" s="436"/>
      <c r="IO68" s="436"/>
      <c r="IP68" s="436"/>
      <c r="IQ68" s="436"/>
      <c r="IR68" s="436"/>
      <c r="IS68" s="436"/>
      <c r="IT68" s="436"/>
    </row>
    <row r="69" s="435" customFormat="true" ht="76.5" hidden="true" customHeight="false" outlineLevel="0" collapsed="false">
      <c r="A69" s="785" t="s">
        <v>427</v>
      </c>
      <c r="B69" s="824" t="s">
        <v>349</v>
      </c>
      <c r="C69" s="833" t="s">
        <v>390</v>
      </c>
      <c r="D69" s="815" t="s">
        <v>394</v>
      </c>
      <c r="E69" s="816" t="s">
        <v>354</v>
      </c>
      <c r="F69" s="825"/>
      <c r="G69" s="834" t="n">
        <f aca="false">SUM(G70)</f>
        <v>50228</v>
      </c>
      <c r="H69" s="828"/>
      <c r="I69" s="834" t="n">
        <f aca="false">SUM(I70)</f>
        <v>50228</v>
      </c>
      <c r="K69" s="436"/>
      <c r="L69" s="436"/>
      <c r="M69" s="436"/>
      <c r="N69" s="436"/>
      <c r="O69" s="436"/>
      <c r="P69" s="436"/>
      <c r="Q69" s="436"/>
      <c r="R69" s="436"/>
      <c r="S69" s="436"/>
      <c r="T69" s="436"/>
      <c r="U69" s="436"/>
      <c r="V69" s="436"/>
      <c r="W69" s="436"/>
      <c r="X69" s="436"/>
      <c r="Y69" s="436"/>
      <c r="Z69" s="436"/>
      <c r="AA69" s="436"/>
      <c r="AB69" s="436"/>
      <c r="AC69" s="436"/>
      <c r="AD69" s="436"/>
      <c r="AE69" s="436"/>
      <c r="AF69" s="436"/>
      <c r="AG69" s="436"/>
      <c r="AH69" s="436"/>
      <c r="AI69" s="436"/>
      <c r="AJ69" s="436"/>
      <c r="AK69" s="436"/>
      <c r="AL69" s="436"/>
      <c r="AM69" s="436"/>
      <c r="AN69" s="436"/>
      <c r="AO69" s="436"/>
      <c r="AP69" s="436"/>
      <c r="AQ69" s="436"/>
      <c r="AR69" s="436"/>
      <c r="AS69" s="436"/>
      <c r="AT69" s="436"/>
      <c r="AU69" s="436"/>
      <c r="AV69" s="436"/>
      <c r="AW69" s="436"/>
      <c r="AX69" s="436"/>
      <c r="AY69" s="436"/>
      <c r="AZ69" s="436"/>
      <c r="BA69" s="436"/>
      <c r="BB69" s="436"/>
      <c r="BC69" s="436"/>
      <c r="BD69" s="436"/>
      <c r="BE69" s="436"/>
      <c r="BF69" s="436"/>
      <c r="BG69" s="436"/>
      <c r="BH69" s="436"/>
      <c r="BI69" s="436"/>
      <c r="BJ69" s="436"/>
      <c r="BK69" s="436"/>
      <c r="BL69" s="436"/>
      <c r="BM69" s="436"/>
      <c r="BN69" s="436"/>
      <c r="BO69" s="436"/>
      <c r="BP69" s="436"/>
      <c r="BQ69" s="436"/>
      <c r="BR69" s="436"/>
      <c r="BS69" s="436"/>
      <c r="BT69" s="436"/>
      <c r="BU69" s="436"/>
      <c r="BV69" s="436"/>
      <c r="BW69" s="436"/>
      <c r="BX69" s="436"/>
      <c r="BY69" s="436"/>
      <c r="BZ69" s="436"/>
      <c r="CA69" s="436"/>
      <c r="CB69" s="436"/>
      <c r="CC69" s="436"/>
      <c r="CD69" s="436"/>
      <c r="CE69" s="436"/>
      <c r="CF69" s="436"/>
      <c r="CG69" s="436"/>
      <c r="CH69" s="436"/>
      <c r="CI69" s="436"/>
      <c r="CJ69" s="436"/>
      <c r="CK69" s="436"/>
      <c r="CL69" s="436"/>
      <c r="CM69" s="436"/>
      <c r="CN69" s="436"/>
      <c r="CO69" s="436"/>
      <c r="CP69" s="436"/>
      <c r="CQ69" s="436"/>
      <c r="CR69" s="436"/>
      <c r="CS69" s="436"/>
      <c r="CT69" s="436"/>
      <c r="CU69" s="436"/>
      <c r="CV69" s="436"/>
      <c r="CW69" s="436"/>
      <c r="CX69" s="436"/>
      <c r="CY69" s="436"/>
      <c r="CZ69" s="436"/>
      <c r="DA69" s="436"/>
      <c r="DB69" s="436"/>
      <c r="DC69" s="436"/>
      <c r="DD69" s="436"/>
      <c r="DE69" s="436"/>
      <c r="DF69" s="436"/>
      <c r="DG69" s="436"/>
      <c r="DH69" s="436"/>
      <c r="DI69" s="436"/>
      <c r="DJ69" s="436"/>
      <c r="DK69" s="436"/>
      <c r="DL69" s="436"/>
      <c r="DM69" s="436"/>
      <c r="DN69" s="436"/>
      <c r="DO69" s="436"/>
      <c r="DP69" s="436"/>
      <c r="DQ69" s="436"/>
      <c r="DR69" s="436"/>
      <c r="DS69" s="436"/>
      <c r="DT69" s="436"/>
      <c r="DU69" s="436"/>
      <c r="DV69" s="436"/>
      <c r="DW69" s="436"/>
      <c r="DX69" s="436"/>
      <c r="DY69" s="436"/>
      <c r="DZ69" s="436"/>
      <c r="EA69" s="436"/>
      <c r="EB69" s="436"/>
      <c r="EC69" s="436"/>
      <c r="ED69" s="436"/>
      <c r="EE69" s="436"/>
      <c r="EF69" s="436"/>
      <c r="EG69" s="436"/>
      <c r="EH69" s="436"/>
      <c r="EI69" s="436"/>
      <c r="EJ69" s="436"/>
      <c r="EK69" s="436"/>
      <c r="EL69" s="436"/>
      <c r="EM69" s="436"/>
      <c r="EN69" s="436"/>
      <c r="EO69" s="436"/>
      <c r="EP69" s="436"/>
      <c r="EQ69" s="436"/>
      <c r="ER69" s="436"/>
      <c r="ES69" s="436"/>
      <c r="ET69" s="436"/>
      <c r="EU69" s="436"/>
      <c r="EV69" s="436"/>
      <c r="EW69" s="436"/>
      <c r="EX69" s="436"/>
      <c r="EY69" s="436"/>
      <c r="EZ69" s="436"/>
      <c r="FA69" s="436"/>
      <c r="FB69" s="436"/>
      <c r="FC69" s="436"/>
      <c r="FD69" s="436"/>
      <c r="FE69" s="436"/>
      <c r="FF69" s="436"/>
      <c r="FG69" s="436"/>
      <c r="FH69" s="436"/>
      <c r="FI69" s="436"/>
      <c r="FJ69" s="436"/>
      <c r="FK69" s="436"/>
      <c r="FL69" s="436"/>
      <c r="FM69" s="436"/>
      <c r="FN69" s="436"/>
      <c r="FO69" s="436"/>
      <c r="FP69" s="436"/>
      <c r="FQ69" s="436"/>
      <c r="FR69" s="436"/>
      <c r="FS69" s="436"/>
      <c r="FT69" s="436"/>
      <c r="FU69" s="436"/>
      <c r="FV69" s="436"/>
      <c r="FW69" s="436"/>
      <c r="FX69" s="436"/>
      <c r="FY69" s="436"/>
      <c r="FZ69" s="436"/>
      <c r="GA69" s="436"/>
      <c r="GB69" s="436"/>
      <c r="GC69" s="436"/>
      <c r="GD69" s="436"/>
      <c r="GE69" s="436"/>
      <c r="GF69" s="436"/>
      <c r="GG69" s="436"/>
      <c r="GH69" s="436"/>
      <c r="GI69" s="436"/>
      <c r="GJ69" s="436"/>
      <c r="GK69" s="436"/>
      <c r="GL69" s="436"/>
      <c r="GM69" s="436"/>
      <c r="GN69" s="436"/>
      <c r="GO69" s="436"/>
      <c r="GP69" s="436"/>
      <c r="GQ69" s="436"/>
      <c r="GR69" s="436"/>
      <c r="GS69" s="436"/>
      <c r="GT69" s="436"/>
      <c r="GU69" s="436"/>
      <c r="GV69" s="436"/>
      <c r="GW69" s="436"/>
      <c r="GX69" s="436"/>
      <c r="GY69" s="436"/>
      <c r="GZ69" s="436"/>
      <c r="HA69" s="436"/>
      <c r="HB69" s="436"/>
      <c r="HC69" s="436"/>
      <c r="HD69" s="436"/>
      <c r="HE69" s="436"/>
      <c r="HF69" s="436"/>
      <c r="HG69" s="436"/>
      <c r="HH69" s="436"/>
      <c r="HI69" s="436"/>
      <c r="HJ69" s="436"/>
      <c r="HK69" s="436"/>
      <c r="HL69" s="436"/>
      <c r="HM69" s="436"/>
      <c r="HN69" s="436"/>
      <c r="HO69" s="436"/>
      <c r="HP69" s="436"/>
      <c r="HQ69" s="436"/>
      <c r="HR69" s="436"/>
      <c r="HS69" s="436"/>
      <c r="HT69" s="436"/>
      <c r="HU69" s="436"/>
      <c r="HV69" s="436"/>
      <c r="HW69" s="436"/>
      <c r="HX69" s="436"/>
      <c r="HY69" s="436"/>
      <c r="HZ69" s="436"/>
      <c r="IA69" s="436"/>
      <c r="IB69" s="436"/>
      <c r="IC69" s="436"/>
      <c r="ID69" s="436"/>
      <c r="IE69" s="436"/>
      <c r="IF69" s="436"/>
      <c r="IG69" s="436"/>
      <c r="IH69" s="436"/>
      <c r="II69" s="436"/>
      <c r="IJ69" s="436"/>
      <c r="IK69" s="436"/>
      <c r="IL69" s="436"/>
      <c r="IM69" s="436"/>
      <c r="IN69" s="436"/>
      <c r="IO69" s="436"/>
      <c r="IP69" s="436"/>
      <c r="IQ69" s="436"/>
      <c r="IR69" s="436"/>
      <c r="IS69" s="436"/>
      <c r="IT69" s="436"/>
    </row>
    <row r="70" s="435" customFormat="true" ht="38.25" hidden="true" customHeight="false" outlineLevel="0" collapsed="false">
      <c r="A70" s="785" t="s">
        <v>428</v>
      </c>
      <c r="B70" s="824" t="s">
        <v>349</v>
      </c>
      <c r="C70" s="833" t="s">
        <v>390</v>
      </c>
      <c r="D70" s="815" t="s">
        <v>394</v>
      </c>
      <c r="E70" s="816" t="s">
        <v>368</v>
      </c>
      <c r="F70" s="825"/>
      <c r="G70" s="834" t="n">
        <f aca="false">SUM(G71)</f>
        <v>50228</v>
      </c>
      <c r="H70" s="828"/>
      <c r="I70" s="834" t="n">
        <f aca="false">SUM(I71)</f>
        <v>50228</v>
      </c>
      <c r="K70" s="436"/>
      <c r="L70" s="436"/>
      <c r="M70" s="436"/>
      <c r="N70" s="436"/>
      <c r="O70" s="436"/>
      <c r="P70" s="436"/>
      <c r="Q70" s="436"/>
      <c r="R70" s="436"/>
      <c r="S70" s="436"/>
      <c r="T70" s="436"/>
      <c r="U70" s="436"/>
      <c r="V70" s="436"/>
      <c r="W70" s="436"/>
      <c r="X70" s="436"/>
      <c r="Y70" s="436"/>
      <c r="Z70" s="436"/>
      <c r="AA70" s="436"/>
      <c r="AB70" s="436"/>
      <c r="AC70" s="436"/>
      <c r="AD70" s="436"/>
      <c r="AE70" s="436"/>
      <c r="AF70" s="436"/>
      <c r="AG70" s="436"/>
      <c r="AH70" s="436"/>
      <c r="AI70" s="436"/>
      <c r="AJ70" s="436"/>
      <c r="AK70" s="436"/>
      <c r="AL70" s="436"/>
      <c r="AM70" s="436"/>
      <c r="AN70" s="436"/>
      <c r="AO70" s="436"/>
      <c r="AP70" s="436"/>
      <c r="AQ70" s="436"/>
      <c r="AR70" s="436"/>
      <c r="AS70" s="436"/>
      <c r="AT70" s="436"/>
      <c r="AU70" s="436"/>
      <c r="AV70" s="436"/>
      <c r="AW70" s="436"/>
      <c r="AX70" s="436"/>
      <c r="AY70" s="436"/>
      <c r="AZ70" s="436"/>
      <c r="BA70" s="436"/>
      <c r="BB70" s="436"/>
      <c r="BC70" s="436"/>
      <c r="BD70" s="436"/>
      <c r="BE70" s="436"/>
      <c r="BF70" s="436"/>
      <c r="BG70" s="436"/>
      <c r="BH70" s="436"/>
      <c r="BI70" s="436"/>
      <c r="BJ70" s="436"/>
      <c r="BK70" s="436"/>
      <c r="BL70" s="436"/>
      <c r="BM70" s="436"/>
      <c r="BN70" s="436"/>
      <c r="BO70" s="436"/>
      <c r="BP70" s="436"/>
      <c r="BQ70" s="436"/>
      <c r="BR70" s="436"/>
      <c r="BS70" s="436"/>
      <c r="BT70" s="436"/>
      <c r="BU70" s="436"/>
      <c r="BV70" s="436"/>
      <c r="BW70" s="436"/>
      <c r="BX70" s="436"/>
      <c r="BY70" s="436"/>
      <c r="BZ70" s="436"/>
      <c r="CA70" s="436"/>
      <c r="CB70" s="436"/>
      <c r="CC70" s="436"/>
      <c r="CD70" s="436"/>
      <c r="CE70" s="436"/>
      <c r="CF70" s="436"/>
      <c r="CG70" s="436"/>
      <c r="CH70" s="436"/>
      <c r="CI70" s="436"/>
      <c r="CJ70" s="436"/>
      <c r="CK70" s="436"/>
      <c r="CL70" s="436"/>
      <c r="CM70" s="436"/>
      <c r="CN70" s="436"/>
      <c r="CO70" s="436"/>
      <c r="CP70" s="436"/>
      <c r="CQ70" s="436"/>
      <c r="CR70" s="436"/>
      <c r="CS70" s="436"/>
      <c r="CT70" s="436"/>
      <c r="CU70" s="436"/>
      <c r="CV70" s="436"/>
      <c r="CW70" s="436"/>
      <c r="CX70" s="436"/>
      <c r="CY70" s="436"/>
      <c r="CZ70" s="436"/>
      <c r="DA70" s="436"/>
      <c r="DB70" s="436"/>
      <c r="DC70" s="436"/>
      <c r="DD70" s="436"/>
      <c r="DE70" s="436"/>
      <c r="DF70" s="436"/>
      <c r="DG70" s="436"/>
      <c r="DH70" s="436"/>
      <c r="DI70" s="436"/>
      <c r="DJ70" s="436"/>
      <c r="DK70" s="436"/>
      <c r="DL70" s="436"/>
      <c r="DM70" s="436"/>
      <c r="DN70" s="436"/>
      <c r="DO70" s="436"/>
      <c r="DP70" s="436"/>
      <c r="DQ70" s="436"/>
      <c r="DR70" s="436"/>
      <c r="DS70" s="436"/>
      <c r="DT70" s="436"/>
      <c r="DU70" s="436"/>
      <c r="DV70" s="436"/>
      <c r="DW70" s="436"/>
      <c r="DX70" s="436"/>
      <c r="DY70" s="436"/>
      <c r="DZ70" s="436"/>
      <c r="EA70" s="436"/>
      <c r="EB70" s="436"/>
      <c r="EC70" s="436"/>
      <c r="ED70" s="436"/>
      <c r="EE70" s="436"/>
      <c r="EF70" s="436"/>
      <c r="EG70" s="436"/>
      <c r="EH70" s="436"/>
      <c r="EI70" s="436"/>
      <c r="EJ70" s="436"/>
      <c r="EK70" s="436"/>
      <c r="EL70" s="436"/>
      <c r="EM70" s="436"/>
      <c r="EN70" s="436"/>
      <c r="EO70" s="436"/>
      <c r="EP70" s="436"/>
      <c r="EQ70" s="436"/>
      <c r="ER70" s="436"/>
      <c r="ES70" s="436"/>
      <c r="ET70" s="436"/>
      <c r="EU70" s="436"/>
      <c r="EV70" s="436"/>
      <c r="EW70" s="436"/>
      <c r="EX70" s="436"/>
      <c r="EY70" s="436"/>
      <c r="EZ70" s="436"/>
      <c r="FA70" s="436"/>
      <c r="FB70" s="436"/>
      <c r="FC70" s="436"/>
      <c r="FD70" s="436"/>
      <c r="FE70" s="436"/>
      <c r="FF70" s="436"/>
      <c r="FG70" s="436"/>
      <c r="FH70" s="436"/>
      <c r="FI70" s="436"/>
      <c r="FJ70" s="436"/>
      <c r="FK70" s="436"/>
      <c r="FL70" s="436"/>
      <c r="FM70" s="436"/>
      <c r="FN70" s="436"/>
      <c r="FO70" s="436"/>
      <c r="FP70" s="436"/>
      <c r="FQ70" s="436"/>
      <c r="FR70" s="436"/>
      <c r="FS70" s="436"/>
      <c r="FT70" s="436"/>
      <c r="FU70" s="436"/>
      <c r="FV70" s="436"/>
      <c r="FW70" s="436"/>
      <c r="FX70" s="436"/>
      <c r="FY70" s="436"/>
      <c r="FZ70" s="436"/>
      <c r="GA70" s="436"/>
      <c r="GB70" s="436"/>
      <c r="GC70" s="436"/>
      <c r="GD70" s="436"/>
      <c r="GE70" s="436"/>
      <c r="GF70" s="436"/>
      <c r="GG70" s="436"/>
      <c r="GH70" s="436"/>
      <c r="GI70" s="436"/>
      <c r="GJ70" s="436"/>
      <c r="GK70" s="436"/>
      <c r="GL70" s="436"/>
      <c r="GM70" s="436"/>
      <c r="GN70" s="436"/>
      <c r="GO70" s="436"/>
      <c r="GP70" s="436"/>
      <c r="GQ70" s="436"/>
      <c r="GR70" s="436"/>
      <c r="GS70" s="436"/>
      <c r="GT70" s="436"/>
      <c r="GU70" s="436"/>
      <c r="GV70" s="436"/>
      <c r="GW70" s="436"/>
      <c r="GX70" s="436"/>
      <c r="GY70" s="436"/>
      <c r="GZ70" s="436"/>
      <c r="HA70" s="436"/>
      <c r="HB70" s="436"/>
      <c r="HC70" s="436"/>
      <c r="HD70" s="436"/>
      <c r="HE70" s="436"/>
      <c r="HF70" s="436"/>
      <c r="HG70" s="436"/>
      <c r="HH70" s="436"/>
      <c r="HI70" s="436"/>
      <c r="HJ70" s="436"/>
      <c r="HK70" s="436"/>
      <c r="HL70" s="436"/>
      <c r="HM70" s="436"/>
      <c r="HN70" s="436"/>
      <c r="HO70" s="436"/>
      <c r="HP70" s="436"/>
      <c r="HQ70" s="436"/>
      <c r="HR70" s="436"/>
      <c r="HS70" s="436"/>
      <c r="HT70" s="436"/>
      <c r="HU70" s="436"/>
      <c r="HV70" s="436"/>
      <c r="HW70" s="436"/>
      <c r="HX70" s="436"/>
      <c r="HY70" s="436"/>
      <c r="HZ70" s="436"/>
      <c r="IA70" s="436"/>
      <c r="IB70" s="436"/>
      <c r="IC70" s="436"/>
      <c r="ID70" s="436"/>
      <c r="IE70" s="436"/>
      <c r="IF70" s="436"/>
      <c r="IG70" s="436"/>
      <c r="IH70" s="436"/>
      <c r="II70" s="436"/>
      <c r="IJ70" s="436"/>
      <c r="IK70" s="436"/>
      <c r="IL70" s="436"/>
      <c r="IM70" s="436"/>
      <c r="IN70" s="436"/>
      <c r="IO70" s="436"/>
      <c r="IP70" s="436"/>
      <c r="IQ70" s="436"/>
      <c r="IR70" s="436"/>
      <c r="IS70" s="436"/>
      <c r="IT70" s="436"/>
    </row>
    <row r="71" s="435" customFormat="true" ht="25.5" hidden="true" customHeight="false" outlineLevel="0" collapsed="false">
      <c r="A71" s="790" t="s">
        <v>429</v>
      </c>
      <c r="B71" s="824" t="s">
        <v>349</v>
      </c>
      <c r="C71" s="833" t="s">
        <v>390</v>
      </c>
      <c r="D71" s="815" t="s">
        <v>394</v>
      </c>
      <c r="E71" s="816" t="s">
        <v>397</v>
      </c>
      <c r="F71" s="825"/>
      <c r="G71" s="748" t="n">
        <f aca="false">SUM(G72:G73)</f>
        <v>50228</v>
      </c>
      <c r="H71" s="828"/>
      <c r="I71" s="748" t="n">
        <f aca="false">SUM(I72:I73)</f>
        <v>50228</v>
      </c>
      <c r="K71" s="436"/>
      <c r="L71" s="436"/>
      <c r="M71" s="436"/>
      <c r="N71" s="436"/>
      <c r="O71" s="436"/>
      <c r="P71" s="436"/>
      <c r="Q71" s="436"/>
      <c r="R71" s="436"/>
      <c r="S71" s="436"/>
      <c r="T71" s="436"/>
      <c r="U71" s="436"/>
      <c r="V71" s="436"/>
      <c r="W71" s="436"/>
      <c r="X71" s="436"/>
      <c r="Y71" s="436"/>
      <c r="Z71" s="436"/>
      <c r="AA71" s="436"/>
      <c r="AB71" s="436"/>
      <c r="AC71" s="436"/>
      <c r="AD71" s="436"/>
      <c r="AE71" s="436"/>
      <c r="AF71" s="436"/>
      <c r="AG71" s="436"/>
      <c r="AH71" s="436"/>
      <c r="AI71" s="436"/>
      <c r="AJ71" s="436"/>
      <c r="AK71" s="436"/>
      <c r="AL71" s="436"/>
      <c r="AM71" s="436"/>
      <c r="AN71" s="436"/>
      <c r="AO71" s="436"/>
      <c r="AP71" s="436"/>
      <c r="AQ71" s="436"/>
      <c r="AR71" s="436"/>
      <c r="AS71" s="436"/>
      <c r="AT71" s="436"/>
      <c r="AU71" s="436"/>
      <c r="AV71" s="436"/>
      <c r="AW71" s="436"/>
      <c r="AX71" s="436"/>
      <c r="AY71" s="436"/>
      <c r="AZ71" s="436"/>
      <c r="BA71" s="436"/>
      <c r="BB71" s="436"/>
      <c r="BC71" s="436"/>
      <c r="BD71" s="436"/>
      <c r="BE71" s="436"/>
      <c r="BF71" s="436"/>
      <c r="BG71" s="436"/>
      <c r="BH71" s="436"/>
      <c r="BI71" s="436"/>
      <c r="BJ71" s="436"/>
      <c r="BK71" s="436"/>
      <c r="BL71" s="436"/>
      <c r="BM71" s="436"/>
      <c r="BN71" s="436"/>
      <c r="BO71" s="436"/>
      <c r="BP71" s="436"/>
      <c r="BQ71" s="436"/>
      <c r="BR71" s="436"/>
      <c r="BS71" s="436"/>
      <c r="BT71" s="436"/>
      <c r="BU71" s="436"/>
      <c r="BV71" s="436"/>
      <c r="BW71" s="436"/>
      <c r="BX71" s="436"/>
      <c r="BY71" s="436"/>
      <c r="BZ71" s="436"/>
      <c r="CA71" s="436"/>
      <c r="CB71" s="436"/>
      <c r="CC71" s="436"/>
      <c r="CD71" s="436"/>
      <c r="CE71" s="436"/>
      <c r="CF71" s="436"/>
      <c r="CG71" s="436"/>
      <c r="CH71" s="436"/>
      <c r="CI71" s="436"/>
      <c r="CJ71" s="436"/>
      <c r="CK71" s="436"/>
      <c r="CL71" s="436"/>
      <c r="CM71" s="436"/>
      <c r="CN71" s="436"/>
      <c r="CO71" s="436"/>
      <c r="CP71" s="436"/>
      <c r="CQ71" s="436"/>
      <c r="CR71" s="436"/>
      <c r="CS71" s="436"/>
      <c r="CT71" s="436"/>
      <c r="CU71" s="436"/>
      <c r="CV71" s="436"/>
      <c r="CW71" s="436"/>
      <c r="CX71" s="436"/>
      <c r="CY71" s="436"/>
      <c r="CZ71" s="436"/>
      <c r="DA71" s="436"/>
      <c r="DB71" s="436"/>
      <c r="DC71" s="436"/>
      <c r="DD71" s="436"/>
      <c r="DE71" s="436"/>
      <c r="DF71" s="436"/>
      <c r="DG71" s="436"/>
      <c r="DH71" s="436"/>
      <c r="DI71" s="436"/>
      <c r="DJ71" s="436"/>
      <c r="DK71" s="436"/>
      <c r="DL71" s="436"/>
      <c r="DM71" s="436"/>
      <c r="DN71" s="436"/>
      <c r="DO71" s="436"/>
      <c r="DP71" s="436"/>
      <c r="DQ71" s="436"/>
      <c r="DR71" s="436"/>
      <c r="DS71" s="436"/>
      <c r="DT71" s="436"/>
      <c r="DU71" s="436"/>
      <c r="DV71" s="436"/>
      <c r="DW71" s="436"/>
      <c r="DX71" s="436"/>
      <c r="DY71" s="436"/>
      <c r="DZ71" s="436"/>
      <c r="EA71" s="436"/>
      <c r="EB71" s="436"/>
      <c r="EC71" s="436"/>
      <c r="ED71" s="436"/>
      <c r="EE71" s="436"/>
      <c r="EF71" s="436"/>
      <c r="EG71" s="436"/>
      <c r="EH71" s="436"/>
      <c r="EI71" s="436"/>
      <c r="EJ71" s="436"/>
      <c r="EK71" s="436"/>
      <c r="EL71" s="436"/>
      <c r="EM71" s="436"/>
      <c r="EN71" s="436"/>
      <c r="EO71" s="436"/>
      <c r="EP71" s="436"/>
      <c r="EQ71" s="436"/>
      <c r="ER71" s="436"/>
      <c r="ES71" s="436"/>
      <c r="ET71" s="436"/>
      <c r="EU71" s="436"/>
      <c r="EV71" s="436"/>
      <c r="EW71" s="436"/>
      <c r="EX71" s="436"/>
      <c r="EY71" s="436"/>
      <c r="EZ71" s="436"/>
      <c r="FA71" s="436"/>
      <c r="FB71" s="436"/>
      <c r="FC71" s="436"/>
      <c r="FD71" s="436"/>
      <c r="FE71" s="436"/>
      <c r="FF71" s="436"/>
      <c r="FG71" s="436"/>
      <c r="FH71" s="436"/>
      <c r="FI71" s="436"/>
      <c r="FJ71" s="436"/>
      <c r="FK71" s="436"/>
      <c r="FL71" s="436"/>
      <c r="FM71" s="436"/>
      <c r="FN71" s="436"/>
      <c r="FO71" s="436"/>
      <c r="FP71" s="436"/>
      <c r="FQ71" s="436"/>
      <c r="FR71" s="436"/>
      <c r="FS71" s="436"/>
      <c r="FT71" s="436"/>
      <c r="FU71" s="436"/>
      <c r="FV71" s="436"/>
      <c r="FW71" s="436"/>
      <c r="FX71" s="436"/>
      <c r="FY71" s="436"/>
      <c r="FZ71" s="436"/>
      <c r="GA71" s="436"/>
      <c r="GB71" s="436"/>
      <c r="GC71" s="436"/>
      <c r="GD71" s="436"/>
      <c r="GE71" s="436"/>
      <c r="GF71" s="436"/>
      <c r="GG71" s="436"/>
      <c r="GH71" s="436"/>
      <c r="GI71" s="436"/>
      <c r="GJ71" s="436"/>
      <c r="GK71" s="436"/>
      <c r="GL71" s="436"/>
      <c r="GM71" s="436"/>
      <c r="GN71" s="436"/>
      <c r="GO71" s="436"/>
      <c r="GP71" s="436"/>
      <c r="GQ71" s="436"/>
      <c r="GR71" s="436"/>
      <c r="GS71" s="436"/>
      <c r="GT71" s="436"/>
      <c r="GU71" s="436"/>
      <c r="GV71" s="436"/>
      <c r="GW71" s="436"/>
      <c r="GX71" s="436"/>
      <c r="GY71" s="436"/>
      <c r="GZ71" s="436"/>
      <c r="HA71" s="436"/>
      <c r="HB71" s="436"/>
      <c r="HC71" s="436"/>
      <c r="HD71" s="436"/>
      <c r="HE71" s="436"/>
      <c r="HF71" s="436"/>
      <c r="HG71" s="436"/>
      <c r="HH71" s="436"/>
      <c r="HI71" s="436"/>
      <c r="HJ71" s="436"/>
      <c r="HK71" s="436"/>
      <c r="HL71" s="436"/>
      <c r="HM71" s="436"/>
      <c r="HN71" s="436"/>
      <c r="HO71" s="436"/>
      <c r="HP71" s="436"/>
      <c r="HQ71" s="436"/>
      <c r="HR71" s="436"/>
      <c r="HS71" s="436"/>
      <c r="HT71" s="436"/>
      <c r="HU71" s="436"/>
      <c r="HV71" s="436"/>
      <c r="HW71" s="436"/>
      <c r="HX71" s="436"/>
      <c r="HY71" s="436"/>
      <c r="HZ71" s="436"/>
      <c r="IA71" s="436"/>
      <c r="IB71" s="436"/>
      <c r="IC71" s="436"/>
      <c r="ID71" s="436"/>
      <c r="IE71" s="436"/>
      <c r="IF71" s="436"/>
      <c r="IG71" s="436"/>
      <c r="IH71" s="436"/>
      <c r="II71" s="436"/>
      <c r="IJ71" s="436"/>
      <c r="IK71" s="436"/>
      <c r="IL71" s="436"/>
      <c r="IM71" s="436"/>
      <c r="IN71" s="436"/>
      <c r="IO71" s="436"/>
      <c r="IP71" s="436"/>
      <c r="IQ71" s="436"/>
      <c r="IR71" s="436"/>
      <c r="IS71" s="436"/>
      <c r="IT71" s="436"/>
    </row>
    <row r="72" s="435" customFormat="true" ht="51" hidden="true" customHeight="false" outlineLevel="0" collapsed="false">
      <c r="A72" s="800" t="s">
        <v>359</v>
      </c>
      <c r="B72" s="824" t="s">
        <v>349</v>
      </c>
      <c r="C72" s="833" t="s">
        <v>390</v>
      </c>
      <c r="D72" s="815" t="s">
        <v>394</v>
      </c>
      <c r="E72" s="816" t="s">
        <v>397</v>
      </c>
      <c r="F72" s="825" t="s">
        <v>360</v>
      </c>
      <c r="G72" s="792" t="n">
        <v>39258</v>
      </c>
      <c r="H72" s="828"/>
      <c r="I72" s="792" t="n">
        <v>39258</v>
      </c>
      <c r="K72" s="436"/>
      <c r="L72" s="436"/>
      <c r="M72" s="436"/>
      <c r="N72" s="436"/>
      <c r="O72" s="436"/>
      <c r="P72" s="436"/>
      <c r="Q72" s="436"/>
      <c r="R72" s="436"/>
      <c r="S72" s="436"/>
      <c r="T72" s="436"/>
      <c r="U72" s="436"/>
      <c r="V72" s="436"/>
      <c r="W72" s="436"/>
      <c r="X72" s="436"/>
      <c r="Y72" s="436"/>
      <c r="Z72" s="436"/>
      <c r="AA72" s="436"/>
      <c r="AB72" s="436"/>
      <c r="AC72" s="436"/>
      <c r="AD72" s="436"/>
      <c r="AE72" s="436"/>
      <c r="AF72" s="436"/>
      <c r="AG72" s="436"/>
      <c r="AH72" s="436"/>
      <c r="AI72" s="436"/>
      <c r="AJ72" s="436"/>
      <c r="AK72" s="436"/>
      <c r="AL72" s="436"/>
      <c r="AM72" s="436"/>
      <c r="AN72" s="436"/>
      <c r="AO72" s="436"/>
      <c r="AP72" s="436"/>
      <c r="AQ72" s="436"/>
      <c r="AR72" s="436"/>
      <c r="AS72" s="436"/>
      <c r="AT72" s="436"/>
      <c r="AU72" s="436"/>
      <c r="AV72" s="436"/>
      <c r="AW72" s="436"/>
      <c r="AX72" s="436"/>
      <c r="AY72" s="436"/>
      <c r="AZ72" s="436"/>
      <c r="BA72" s="436"/>
      <c r="BB72" s="436"/>
      <c r="BC72" s="436"/>
      <c r="BD72" s="436"/>
      <c r="BE72" s="436"/>
      <c r="BF72" s="436"/>
      <c r="BG72" s="436"/>
      <c r="BH72" s="436"/>
      <c r="BI72" s="436"/>
      <c r="BJ72" s="436"/>
      <c r="BK72" s="436"/>
      <c r="BL72" s="436"/>
      <c r="BM72" s="436"/>
      <c r="BN72" s="436"/>
      <c r="BO72" s="436"/>
      <c r="BP72" s="436"/>
      <c r="BQ72" s="436"/>
      <c r="BR72" s="436"/>
      <c r="BS72" s="436"/>
      <c r="BT72" s="436"/>
      <c r="BU72" s="436"/>
      <c r="BV72" s="436"/>
      <c r="BW72" s="436"/>
      <c r="BX72" s="436"/>
      <c r="BY72" s="436"/>
      <c r="BZ72" s="436"/>
      <c r="CA72" s="436"/>
      <c r="CB72" s="436"/>
      <c r="CC72" s="436"/>
      <c r="CD72" s="436"/>
      <c r="CE72" s="436"/>
      <c r="CF72" s="436"/>
      <c r="CG72" s="436"/>
      <c r="CH72" s="436"/>
      <c r="CI72" s="436"/>
      <c r="CJ72" s="436"/>
      <c r="CK72" s="436"/>
      <c r="CL72" s="436"/>
      <c r="CM72" s="436"/>
      <c r="CN72" s="436"/>
      <c r="CO72" s="436"/>
      <c r="CP72" s="436"/>
      <c r="CQ72" s="436"/>
      <c r="CR72" s="436"/>
      <c r="CS72" s="436"/>
      <c r="CT72" s="436"/>
      <c r="CU72" s="436"/>
      <c r="CV72" s="436"/>
      <c r="CW72" s="436"/>
      <c r="CX72" s="436"/>
      <c r="CY72" s="436"/>
      <c r="CZ72" s="436"/>
      <c r="DA72" s="436"/>
      <c r="DB72" s="436"/>
      <c r="DC72" s="436"/>
      <c r="DD72" s="436"/>
      <c r="DE72" s="436"/>
      <c r="DF72" s="436"/>
      <c r="DG72" s="436"/>
      <c r="DH72" s="436"/>
      <c r="DI72" s="436"/>
      <c r="DJ72" s="436"/>
      <c r="DK72" s="436"/>
      <c r="DL72" s="436"/>
      <c r="DM72" s="436"/>
      <c r="DN72" s="436"/>
      <c r="DO72" s="436"/>
      <c r="DP72" s="436"/>
      <c r="DQ72" s="436"/>
      <c r="DR72" s="436"/>
      <c r="DS72" s="436"/>
      <c r="DT72" s="436"/>
      <c r="DU72" s="436"/>
      <c r="DV72" s="436"/>
      <c r="DW72" s="436"/>
      <c r="DX72" s="436"/>
      <c r="DY72" s="436"/>
      <c r="DZ72" s="436"/>
      <c r="EA72" s="436"/>
      <c r="EB72" s="436"/>
      <c r="EC72" s="436"/>
      <c r="ED72" s="436"/>
      <c r="EE72" s="436"/>
      <c r="EF72" s="436"/>
      <c r="EG72" s="436"/>
      <c r="EH72" s="436"/>
      <c r="EI72" s="436"/>
      <c r="EJ72" s="436"/>
      <c r="EK72" s="436"/>
      <c r="EL72" s="436"/>
      <c r="EM72" s="436"/>
      <c r="EN72" s="436"/>
      <c r="EO72" s="436"/>
      <c r="EP72" s="436"/>
      <c r="EQ72" s="436"/>
      <c r="ER72" s="436"/>
      <c r="ES72" s="436"/>
      <c r="ET72" s="436"/>
      <c r="EU72" s="436"/>
      <c r="EV72" s="436"/>
      <c r="EW72" s="436"/>
      <c r="EX72" s="436"/>
      <c r="EY72" s="436"/>
      <c r="EZ72" s="436"/>
      <c r="FA72" s="436"/>
      <c r="FB72" s="436"/>
      <c r="FC72" s="436"/>
      <c r="FD72" s="436"/>
      <c r="FE72" s="436"/>
      <c r="FF72" s="436"/>
      <c r="FG72" s="436"/>
      <c r="FH72" s="436"/>
      <c r="FI72" s="436"/>
      <c r="FJ72" s="436"/>
      <c r="FK72" s="436"/>
      <c r="FL72" s="436"/>
      <c r="FM72" s="436"/>
      <c r="FN72" s="436"/>
      <c r="FO72" s="436"/>
      <c r="FP72" s="436"/>
      <c r="FQ72" s="436"/>
      <c r="FR72" s="436"/>
      <c r="FS72" s="436"/>
      <c r="FT72" s="436"/>
      <c r="FU72" s="436"/>
      <c r="FV72" s="436"/>
      <c r="FW72" s="436"/>
      <c r="FX72" s="436"/>
      <c r="FY72" s="436"/>
      <c r="FZ72" s="436"/>
      <c r="GA72" s="436"/>
      <c r="GB72" s="436"/>
      <c r="GC72" s="436"/>
      <c r="GD72" s="436"/>
      <c r="GE72" s="436"/>
      <c r="GF72" s="436"/>
      <c r="GG72" s="436"/>
      <c r="GH72" s="436"/>
      <c r="GI72" s="436"/>
      <c r="GJ72" s="436"/>
      <c r="GK72" s="436"/>
      <c r="GL72" s="436"/>
      <c r="GM72" s="436"/>
      <c r="GN72" s="436"/>
      <c r="GO72" s="436"/>
      <c r="GP72" s="436"/>
      <c r="GQ72" s="436"/>
      <c r="GR72" s="436"/>
      <c r="GS72" s="436"/>
      <c r="GT72" s="436"/>
      <c r="GU72" s="436"/>
      <c r="GV72" s="436"/>
      <c r="GW72" s="436"/>
      <c r="GX72" s="436"/>
      <c r="GY72" s="436"/>
      <c r="GZ72" s="436"/>
      <c r="HA72" s="436"/>
      <c r="HB72" s="436"/>
      <c r="HC72" s="436"/>
      <c r="HD72" s="436"/>
      <c r="HE72" s="436"/>
      <c r="HF72" s="436"/>
      <c r="HG72" s="436"/>
      <c r="HH72" s="436"/>
      <c r="HI72" s="436"/>
      <c r="HJ72" s="436"/>
      <c r="HK72" s="436"/>
      <c r="HL72" s="436"/>
      <c r="HM72" s="436"/>
      <c r="HN72" s="436"/>
      <c r="HO72" s="436"/>
      <c r="HP72" s="436"/>
      <c r="HQ72" s="436"/>
      <c r="HR72" s="436"/>
      <c r="HS72" s="436"/>
      <c r="HT72" s="436"/>
      <c r="HU72" s="436"/>
      <c r="HV72" s="436"/>
      <c r="HW72" s="436"/>
      <c r="HX72" s="436"/>
      <c r="HY72" s="436"/>
      <c r="HZ72" s="436"/>
      <c r="IA72" s="436"/>
      <c r="IB72" s="436"/>
      <c r="IC72" s="436"/>
      <c r="ID72" s="436"/>
      <c r="IE72" s="436"/>
      <c r="IF72" s="436"/>
      <c r="IG72" s="436"/>
      <c r="IH72" s="436"/>
      <c r="II72" s="436"/>
      <c r="IJ72" s="436"/>
      <c r="IK72" s="436"/>
      <c r="IL72" s="436"/>
      <c r="IM72" s="436"/>
      <c r="IN72" s="436"/>
      <c r="IO72" s="436"/>
      <c r="IP72" s="436"/>
      <c r="IQ72" s="436"/>
      <c r="IR72" s="436"/>
      <c r="IS72" s="436"/>
      <c r="IT72" s="436"/>
    </row>
    <row r="73" s="435" customFormat="true" ht="25.5" hidden="true" customHeight="false" outlineLevel="0" collapsed="false">
      <c r="A73" s="812" t="s">
        <v>388</v>
      </c>
      <c r="B73" s="824" t="s">
        <v>349</v>
      </c>
      <c r="C73" s="833" t="s">
        <v>390</v>
      </c>
      <c r="D73" s="815" t="s">
        <v>394</v>
      </c>
      <c r="E73" s="816" t="s">
        <v>397</v>
      </c>
      <c r="F73" s="825" t="s">
        <v>372</v>
      </c>
      <c r="G73" s="792" t="n">
        <v>10970</v>
      </c>
      <c r="H73" s="828"/>
      <c r="I73" s="792" t="n">
        <v>10970</v>
      </c>
      <c r="K73" s="436"/>
      <c r="L73" s="436"/>
      <c r="M73" s="436"/>
      <c r="N73" s="436"/>
      <c r="O73" s="436"/>
      <c r="P73" s="436"/>
      <c r="Q73" s="436"/>
      <c r="R73" s="436"/>
      <c r="S73" s="436"/>
      <c r="T73" s="436"/>
      <c r="U73" s="436"/>
      <c r="V73" s="436"/>
      <c r="W73" s="436"/>
      <c r="X73" s="436"/>
      <c r="Y73" s="436"/>
      <c r="Z73" s="436"/>
      <c r="AA73" s="436"/>
      <c r="AB73" s="436"/>
      <c r="AC73" s="436"/>
      <c r="AD73" s="436"/>
      <c r="AE73" s="436"/>
      <c r="AF73" s="436"/>
      <c r="AG73" s="436"/>
      <c r="AH73" s="436"/>
      <c r="AI73" s="436"/>
      <c r="AJ73" s="436"/>
      <c r="AK73" s="436"/>
      <c r="AL73" s="436"/>
      <c r="AM73" s="436"/>
      <c r="AN73" s="436"/>
      <c r="AO73" s="436"/>
      <c r="AP73" s="436"/>
      <c r="AQ73" s="436"/>
      <c r="AR73" s="436"/>
      <c r="AS73" s="436"/>
      <c r="AT73" s="436"/>
      <c r="AU73" s="436"/>
      <c r="AV73" s="436"/>
      <c r="AW73" s="436"/>
      <c r="AX73" s="436"/>
      <c r="AY73" s="436"/>
      <c r="AZ73" s="436"/>
      <c r="BA73" s="436"/>
      <c r="BB73" s="436"/>
      <c r="BC73" s="436"/>
      <c r="BD73" s="436"/>
      <c r="BE73" s="436"/>
      <c r="BF73" s="436"/>
      <c r="BG73" s="436"/>
      <c r="BH73" s="436"/>
      <c r="BI73" s="436"/>
      <c r="BJ73" s="436"/>
      <c r="BK73" s="436"/>
      <c r="BL73" s="436"/>
      <c r="BM73" s="436"/>
      <c r="BN73" s="436"/>
      <c r="BO73" s="436"/>
      <c r="BP73" s="436"/>
      <c r="BQ73" s="436"/>
      <c r="BR73" s="436"/>
      <c r="BS73" s="436"/>
      <c r="BT73" s="436"/>
      <c r="BU73" s="436"/>
      <c r="BV73" s="436"/>
      <c r="BW73" s="436"/>
      <c r="BX73" s="436"/>
      <c r="BY73" s="436"/>
      <c r="BZ73" s="436"/>
      <c r="CA73" s="436"/>
      <c r="CB73" s="436"/>
      <c r="CC73" s="436"/>
      <c r="CD73" s="436"/>
      <c r="CE73" s="436"/>
      <c r="CF73" s="436"/>
      <c r="CG73" s="436"/>
      <c r="CH73" s="436"/>
      <c r="CI73" s="436"/>
      <c r="CJ73" s="436"/>
      <c r="CK73" s="436"/>
      <c r="CL73" s="436"/>
      <c r="CM73" s="436"/>
      <c r="CN73" s="436"/>
      <c r="CO73" s="436"/>
      <c r="CP73" s="436"/>
      <c r="CQ73" s="436"/>
      <c r="CR73" s="436"/>
      <c r="CS73" s="436"/>
      <c r="CT73" s="436"/>
      <c r="CU73" s="436"/>
      <c r="CV73" s="436"/>
      <c r="CW73" s="436"/>
      <c r="CX73" s="436"/>
      <c r="CY73" s="436"/>
      <c r="CZ73" s="436"/>
      <c r="DA73" s="436"/>
      <c r="DB73" s="436"/>
      <c r="DC73" s="436"/>
      <c r="DD73" s="436"/>
      <c r="DE73" s="436"/>
      <c r="DF73" s="436"/>
      <c r="DG73" s="436"/>
      <c r="DH73" s="436"/>
      <c r="DI73" s="436"/>
      <c r="DJ73" s="436"/>
      <c r="DK73" s="436"/>
      <c r="DL73" s="436"/>
      <c r="DM73" s="436"/>
      <c r="DN73" s="436"/>
      <c r="DO73" s="436"/>
      <c r="DP73" s="436"/>
      <c r="DQ73" s="436"/>
      <c r="DR73" s="436"/>
      <c r="DS73" s="436"/>
      <c r="DT73" s="436"/>
      <c r="DU73" s="436"/>
      <c r="DV73" s="436"/>
      <c r="DW73" s="436"/>
      <c r="DX73" s="436"/>
      <c r="DY73" s="436"/>
      <c r="DZ73" s="436"/>
      <c r="EA73" s="436"/>
      <c r="EB73" s="436"/>
      <c r="EC73" s="436"/>
      <c r="ED73" s="436"/>
      <c r="EE73" s="436"/>
      <c r="EF73" s="436"/>
      <c r="EG73" s="436"/>
      <c r="EH73" s="436"/>
      <c r="EI73" s="436"/>
      <c r="EJ73" s="436"/>
      <c r="EK73" s="436"/>
      <c r="EL73" s="436"/>
      <c r="EM73" s="436"/>
      <c r="EN73" s="436"/>
      <c r="EO73" s="436"/>
      <c r="EP73" s="436"/>
      <c r="EQ73" s="436"/>
      <c r="ER73" s="436"/>
      <c r="ES73" s="436"/>
      <c r="ET73" s="436"/>
      <c r="EU73" s="436"/>
      <c r="EV73" s="436"/>
      <c r="EW73" s="436"/>
      <c r="EX73" s="436"/>
      <c r="EY73" s="436"/>
      <c r="EZ73" s="436"/>
      <c r="FA73" s="436"/>
      <c r="FB73" s="436"/>
      <c r="FC73" s="436"/>
      <c r="FD73" s="436"/>
      <c r="FE73" s="436"/>
      <c r="FF73" s="436"/>
      <c r="FG73" s="436"/>
      <c r="FH73" s="436"/>
      <c r="FI73" s="436"/>
      <c r="FJ73" s="436"/>
      <c r="FK73" s="436"/>
      <c r="FL73" s="436"/>
      <c r="FM73" s="436"/>
      <c r="FN73" s="436"/>
      <c r="FO73" s="436"/>
      <c r="FP73" s="436"/>
      <c r="FQ73" s="436"/>
      <c r="FR73" s="436"/>
      <c r="FS73" s="436"/>
      <c r="FT73" s="436"/>
      <c r="FU73" s="436"/>
      <c r="FV73" s="436"/>
      <c r="FW73" s="436"/>
      <c r="FX73" s="436"/>
      <c r="FY73" s="436"/>
      <c r="FZ73" s="436"/>
      <c r="GA73" s="436"/>
      <c r="GB73" s="436"/>
      <c r="GC73" s="436"/>
      <c r="GD73" s="436"/>
      <c r="GE73" s="436"/>
      <c r="GF73" s="436"/>
      <c r="GG73" s="436"/>
      <c r="GH73" s="436"/>
      <c r="GI73" s="436"/>
      <c r="GJ73" s="436"/>
      <c r="GK73" s="436"/>
      <c r="GL73" s="436"/>
      <c r="GM73" s="436"/>
      <c r="GN73" s="436"/>
      <c r="GO73" s="436"/>
      <c r="GP73" s="436"/>
      <c r="GQ73" s="436"/>
      <c r="GR73" s="436"/>
      <c r="GS73" s="436"/>
      <c r="GT73" s="436"/>
      <c r="GU73" s="436"/>
      <c r="GV73" s="436"/>
      <c r="GW73" s="436"/>
      <c r="GX73" s="436"/>
      <c r="GY73" s="436"/>
      <c r="GZ73" s="436"/>
      <c r="HA73" s="436"/>
      <c r="HB73" s="436"/>
      <c r="HC73" s="436"/>
      <c r="HD73" s="436"/>
      <c r="HE73" s="436"/>
      <c r="HF73" s="436"/>
      <c r="HG73" s="436"/>
      <c r="HH73" s="436"/>
      <c r="HI73" s="436"/>
      <c r="HJ73" s="436"/>
      <c r="HK73" s="436"/>
      <c r="HL73" s="436"/>
      <c r="HM73" s="436"/>
      <c r="HN73" s="436"/>
      <c r="HO73" s="436"/>
      <c r="HP73" s="436"/>
      <c r="HQ73" s="436"/>
      <c r="HR73" s="436"/>
      <c r="HS73" s="436"/>
      <c r="HT73" s="436"/>
      <c r="HU73" s="436"/>
      <c r="HV73" s="436"/>
      <c r="HW73" s="436"/>
      <c r="HX73" s="436"/>
      <c r="HY73" s="436"/>
      <c r="HZ73" s="436"/>
      <c r="IA73" s="436"/>
      <c r="IB73" s="436"/>
      <c r="IC73" s="436"/>
      <c r="ID73" s="436"/>
      <c r="IE73" s="436"/>
      <c r="IF73" s="436"/>
      <c r="IG73" s="436"/>
      <c r="IH73" s="436"/>
      <c r="II73" s="436"/>
      <c r="IJ73" s="436"/>
      <c r="IK73" s="436"/>
      <c r="IL73" s="436"/>
      <c r="IM73" s="436"/>
      <c r="IN73" s="436"/>
      <c r="IO73" s="436"/>
      <c r="IP73" s="436"/>
      <c r="IQ73" s="436"/>
      <c r="IR73" s="436"/>
      <c r="IS73" s="436"/>
      <c r="IT73" s="436"/>
    </row>
    <row r="74" s="435" customFormat="true" ht="112.9" hidden="true" customHeight="true" outlineLevel="0" collapsed="false">
      <c r="A74" s="791" t="s">
        <v>398</v>
      </c>
      <c r="B74" s="824" t="s">
        <v>349</v>
      </c>
      <c r="C74" s="833" t="s">
        <v>390</v>
      </c>
      <c r="D74" s="815" t="s">
        <v>399</v>
      </c>
      <c r="E74" s="816" t="s">
        <v>354</v>
      </c>
      <c r="F74" s="825"/>
      <c r="G74" s="834" t="n">
        <f aca="false">SUM(G75)</f>
        <v>13086</v>
      </c>
      <c r="H74" s="828"/>
      <c r="I74" s="834" t="n">
        <f aca="false">SUM(I75)</f>
        <v>13086</v>
      </c>
      <c r="K74" s="436"/>
      <c r="L74" s="436"/>
      <c r="M74" s="436"/>
      <c r="N74" s="436"/>
      <c r="O74" s="436"/>
      <c r="P74" s="436"/>
      <c r="Q74" s="436"/>
      <c r="R74" s="436"/>
      <c r="S74" s="436"/>
      <c r="T74" s="436"/>
      <c r="U74" s="436"/>
      <c r="V74" s="436"/>
      <c r="W74" s="436"/>
      <c r="X74" s="436"/>
      <c r="Y74" s="436"/>
      <c r="Z74" s="436"/>
      <c r="AA74" s="436"/>
      <c r="AB74" s="436"/>
      <c r="AC74" s="436"/>
      <c r="AD74" s="436"/>
      <c r="AE74" s="436"/>
      <c r="AF74" s="436"/>
      <c r="AG74" s="436"/>
      <c r="AH74" s="436"/>
      <c r="AI74" s="436"/>
      <c r="AJ74" s="436"/>
      <c r="AK74" s="436"/>
      <c r="AL74" s="436"/>
      <c r="AM74" s="436"/>
      <c r="AN74" s="436"/>
      <c r="AO74" s="436"/>
      <c r="AP74" s="436"/>
      <c r="AQ74" s="436"/>
      <c r="AR74" s="436"/>
      <c r="AS74" s="436"/>
      <c r="AT74" s="436"/>
      <c r="AU74" s="436"/>
      <c r="AV74" s="436"/>
      <c r="AW74" s="436"/>
      <c r="AX74" s="436"/>
      <c r="AY74" s="436"/>
      <c r="AZ74" s="436"/>
      <c r="BA74" s="436"/>
      <c r="BB74" s="436"/>
      <c r="BC74" s="436"/>
      <c r="BD74" s="436"/>
      <c r="BE74" s="436"/>
      <c r="BF74" s="436"/>
      <c r="BG74" s="436"/>
      <c r="BH74" s="436"/>
      <c r="BI74" s="436"/>
      <c r="BJ74" s="436"/>
      <c r="BK74" s="436"/>
      <c r="BL74" s="436"/>
      <c r="BM74" s="436"/>
      <c r="BN74" s="436"/>
      <c r="BO74" s="436"/>
      <c r="BP74" s="436"/>
      <c r="BQ74" s="436"/>
      <c r="BR74" s="436"/>
      <c r="BS74" s="436"/>
      <c r="BT74" s="436"/>
      <c r="BU74" s="436"/>
      <c r="BV74" s="436"/>
      <c r="BW74" s="436"/>
      <c r="BX74" s="436"/>
      <c r="BY74" s="436"/>
      <c r="BZ74" s="436"/>
      <c r="CA74" s="436"/>
      <c r="CB74" s="436"/>
      <c r="CC74" s="436"/>
      <c r="CD74" s="436"/>
      <c r="CE74" s="436"/>
      <c r="CF74" s="436"/>
      <c r="CG74" s="436"/>
      <c r="CH74" s="436"/>
      <c r="CI74" s="436"/>
      <c r="CJ74" s="436"/>
      <c r="CK74" s="436"/>
      <c r="CL74" s="436"/>
      <c r="CM74" s="436"/>
      <c r="CN74" s="436"/>
      <c r="CO74" s="436"/>
      <c r="CP74" s="436"/>
      <c r="CQ74" s="436"/>
      <c r="CR74" s="436"/>
      <c r="CS74" s="436"/>
      <c r="CT74" s="436"/>
      <c r="CU74" s="436"/>
      <c r="CV74" s="436"/>
      <c r="CW74" s="436"/>
      <c r="CX74" s="436"/>
      <c r="CY74" s="436"/>
      <c r="CZ74" s="436"/>
      <c r="DA74" s="436"/>
      <c r="DB74" s="436"/>
      <c r="DC74" s="436"/>
      <c r="DD74" s="436"/>
      <c r="DE74" s="436"/>
      <c r="DF74" s="436"/>
      <c r="DG74" s="436"/>
      <c r="DH74" s="436"/>
      <c r="DI74" s="436"/>
      <c r="DJ74" s="436"/>
      <c r="DK74" s="436"/>
      <c r="DL74" s="436"/>
      <c r="DM74" s="436"/>
      <c r="DN74" s="436"/>
      <c r="DO74" s="436"/>
      <c r="DP74" s="436"/>
      <c r="DQ74" s="436"/>
      <c r="DR74" s="436"/>
      <c r="DS74" s="436"/>
      <c r="DT74" s="436"/>
      <c r="DU74" s="436"/>
      <c r="DV74" s="436"/>
      <c r="DW74" s="436"/>
      <c r="DX74" s="436"/>
      <c r="DY74" s="436"/>
      <c r="DZ74" s="436"/>
      <c r="EA74" s="436"/>
      <c r="EB74" s="436"/>
      <c r="EC74" s="436"/>
      <c r="ED74" s="436"/>
      <c r="EE74" s="436"/>
      <c r="EF74" s="436"/>
      <c r="EG74" s="436"/>
      <c r="EH74" s="436"/>
      <c r="EI74" s="436"/>
      <c r="EJ74" s="436"/>
      <c r="EK74" s="436"/>
      <c r="EL74" s="436"/>
      <c r="EM74" s="436"/>
      <c r="EN74" s="436"/>
      <c r="EO74" s="436"/>
      <c r="EP74" s="436"/>
      <c r="EQ74" s="436"/>
      <c r="ER74" s="436"/>
      <c r="ES74" s="436"/>
      <c r="ET74" s="436"/>
      <c r="EU74" s="436"/>
      <c r="EV74" s="436"/>
      <c r="EW74" s="436"/>
      <c r="EX74" s="436"/>
      <c r="EY74" s="436"/>
      <c r="EZ74" s="436"/>
      <c r="FA74" s="436"/>
      <c r="FB74" s="436"/>
      <c r="FC74" s="436"/>
      <c r="FD74" s="436"/>
      <c r="FE74" s="436"/>
      <c r="FF74" s="436"/>
      <c r="FG74" s="436"/>
      <c r="FH74" s="436"/>
      <c r="FI74" s="436"/>
      <c r="FJ74" s="436"/>
      <c r="FK74" s="436"/>
      <c r="FL74" s="436"/>
      <c r="FM74" s="436"/>
      <c r="FN74" s="436"/>
      <c r="FO74" s="436"/>
      <c r="FP74" s="436"/>
      <c r="FQ74" s="436"/>
      <c r="FR74" s="436"/>
      <c r="FS74" s="436"/>
      <c r="FT74" s="436"/>
      <c r="FU74" s="436"/>
      <c r="FV74" s="436"/>
      <c r="FW74" s="436"/>
      <c r="FX74" s="436"/>
      <c r="FY74" s="436"/>
      <c r="FZ74" s="436"/>
      <c r="GA74" s="436"/>
      <c r="GB74" s="436"/>
      <c r="GC74" s="436"/>
      <c r="GD74" s="436"/>
      <c r="GE74" s="436"/>
      <c r="GF74" s="436"/>
      <c r="GG74" s="436"/>
      <c r="GH74" s="436"/>
      <c r="GI74" s="436"/>
      <c r="GJ74" s="436"/>
      <c r="GK74" s="436"/>
      <c r="GL74" s="436"/>
      <c r="GM74" s="436"/>
      <c r="GN74" s="436"/>
      <c r="GO74" s="436"/>
      <c r="GP74" s="436"/>
      <c r="GQ74" s="436"/>
      <c r="GR74" s="436"/>
      <c r="GS74" s="436"/>
      <c r="GT74" s="436"/>
      <c r="GU74" s="436"/>
      <c r="GV74" s="436"/>
      <c r="GW74" s="436"/>
      <c r="GX74" s="436"/>
      <c r="GY74" s="436"/>
      <c r="GZ74" s="436"/>
      <c r="HA74" s="436"/>
      <c r="HB74" s="436"/>
      <c r="HC74" s="436"/>
      <c r="HD74" s="436"/>
      <c r="HE74" s="436"/>
      <c r="HF74" s="436"/>
      <c r="HG74" s="436"/>
      <c r="HH74" s="436"/>
      <c r="HI74" s="436"/>
      <c r="HJ74" s="436"/>
      <c r="HK74" s="436"/>
      <c r="HL74" s="436"/>
      <c r="HM74" s="436"/>
      <c r="HN74" s="436"/>
      <c r="HO74" s="436"/>
      <c r="HP74" s="436"/>
      <c r="HQ74" s="436"/>
      <c r="HR74" s="436"/>
      <c r="HS74" s="436"/>
      <c r="HT74" s="436"/>
      <c r="HU74" s="436"/>
      <c r="HV74" s="436"/>
      <c r="HW74" s="436"/>
      <c r="HX74" s="436"/>
      <c r="HY74" s="436"/>
      <c r="HZ74" s="436"/>
      <c r="IA74" s="436"/>
      <c r="IB74" s="436"/>
      <c r="IC74" s="436"/>
      <c r="ID74" s="436"/>
      <c r="IE74" s="436"/>
      <c r="IF74" s="436"/>
      <c r="IG74" s="436"/>
      <c r="IH74" s="436"/>
      <c r="II74" s="436"/>
      <c r="IJ74" s="436"/>
      <c r="IK74" s="436"/>
      <c r="IL74" s="436"/>
      <c r="IM74" s="436"/>
      <c r="IN74" s="436"/>
      <c r="IO74" s="436"/>
      <c r="IP74" s="436"/>
      <c r="IQ74" s="436"/>
      <c r="IR74" s="436"/>
      <c r="IS74" s="436"/>
      <c r="IT74" s="436"/>
    </row>
    <row r="75" s="435" customFormat="true" ht="48" hidden="true" customHeight="true" outlineLevel="0" collapsed="false">
      <c r="A75" s="785" t="s">
        <v>400</v>
      </c>
      <c r="B75" s="824" t="s">
        <v>349</v>
      </c>
      <c r="C75" s="833" t="s">
        <v>390</v>
      </c>
      <c r="D75" s="815" t="s">
        <v>430</v>
      </c>
      <c r="E75" s="816" t="s">
        <v>368</v>
      </c>
      <c r="F75" s="825"/>
      <c r="G75" s="834" t="n">
        <f aca="false">SUM(G76)</f>
        <v>13086</v>
      </c>
      <c r="H75" s="828"/>
      <c r="I75" s="834" t="n">
        <f aca="false">SUM(I76)</f>
        <v>13086</v>
      </c>
      <c r="K75" s="436"/>
      <c r="L75" s="436"/>
      <c r="M75" s="436"/>
      <c r="N75" s="436"/>
      <c r="O75" s="436"/>
      <c r="P75" s="436"/>
      <c r="Q75" s="436"/>
      <c r="R75" s="436"/>
      <c r="S75" s="436"/>
      <c r="T75" s="436"/>
      <c r="U75" s="436"/>
      <c r="V75" s="436"/>
      <c r="W75" s="436"/>
      <c r="X75" s="436"/>
      <c r="Y75" s="436"/>
      <c r="Z75" s="436"/>
      <c r="AA75" s="436"/>
      <c r="AB75" s="436"/>
      <c r="AC75" s="436"/>
      <c r="AD75" s="436"/>
      <c r="AE75" s="436"/>
      <c r="AF75" s="436"/>
      <c r="AG75" s="436"/>
      <c r="AH75" s="436"/>
      <c r="AI75" s="436"/>
      <c r="AJ75" s="436"/>
      <c r="AK75" s="436"/>
      <c r="AL75" s="436"/>
      <c r="AM75" s="436"/>
      <c r="AN75" s="436"/>
      <c r="AO75" s="436"/>
      <c r="AP75" s="436"/>
      <c r="AQ75" s="436"/>
      <c r="AR75" s="436"/>
      <c r="AS75" s="436"/>
      <c r="AT75" s="436"/>
      <c r="AU75" s="436"/>
      <c r="AV75" s="436"/>
      <c r="AW75" s="436"/>
      <c r="AX75" s="436"/>
      <c r="AY75" s="436"/>
      <c r="AZ75" s="436"/>
      <c r="BA75" s="436"/>
      <c r="BB75" s="436"/>
      <c r="BC75" s="436"/>
      <c r="BD75" s="436"/>
      <c r="BE75" s="436"/>
      <c r="BF75" s="436"/>
      <c r="BG75" s="436"/>
      <c r="BH75" s="436"/>
      <c r="BI75" s="436"/>
      <c r="BJ75" s="436"/>
      <c r="BK75" s="436"/>
      <c r="BL75" s="436"/>
      <c r="BM75" s="436"/>
      <c r="BN75" s="436"/>
      <c r="BO75" s="436"/>
      <c r="BP75" s="436"/>
      <c r="BQ75" s="436"/>
      <c r="BR75" s="436"/>
      <c r="BS75" s="436"/>
      <c r="BT75" s="436"/>
      <c r="BU75" s="436"/>
      <c r="BV75" s="436"/>
      <c r="BW75" s="436"/>
      <c r="BX75" s="436"/>
      <c r="BY75" s="436"/>
      <c r="BZ75" s="436"/>
      <c r="CA75" s="436"/>
      <c r="CB75" s="436"/>
      <c r="CC75" s="436"/>
      <c r="CD75" s="436"/>
      <c r="CE75" s="436"/>
      <c r="CF75" s="436"/>
      <c r="CG75" s="436"/>
      <c r="CH75" s="436"/>
      <c r="CI75" s="436"/>
      <c r="CJ75" s="436"/>
      <c r="CK75" s="436"/>
      <c r="CL75" s="436"/>
      <c r="CM75" s="436"/>
      <c r="CN75" s="436"/>
      <c r="CO75" s="436"/>
      <c r="CP75" s="436"/>
      <c r="CQ75" s="436"/>
      <c r="CR75" s="436"/>
      <c r="CS75" s="436"/>
      <c r="CT75" s="436"/>
      <c r="CU75" s="436"/>
      <c r="CV75" s="436"/>
      <c r="CW75" s="436"/>
      <c r="CX75" s="436"/>
      <c r="CY75" s="436"/>
      <c r="CZ75" s="436"/>
      <c r="DA75" s="436"/>
      <c r="DB75" s="436"/>
      <c r="DC75" s="436"/>
      <c r="DD75" s="436"/>
      <c r="DE75" s="436"/>
      <c r="DF75" s="436"/>
      <c r="DG75" s="436"/>
      <c r="DH75" s="436"/>
      <c r="DI75" s="436"/>
      <c r="DJ75" s="436"/>
      <c r="DK75" s="436"/>
      <c r="DL75" s="436"/>
      <c r="DM75" s="436"/>
      <c r="DN75" s="436"/>
      <c r="DO75" s="436"/>
      <c r="DP75" s="436"/>
      <c r="DQ75" s="436"/>
      <c r="DR75" s="436"/>
      <c r="DS75" s="436"/>
      <c r="DT75" s="436"/>
      <c r="DU75" s="436"/>
      <c r="DV75" s="436"/>
      <c r="DW75" s="436"/>
      <c r="DX75" s="436"/>
      <c r="DY75" s="436"/>
      <c r="DZ75" s="436"/>
      <c r="EA75" s="436"/>
      <c r="EB75" s="436"/>
      <c r="EC75" s="436"/>
      <c r="ED75" s="436"/>
      <c r="EE75" s="436"/>
      <c r="EF75" s="436"/>
      <c r="EG75" s="436"/>
      <c r="EH75" s="436"/>
      <c r="EI75" s="436"/>
      <c r="EJ75" s="436"/>
      <c r="EK75" s="436"/>
      <c r="EL75" s="436"/>
      <c r="EM75" s="436"/>
      <c r="EN75" s="436"/>
      <c r="EO75" s="436"/>
      <c r="EP75" s="436"/>
      <c r="EQ75" s="436"/>
      <c r="ER75" s="436"/>
      <c r="ES75" s="436"/>
      <c r="ET75" s="436"/>
      <c r="EU75" s="436"/>
      <c r="EV75" s="436"/>
      <c r="EW75" s="436"/>
      <c r="EX75" s="436"/>
      <c r="EY75" s="436"/>
      <c r="EZ75" s="436"/>
      <c r="FA75" s="436"/>
      <c r="FB75" s="436"/>
      <c r="FC75" s="436"/>
      <c r="FD75" s="436"/>
      <c r="FE75" s="436"/>
      <c r="FF75" s="436"/>
      <c r="FG75" s="436"/>
      <c r="FH75" s="436"/>
      <c r="FI75" s="436"/>
      <c r="FJ75" s="436"/>
      <c r="FK75" s="436"/>
      <c r="FL75" s="436"/>
      <c r="FM75" s="436"/>
      <c r="FN75" s="436"/>
      <c r="FO75" s="436"/>
      <c r="FP75" s="436"/>
      <c r="FQ75" s="436"/>
      <c r="FR75" s="436"/>
      <c r="FS75" s="436"/>
      <c r="FT75" s="436"/>
      <c r="FU75" s="436"/>
      <c r="FV75" s="436"/>
      <c r="FW75" s="436"/>
      <c r="FX75" s="436"/>
      <c r="FY75" s="436"/>
      <c r="FZ75" s="436"/>
      <c r="GA75" s="436"/>
      <c r="GB75" s="436"/>
      <c r="GC75" s="436"/>
      <c r="GD75" s="436"/>
      <c r="GE75" s="436"/>
      <c r="GF75" s="436"/>
      <c r="GG75" s="436"/>
      <c r="GH75" s="436"/>
      <c r="GI75" s="436"/>
      <c r="GJ75" s="436"/>
      <c r="GK75" s="436"/>
      <c r="GL75" s="436"/>
      <c r="GM75" s="436"/>
      <c r="GN75" s="436"/>
      <c r="GO75" s="436"/>
      <c r="GP75" s="436"/>
      <c r="GQ75" s="436"/>
      <c r="GR75" s="436"/>
      <c r="GS75" s="436"/>
      <c r="GT75" s="436"/>
      <c r="GU75" s="436"/>
      <c r="GV75" s="436"/>
      <c r="GW75" s="436"/>
      <c r="GX75" s="436"/>
      <c r="GY75" s="436"/>
      <c r="GZ75" s="436"/>
      <c r="HA75" s="436"/>
      <c r="HB75" s="436"/>
      <c r="HC75" s="436"/>
      <c r="HD75" s="436"/>
      <c r="HE75" s="436"/>
      <c r="HF75" s="436"/>
      <c r="HG75" s="436"/>
      <c r="HH75" s="436"/>
      <c r="HI75" s="436"/>
      <c r="HJ75" s="436"/>
      <c r="HK75" s="436"/>
      <c r="HL75" s="436"/>
      <c r="HM75" s="436"/>
      <c r="HN75" s="436"/>
      <c r="HO75" s="436"/>
      <c r="HP75" s="436"/>
      <c r="HQ75" s="436"/>
      <c r="HR75" s="436"/>
      <c r="HS75" s="436"/>
      <c r="HT75" s="436"/>
      <c r="HU75" s="436"/>
      <c r="HV75" s="436"/>
      <c r="HW75" s="436"/>
      <c r="HX75" s="436"/>
      <c r="HY75" s="436"/>
      <c r="HZ75" s="436"/>
      <c r="IA75" s="436"/>
      <c r="IB75" s="436"/>
      <c r="IC75" s="436"/>
      <c r="ID75" s="436"/>
      <c r="IE75" s="436"/>
      <c r="IF75" s="436"/>
      <c r="IG75" s="436"/>
      <c r="IH75" s="436"/>
      <c r="II75" s="436"/>
      <c r="IJ75" s="436"/>
      <c r="IK75" s="436"/>
      <c r="IL75" s="436"/>
      <c r="IM75" s="436"/>
      <c r="IN75" s="436"/>
      <c r="IO75" s="436"/>
      <c r="IP75" s="436"/>
      <c r="IQ75" s="436"/>
      <c r="IR75" s="436"/>
      <c r="IS75" s="436"/>
      <c r="IT75" s="436"/>
    </row>
    <row r="76" s="435" customFormat="true" ht="25.5" hidden="true" customHeight="false" outlineLevel="0" collapsed="false">
      <c r="A76" s="790" t="s">
        <v>429</v>
      </c>
      <c r="B76" s="824" t="s">
        <v>349</v>
      </c>
      <c r="C76" s="833" t="s">
        <v>390</v>
      </c>
      <c r="D76" s="815" t="s">
        <v>430</v>
      </c>
      <c r="E76" s="816" t="s">
        <v>397</v>
      </c>
      <c r="F76" s="825"/>
      <c r="G76" s="834" t="n">
        <f aca="false">SUM(G77)</f>
        <v>13086</v>
      </c>
      <c r="H76" s="828"/>
      <c r="I76" s="834" t="n">
        <f aca="false">SUM(I77)</f>
        <v>13086</v>
      </c>
      <c r="K76" s="436"/>
      <c r="L76" s="436"/>
      <c r="M76" s="436"/>
      <c r="N76" s="436"/>
      <c r="O76" s="436"/>
      <c r="P76" s="436"/>
      <c r="Q76" s="436"/>
      <c r="R76" s="436"/>
      <c r="S76" s="436"/>
      <c r="T76" s="436"/>
      <c r="U76" s="436"/>
      <c r="V76" s="436"/>
      <c r="W76" s="436"/>
      <c r="X76" s="436"/>
      <c r="Y76" s="436"/>
      <c r="Z76" s="436"/>
      <c r="AA76" s="436"/>
      <c r="AB76" s="436"/>
      <c r="AC76" s="436"/>
      <c r="AD76" s="436"/>
      <c r="AE76" s="436"/>
      <c r="AF76" s="436"/>
      <c r="AG76" s="436"/>
      <c r="AH76" s="436"/>
      <c r="AI76" s="436"/>
      <c r="AJ76" s="436"/>
      <c r="AK76" s="436"/>
      <c r="AL76" s="436"/>
      <c r="AM76" s="436"/>
      <c r="AN76" s="436"/>
      <c r="AO76" s="436"/>
      <c r="AP76" s="436"/>
      <c r="AQ76" s="436"/>
      <c r="AR76" s="436"/>
      <c r="AS76" s="436"/>
      <c r="AT76" s="436"/>
      <c r="AU76" s="436"/>
      <c r="AV76" s="436"/>
      <c r="AW76" s="436"/>
      <c r="AX76" s="436"/>
      <c r="AY76" s="436"/>
      <c r="AZ76" s="436"/>
      <c r="BA76" s="436"/>
      <c r="BB76" s="436"/>
      <c r="BC76" s="436"/>
      <c r="BD76" s="436"/>
      <c r="BE76" s="436"/>
      <c r="BF76" s="436"/>
      <c r="BG76" s="436"/>
      <c r="BH76" s="436"/>
      <c r="BI76" s="436"/>
      <c r="BJ76" s="436"/>
      <c r="BK76" s="436"/>
      <c r="BL76" s="436"/>
      <c r="BM76" s="436"/>
      <c r="BN76" s="436"/>
      <c r="BO76" s="436"/>
      <c r="BP76" s="436"/>
      <c r="BQ76" s="436"/>
      <c r="BR76" s="436"/>
      <c r="BS76" s="436"/>
      <c r="BT76" s="436"/>
      <c r="BU76" s="436"/>
      <c r="BV76" s="436"/>
      <c r="BW76" s="436"/>
      <c r="BX76" s="436"/>
      <c r="BY76" s="436"/>
      <c r="BZ76" s="436"/>
      <c r="CA76" s="436"/>
      <c r="CB76" s="436"/>
      <c r="CC76" s="436"/>
      <c r="CD76" s="436"/>
      <c r="CE76" s="436"/>
      <c r="CF76" s="436"/>
      <c r="CG76" s="436"/>
      <c r="CH76" s="436"/>
      <c r="CI76" s="436"/>
      <c r="CJ76" s="436"/>
      <c r="CK76" s="436"/>
      <c r="CL76" s="436"/>
      <c r="CM76" s="436"/>
      <c r="CN76" s="436"/>
      <c r="CO76" s="436"/>
      <c r="CP76" s="436"/>
      <c r="CQ76" s="436"/>
      <c r="CR76" s="436"/>
      <c r="CS76" s="436"/>
      <c r="CT76" s="436"/>
      <c r="CU76" s="436"/>
      <c r="CV76" s="436"/>
      <c r="CW76" s="436"/>
      <c r="CX76" s="436"/>
      <c r="CY76" s="436"/>
      <c r="CZ76" s="436"/>
      <c r="DA76" s="436"/>
      <c r="DB76" s="436"/>
      <c r="DC76" s="436"/>
      <c r="DD76" s="436"/>
      <c r="DE76" s="436"/>
      <c r="DF76" s="436"/>
      <c r="DG76" s="436"/>
      <c r="DH76" s="436"/>
      <c r="DI76" s="436"/>
      <c r="DJ76" s="436"/>
      <c r="DK76" s="436"/>
      <c r="DL76" s="436"/>
      <c r="DM76" s="436"/>
      <c r="DN76" s="436"/>
      <c r="DO76" s="436"/>
      <c r="DP76" s="436"/>
      <c r="DQ76" s="436"/>
      <c r="DR76" s="436"/>
      <c r="DS76" s="436"/>
      <c r="DT76" s="436"/>
      <c r="DU76" s="436"/>
      <c r="DV76" s="436"/>
      <c r="DW76" s="436"/>
      <c r="DX76" s="436"/>
      <c r="DY76" s="436"/>
      <c r="DZ76" s="436"/>
      <c r="EA76" s="436"/>
      <c r="EB76" s="436"/>
      <c r="EC76" s="436"/>
      <c r="ED76" s="436"/>
      <c r="EE76" s="436"/>
      <c r="EF76" s="436"/>
      <c r="EG76" s="436"/>
      <c r="EH76" s="436"/>
      <c r="EI76" s="436"/>
      <c r="EJ76" s="436"/>
      <c r="EK76" s="436"/>
      <c r="EL76" s="436"/>
      <c r="EM76" s="436"/>
      <c r="EN76" s="436"/>
      <c r="EO76" s="436"/>
      <c r="EP76" s="436"/>
      <c r="EQ76" s="436"/>
      <c r="ER76" s="436"/>
      <c r="ES76" s="436"/>
      <c r="ET76" s="436"/>
      <c r="EU76" s="436"/>
      <c r="EV76" s="436"/>
      <c r="EW76" s="436"/>
      <c r="EX76" s="436"/>
      <c r="EY76" s="436"/>
      <c r="EZ76" s="436"/>
      <c r="FA76" s="436"/>
      <c r="FB76" s="436"/>
      <c r="FC76" s="436"/>
      <c r="FD76" s="436"/>
      <c r="FE76" s="436"/>
      <c r="FF76" s="436"/>
      <c r="FG76" s="436"/>
      <c r="FH76" s="436"/>
      <c r="FI76" s="436"/>
      <c r="FJ76" s="436"/>
      <c r="FK76" s="436"/>
      <c r="FL76" s="436"/>
      <c r="FM76" s="436"/>
      <c r="FN76" s="436"/>
      <c r="FO76" s="436"/>
      <c r="FP76" s="436"/>
      <c r="FQ76" s="436"/>
      <c r="FR76" s="436"/>
      <c r="FS76" s="436"/>
      <c r="FT76" s="436"/>
      <c r="FU76" s="436"/>
      <c r="FV76" s="436"/>
      <c r="FW76" s="436"/>
      <c r="FX76" s="436"/>
      <c r="FY76" s="436"/>
      <c r="FZ76" s="436"/>
      <c r="GA76" s="436"/>
      <c r="GB76" s="436"/>
      <c r="GC76" s="436"/>
      <c r="GD76" s="436"/>
      <c r="GE76" s="436"/>
      <c r="GF76" s="436"/>
      <c r="GG76" s="436"/>
      <c r="GH76" s="436"/>
      <c r="GI76" s="436"/>
      <c r="GJ76" s="436"/>
      <c r="GK76" s="436"/>
      <c r="GL76" s="436"/>
      <c r="GM76" s="436"/>
      <c r="GN76" s="436"/>
      <c r="GO76" s="436"/>
      <c r="GP76" s="436"/>
      <c r="GQ76" s="436"/>
      <c r="GR76" s="436"/>
      <c r="GS76" s="436"/>
      <c r="GT76" s="436"/>
      <c r="GU76" s="436"/>
      <c r="GV76" s="436"/>
      <c r="GW76" s="436"/>
      <c r="GX76" s="436"/>
      <c r="GY76" s="436"/>
      <c r="GZ76" s="436"/>
      <c r="HA76" s="436"/>
      <c r="HB76" s="436"/>
      <c r="HC76" s="436"/>
      <c r="HD76" s="436"/>
      <c r="HE76" s="436"/>
      <c r="HF76" s="436"/>
      <c r="HG76" s="436"/>
      <c r="HH76" s="436"/>
      <c r="HI76" s="436"/>
      <c r="HJ76" s="436"/>
      <c r="HK76" s="436"/>
      <c r="HL76" s="436"/>
      <c r="HM76" s="436"/>
      <c r="HN76" s="436"/>
      <c r="HO76" s="436"/>
      <c r="HP76" s="436"/>
      <c r="HQ76" s="436"/>
      <c r="HR76" s="436"/>
      <c r="HS76" s="436"/>
      <c r="HT76" s="436"/>
      <c r="HU76" s="436"/>
      <c r="HV76" s="436"/>
      <c r="HW76" s="436"/>
      <c r="HX76" s="436"/>
      <c r="HY76" s="436"/>
      <c r="HZ76" s="436"/>
      <c r="IA76" s="436"/>
      <c r="IB76" s="436"/>
      <c r="IC76" s="436"/>
      <c r="ID76" s="436"/>
      <c r="IE76" s="436"/>
      <c r="IF76" s="436"/>
      <c r="IG76" s="436"/>
      <c r="IH76" s="436"/>
      <c r="II76" s="436"/>
      <c r="IJ76" s="436"/>
      <c r="IK76" s="436"/>
      <c r="IL76" s="436"/>
      <c r="IM76" s="436"/>
      <c r="IN76" s="436"/>
      <c r="IO76" s="436"/>
      <c r="IP76" s="436"/>
      <c r="IQ76" s="436"/>
      <c r="IR76" s="436"/>
      <c r="IS76" s="436"/>
      <c r="IT76" s="436"/>
    </row>
    <row r="77" s="435" customFormat="true" ht="12.6" hidden="true" customHeight="true" outlineLevel="0" collapsed="false">
      <c r="A77" s="800" t="s">
        <v>359</v>
      </c>
      <c r="B77" s="824" t="s">
        <v>349</v>
      </c>
      <c r="C77" s="833" t="s">
        <v>390</v>
      </c>
      <c r="D77" s="815" t="s">
        <v>430</v>
      </c>
      <c r="E77" s="816" t="s">
        <v>397</v>
      </c>
      <c r="F77" s="825" t="s">
        <v>360</v>
      </c>
      <c r="G77" s="792" t="n">
        <v>13086</v>
      </c>
      <c r="H77" s="828"/>
      <c r="I77" s="792" t="n">
        <v>13086</v>
      </c>
      <c r="K77" s="436"/>
      <c r="L77" s="436"/>
      <c r="M77" s="436"/>
      <c r="N77" s="436"/>
      <c r="O77" s="436"/>
      <c r="P77" s="436"/>
      <c r="Q77" s="436"/>
      <c r="R77" s="436"/>
      <c r="S77" s="436"/>
      <c r="T77" s="436"/>
      <c r="U77" s="436"/>
      <c r="V77" s="436"/>
      <c r="W77" s="436"/>
      <c r="X77" s="436"/>
      <c r="Y77" s="436"/>
      <c r="Z77" s="436"/>
      <c r="AA77" s="436"/>
      <c r="AB77" s="436"/>
      <c r="AC77" s="436"/>
      <c r="AD77" s="436"/>
      <c r="AE77" s="436"/>
      <c r="AF77" s="436"/>
      <c r="AG77" s="436"/>
      <c r="AH77" s="436"/>
      <c r="AI77" s="436"/>
      <c r="AJ77" s="436"/>
      <c r="AK77" s="436"/>
      <c r="AL77" s="436"/>
      <c r="AM77" s="436"/>
      <c r="AN77" s="436"/>
      <c r="AO77" s="436"/>
      <c r="AP77" s="436"/>
      <c r="AQ77" s="436"/>
      <c r="AR77" s="436"/>
      <c r="AS77" s="436"/>
      <c r="AT77" s="436"/>
      <c r="AU77" s="436"/>
      <c r="AV77" s="436"/>
      <c r="AW77" s="436"/>
      <c r="AX77" s="436"/>
      <c r="AY77" s="436"/>
      <c r="AZ77" s="436"/>
      <c r="BA77" s="436"/>
      <c r="BB77" s="436"/>
      <c r="BC77" s="436"/>
      <c r="BD77" s="436"/>
      <c r="BE77" s="436"/>
      <c r="BF77" s="436"/>
      <c r="BG77" s="436"/>
      <c r="BH77" s="436"/>
      <c r="BI77" s="436"/>
      <c r="BJ77" s="436"/>
      <c r="BK77" s="436"/>
      <c r="BL77" s="436"/>
      <c r="BM77" s="436"/>
      <c r="BN77" s="436"/>
      <c r="BO77" s="436"/>
      <c r="BP77" s="436"/>
      <c r="BQ77" s="436"/>
      <c r="BR77" s="436"/>
      <c r="BS77" s="436"/>
      <c r="BT77" s="436"/>
      <c r="BU77" s="436"/>
      <c r="BV77" s="436"/>
      <c r="BW77" s="436"/>
      <c r="BX77" s="436"/>
      <c r="BY77" s="436"/>
      <c r="BZ77" s="436"/>
      <c r="CA77" s="436"/>
      <c r="CB77" s="436"/>
      <c r="CC77" s="436"/>
      <c r="CD77" s="436"/>
      <c r="CE77" s="436"/>
      <c r="CF77" s="436"/>
      <c r="CG77" s="436"/>
      <c r="CH77" s="436"/>
      <c r="CI77" s="436"/>
      <c r="CJ77" s="436"/>
      <c r="CK77" s="436"/>
      <c r="CL77" s="436"/>
      <c r="CM77" s="436"/>
      <c r="CN77" s="436"/>
      <c r="CO77" s="436"/>
      <c r="CP77" s="436"/>
      <c r="CQ77" s="436"/>
      <c r="CR77" s="436"/>
      <c r="CS77" s="436"/>
      <c r="CT77" s="436"/>
      <c r="CU77" s="436"/>
      <c r="CV77" s="436"/>
      <c r="CW77" s="436"/>
      <c r="CX77" s="436"/>
      <c r="CY77" s="436"/>
      <c r="CZ77" s="436"/>
      <c r="DA77" s="436"/>
      <c r="DB77" s="436"/>
      <c r="DC77" s="436"/>
      <c r="DD77" s="436"/>
      <c r="DE77" s="436"/>
      <c r="DF77" s="436"/>
      <c r="DG77" s="436"/>
      <c r="DH77" s="436"/>
      <c r="DI77" s="436"/>
      <c r="DJ77" s="436"/>
      <c r="DK77" s="436"/>
      <c r="DL77" s="436"/>
      <c r="DM77" s="436"/>
      <c r="DN77" s="436"/>
      <c r="DO77" s="436"/>
      <c r="DP77" s="436"/>
      <c r="DQ77" s="436"/>
      <c r="DR77" s="436"/>
      <c r="DS77" s="436"/>
      <c r="DT77" s="436"/>
      <c r="DU77" s="436"/>
      <c r="DV77" s="436"/>
      <c r="DW77" s="436"/>
      <c r="DX77" s="436"/>
      <c r="DY77" s="436"/>
      <c r="DZ77" s="436"/>
      <c r="EA77" s="436"/>
      <c r="EB77" s="436"/>
      <c r="EC77" s="436"/>
      <c r="ED77" s="436"/>
      <c r="EE77" s="436"/>
      <c r="EF77" s="436"/>
      <c r="EG77" s="436"/>
      <c r="EH77" s="436"/>
      <c r="EI77" s="436"/>
      <c r="EJ77" s="436"/>
      <c r="EK77" s="436"/>
      <c r="EL77" s="436"/>
      <c r="EM77" s="436"/>
      <c r="EN77" s="436"/>
      <c r="EO77" s="436"/>
      <c r="EP77" s="436"/>
      <c r="EQ77" s="436"/>
      <c r="ER77" s="436"/>
      <c r="ES77" s="436"/>
      <c r="ET77" s="436"/>
      <c r="EU77" s="436"/>
      <c r="EV77" s="436"/>
      <c r="EW77" s="436"/>
      <c r="EX77" s="436"/>
      <c r="EY77" s="436"/>
      <c r="EZ77" s="436"/>
      <c r="FA77" s="436"/>
      <c r="FB77" s="436"/>
      <c r="FC77" s="436"/>
      <c r="FD77" s="436"/>
      <c r="FE77" s="436"/>
      <c r="FF77" s="436"/>
      <c r="FG77" s="436"/>
      <c r="FH77" s="436"/>
      <c r="FI77" s="436"/>
      <c r="FJ77" s="436"/>
      <c r="FK77" s="436"/>
      <c r="FL77" s="436"/>
      <c r="FM77" s="436"/>
      <c r="FN77" s="436"/>
      <c r="FO77" s="436"/>
      <c r="FP77" s="436"/>
      <c r="FQ77" s="436"/>
      <c r="FR77" s="436"/>
      <c r="FS77" s="436"/>
      <c r="FT77" s="436"/>
      <c r="FU77" s="436"/>
      <c r="FV77" s="436"/>
      <c r="FW77" s="436"/>
      <c r="FX77" s="436"/>
      <c r="FY77" s="436"/>
      <c r="FZ77" s="436"/>
      <c r="GA77" s="436"/>
      <c r="GB77" s="436"/>
      <c r="GC77" s="436"/>
      <c r="GD77" s="436"/>
      <c r="GE77" s="436"/>
      <c r="GF77" s="436"/>
      <c r="GG77" s="436"/>
      <c r="GH77" s="436"/>
      <c r="GI77" s="436"/>
      <c r="GJ77" s="436"/>
      <c r="GK77" s="436"/>
      <c r="GL77" s="436"/>
      <c r="GM77" s="436"/>
      <c r="GN77" s="436"/>
      <c r="GO77" s="436"/>
      <c r="GP77" s="436"/>
      <c r="GQ77" s="436"/>
      <c r="GR77" s="436"/>
      <c r="GS77" s="436"/>
      <c r="GT77" s="436"/>
      <c r="GU77" s="436"/>
      <c r="GV77" s="436"/>
      <c r="GW77" s="436"/>
      <c r="GX77" s="436"/>
      <c r="GY77" s="436"/>
      <c r="GZ77" s="436"/>
      <c r="HA77" s="436"/>
      <c r="HB77" s="436"/>
      <c r="HC77" s="436"/>
      <c r="HD77" s="436"/>
      <c r="HE77" s="436"/>
      <c r="HF77" s="436"/>
      <c r="HG77" s="436"/>
      <c r="HH77" s="436"/>
      <c r="HI77" s="436"/>
      <c r="HJ77" s="436"/>
      <c r="HK77" s="436"/>
      <c r="HL77" s="436"/>
      <c r="HM77" s="436"/>
      <c r="HN77" s="436"/>
      <c r="HO77" s="436"/>
      <c r="HP77" s="436"/>
      <c r="HQ77" s="436"/>
      <c r="HR77" s="436"/>
      <c r="HS77" s="436"/>
      <c r="HT77" s="436"/>
      <c r="HU77" s="436"/>
      <c r="HV77" s="436"/>
      <c r="HW77" s="436"/>
      <c r="HX77" s="436"/>
      <c r="HY77" s="436"/>
      <c r="HZ77" s="436"/>
      <c r="IA77" s="436"/>
      <c r="IB77" s="436"/>
      <c r="IC77" s="436"/>
      <c r="ID77" s="436"/>
      <c r="IE77" s="436"/>
      <c r="IF77" s="436"/>
      <c r="IG77" s="436"/>
      <c r="IH77" s="436"/>
      <c r="II77" s="436"/>
      <c r="IJ77" s="436"/>
      <c r="IK77" s="436"/>
      <c r="IL77" s="436"/>
      <c r="IM77" s="436"/>
      <c r="IN77" s="436"/>
      <c r="IO77" s="436"/>
      <c r="IP77" s="436"/>
      <c r="IQ77" s="436"/>
      <c r="IR77" s="436"/>
      <c r="IS77" s="436"/>
      <c r="IT77" s="436"/>
    </row>
    <row r="78" s="388" customFormat="true" ht="18.75" hidden="false" customHeight="false" outlineLevel="0" collapsed="false">
      <c r="A78" s="835" t="s">
        <v>431</v>
      </c>
      <c r="B78" s="836" t="s">
        <v>351</v>
      </c>
      <c r="C78" s="837"/>
      <c r="D78" s="838"/>
      <c r="E78" s="839"/>
      <c r="F78" s="840"/>
      <c r="G78" s="700" t="n">
        <f aca="false">+G79</f>
        <v>69019</v>
      </c>
      <c r="H78" s="778"/>
      <c r="I78" s="700" t="n">
        <f aca="false">+I79</f>
        <v>69019</v>
      </c>
    </row>
    <row r="79" s="388" customFormat="true" ht="18.75" hidden="false" customHeight="false" outlineLevel="0" collapsed="false">
      <c r="A79" s="841" t="s">
        <v>432</v>
      </c>
      <c r="B79" s="842" t="s">
        <v>351</v>
      </c>
      <c r="C79" s="842" t="s">
        <v>433</v>
      </c>
      <c r="D79" s="843"/>
      <c r="E79" s="844"/>
      <c r="F79" s="842"/>
      <c r="G79" s="708" t="n">
        <f aca="false">G80</f>
        <v>69019</v>
      </c>
      <c r="H79" s="778"/>
      <c r="I79" s="708" t="n">
        <f aca="false">I80</f>
        <v>69019</v>
      </c>
    </row>
    <row r="80" s="415" customFormat="true" ht="30.75" hidden="false" customHeight="true" outlineLevel="0" collapsed="false">
      <c r="A80" s="818" t="s">
        <v>381</v>
      </c>
      <c r="B80" s="788" t="s">
        <v>351</v>
      </c>
      <c r="C80" s="788" t="s">
        <v>433</v>
      </c>
      <c r="D80" s="713" t="s">
        <v>382</v>
      </c>
      <c r="E80" s="819" t="s">
        <v>354</v>
      </c>
      <c r="F80" s="820"/>
      <c r="G80" s="747" t="n">
        <f aca="false">G81</f>
        <v>69019</v>
      </c>
      <c r="H80" s="845"/>
      <c r="I80" s="747" t="n">
        <f aca="false">I81</f>
        <v>69019</v>
      </c>
    </row>
    <row r="81" s="388" customFormat="true" ht="18.75" hidden="false" customHeight="false" outlineLevel="0" collapsed="false">
      <c r="A81" s="822" t="s">
        <v>414</v>
      </c>
      <c r="B81" s="740" t="s">
        <v>351</v>
      </c>
      <c r="C81" s="740" t="s">
        <v>433</v>
      </c>
      <c r="D81" s="773" t="s">
        <v>415</v>
      </c>
      <c r="E81" s="787" t="s">
        <v>354</v>
      </c>
      <c r="F81" s="823"/>
      <c r="G81" s="748" t="n">
        <f aca="false">G82</f>
        <v>69019</v>
      </c>
      <c r="H81" s="778"/>
      <c r="I81" s="748" t="n">
        <f aca="false">I82</f>
        <v>69019</v>
      </c>
    </row>
    <row r="82" s="388" customFormat="true" ht="25.5" hidden="false" customHeight="false" outlineLevel="0" collapsed="false">
      <c r="A82" s="822" t="s">
        <v>434</v>
      </c>
      <c r="B82" s="846" t="s">
        <v>351</v>
      </c>
      <c r="C82" s="846" t="s">
        <v>433</v>
      </c>
      <c r="D82" s="773" t="s">
        <v>415</v>
      </c>
      <c r="E82" s="787" t="s">
        <v>435</v>
      </c>
      <c r="F82" s="846"/>
      <c r="G82" s="748" t="n">
        <v>69019</v>
      </c>
      <c r="H82" s="778"/>
      <c r="I82" s="748" t="n">
        <v>69019</v>
      </c>
    </row>
    <row r="83" s="388" customFormat="true" ht="67.15" hidden="false" customHeight="true" outlineLevel="0" collapsed="false">
      <c r="A83" s="726" t="s">
        <v>359</v>
      </c>
      <c r="B83" s="727" t="s">
        <v>351</v>
      </c>
      <c r="C83" s="727" t="s">
        <v>433</v>
      </c>
      <c r="D83" s="773" t="s">
        <v>415</v>
      </c>
      <c r="E83" s="787" t="s">
        <v>435</v>
      </c>
      <c r="F83" s="727" t="s">
        <v>360</v>
      </c>
      <c r="G83" s="847" t="n">
        <v>69019</v>
      </c>
      <c r="H83" s="778"/>
      <c r="I83" s="847" t="n">
        <v>69019</v>
      </c>
    </row>
    <row r="84" s="388" customFormat="true" ht="63.75" hidden="true" customHeight="true" outlineLevel="0" collapsed="false">
      <c r="A84" s="848" t="s">
        <v>423</v>
      </c>
      <c r="B84" s="727" t="s">
        <v>351</v>
      </c>
      <c r="C84" s="727" t="s">
        <v>433</v>
      </c>
      <c r="D84" s="773" t="s">
        <v>415</v>
      </c>
      <c r="E84" s="787" t="s">
        <v>436</v>
      </c>
      <c r="F84" s="727" t="s">
        <v>360</v>
      </c>
      <c r="G84" s="775"/>
      <c r="H84" s="778"/>
      <c r="I84" s="775"/>
    </row>
    <row r="85" s="388" customFormat="true" ht="17.45" hidden="true" customHeight="true" outlineLevel="0" collapsed="false">
      <c r="A85" s="726" t="s">
        <v>388</v>
      </c>
      <c r="B85" s="727" t="s">
        <v>351</v>
      </c>
      <c r="C85" s="727" t="s">
        <v>433</v>
      </c>
      <c r="D85" s="773" t="s">
        <v>415</v>
      </c>
      <c r="E85" s="787" t="s">
        <v>436</v>
      </c>
      <c r="F85" s="727" t="s">
        <v>372</v>
      </c>
      <c r="G85" s="775"/>
      <c r="H85" s="778"/>
      <c r="I85" s="775"/>
    </row>
    <row r="86" s="461" customFormat="true" ht="25.5" hidden="true" customHeight="false" outlineLevel="0" collapsed="false">
      <c r="A86" s="849" t="s">
        <v>437</v>
      </c>
      <c r="B86" s="850" t="s">
        <v>433</v>
      </c>
      <c r="C86" s="850"/>
      <c r="D86" s="838"/>
      <c r="E86" s="839"/>
      <c r="F86" s="850"/>
      <c r="G86" s="851" t="n">
        <f aca="false">+G87+G94</f>
        <v>0</v>
      </c>
      <c r="H86" s="852"/>
      <c r="I86" s="851" t="n">
        <f aca="false">+I87+I94</f>
        <v>0</v>
      </c>
    </row>
    <row r="87" s="461" customFormat="true" ht="37.5" hidden="true" customHeight="true" outlineLevel="0" collapsed="false">
      <c r="A87" s="702" t="s">
        <v>438</v>
      </c>
      <c r="B87" s="853" t="s">
        <v>433</v>
      </c>
      <c r="C87" s="853" t="s">
        <v>439</v>
      </c>
      <c r="D87" s="843"/>
      <c r="E87" s="844"/>
      <c r="F87" s="703"/>
      <c r="G87" s="751" t="n">
        <f aca="false">G89</f>
        <v>0</v>
      </c>
      <c r="H87" s="852"/>
      <c r="I87" s="751" t="n">
        <f aca="false">I89</f>
        <v>0</v>
      </c>
    </row>
    <row r="88" s="461" customFormat="true" ht="101.25" hidden="true" customHeight="true" outlineLevel="0" collapsed="false">
      <c r="A88" s="854" t="s">
        <v>401</v>
      </c>
      <c r="B88" s="855" t="s">
        <v>433</v>
      </c>
      <c r="C88" s="855" t="s">
        <v>439</v>
      </c>
      <c r="D88" s="856" t="s">
        <v>402</v>
      </c>
      <c r="E88" s="857" t="s">
        <v>354</v>
      </c>
      <c r="F88" s="753"/>
      <c r="G88" s="737" t="n">
        <f aca="false">+G89</f>
        <v>0</v>
      </c>
      <c r="H88" s="852"/>
      <c r="I88" s="737" t="n">
        <f aca="false">+I89</f>
        <v>0</v>
      </c>
    </row>
    <row r="89" s="469" customFormat="true" ht="135.75" hidden="true" customHeight="true" outlineLevel="0" collapsed="false">
      <c r="A89" s="798" t="s">
        <v>403</v>
      </c>
      <c r="B89" s="740" t="s">
        <v>433</v>
      </c>
      <c r="C89" s="740" t="s">
        <v>439</v>
      </c>
      <c r="D89" s="773" t="s">
        <v>404</v>
      </c>
      <c r="E89" s="787" t="s">
        <v>354</v>
      </c>
      <c r="F89" s="788"/>
      <c r="G89" s="858" t="n">
        <f aca="false">+G90</f>
        <v>0</v>
      </c>
      <c r="H89" s="859"/>
      <c r="I89" s="858" t="n">
        <f aca="false">+I90</f>
        <v>0</v>
      </c>
    </row>
    <row r="90" s="461" customFormat="true" ht="47.45" hidden="true" customHeight="true" outlineLevel="0" collapsed="false">
      <c r="A90" s="798" t="s">
        <v>405</v>
      </c>
      <c r="B90" s="740" t="s">
        <v>433</v>
      </c>
      <c r="C90" s="740" t="s">
        <v>439</v>
      </c>
      <c r="D90" s="773" t="s">
        <v>404</v>
      </c>
      <c r="E90" s="787" t="s">
        <v>368</v>
      </c>
      <c r="F90" s="740"/>
      <c r="G90" s="860" t="n">
        <f aca="false">+G91</f>
        <v>0</v>
      </c>
      <c r="H90" s="852"/>
      <c r="I90" s="860" t="n">
        <f aca="false">+I91</f>
        <v>0</v>
      </c>
    </row>
    <row r="91" s="388" customFormat="true" ht="47.45" hidden="true" customHeight="true" outlineLevel="0" collapsed="false">
      <c r="A91" s="861" t="s">
        <v>440</v>
      </c>
      <c r="B91" s="862" t="s">
        <v>433</v>
      </c>
      <c r="C91" s="862" t="s">
        <v>439</v>
      </c>
      <c r="D91" s="773" t="s">
        <v>404</v>
      </c>
      <c r="E91" s="787" t="s">
        <v>441</v>
      </c>
      <c r="F91" s="740"/>
      <c r="G91" s="748" t="n">
        <f aca="false">SUM(G92:G95)</f>
        <v>0</v>
      </c>
      <c r="H91" s="778"/>
      <c r="I91" s="748" t="n">
        <f aca="false">SUM(I92:I95)</f>
        <v>0</v>
      </c>
    </row>
    <row r="92" s="388" customFormat="true" ht="16.15" hidden="true" customHeight="true" outlineLevel="0" collapsed="false">
      <c r="A92" s="791" t="s">
        <v>359</v>
      </c>
      <c r="B92" s="862" t="s">
        <v>433</v>
      </c>
      <c r="C92" s="862" t="s">
        <v>439</v>
      </c>
      <c r="D92" s="773" t="s">
        <v>404</v>
      </c>
      <c r="E92" s="787" t="s">
        <v>441</v>
      </c>
      <c r="F92" s="740" t="s">
        <v>360</v>
      </c>
      <c r="G92" s="743"/>
      <c r="H92" s="778"/>
      <c r="I92" s="743"/>
    </row>
    <row r="93" s="475" customFormat="true" ht="33" hidden="true" customHeight="true" outlineLevel="0" collapsed="false">
      <c r="A93" s="726" t="s">
        <v>371</v>
      </c>
      <c r="B93" s="863" t="s">
        <v>433</v>
      </c>
      <c r="C93" s="863" t="s">
        <v>439</v>
      </c>
      <c r="D93" s="773" t="s">
        <v>404</v>
      </c>
      <c r="E93" s="787" t="s">
        <v>441</v>
      </c>
      <c r="F93" s="740" t="s">
        <v>372</v>
      </c>
      <c r="G93" s="743" t="n">
        <v>0</v>
      </c>
      <c r="H93" s="864"/>
      <c r="I93" s="743" t="n">
        <v>0</v>
      </c>
    </row>
    <row r="94" s="415" customFormat="true" ht="21.6" hidden="true" customHeight="true" outlineLevel="0" collapsed="false">
      <c r="A94" s="841" t="s">
        <v>442</v>
      </c>
      <c r="B94" s="842" t="s">
        <v>433</v>
      </c>
      <c r="C94" s="842" t="n">
        <v>14</v>
      </c>
      <c r="D94" s="843"/>
      <c r="E94" s="844"/>
      <c r="F94" s="842"/>
      <c r="G94" s="751" t="n">
        <f aca="false">+G95</f>
        <v>0</v>
      </c>
      <c r="H94" s="845"/>
      <c r="I94" s="751" t="n">
        <f aca="false">+I95</f>
        <v>0</v>
      </c>
    </row>
    <row r="95" s="415" customFormat="true" ht="25.15" hidden="true" customHeight="true" outlineLevel="0" collapsed="false">
      <c r="A95" s="854" t="s">
        <v>443</v>
      </c>
      <c r="B95" s="865" t="s">
        <v>433</v>
      </c>
      <c r="C95" s="865" t="n">
        <v>14</v>
      </c>
      <c r="D95" s="856" t="s">
        <v>402</v>
      </c>
      <c r="E95" s="857" t="s">
        <v>383</v>
      </c>
      <c r="F95" s="865"/>
      <c r="G95" s="757" t="n">
        <f aca="false">+G96</f>
        <v>0</v>
      </c>
      <c r="H95" s="845"/>
      <c r="I95" s="757" t="n">
        <f aca="false">+I96</f>
        <v>0</v>
      </c>
    </row>
    <row r="96" s="388" customFormat="true" ht="28.9" hidden="true" customHeight="true" outlineLevel="0" collapsed="false">
      <c r="A96" s="866" t="s">
        <v>444</v>
      </c>
      <c r="B96" s="867" t="s">
        <v>433</v>
      </c>
      <c r="C96" s="867" t="s">
        <v>445</v>
      </c>
      <c r="D96" s="761" t="s">
        <v>446</v>
      </c>
      <c r="E96" s="868" t="s">
        <v>383</v>
      </c>
      <c r="F96" s="867"/>
      <c r="G96" s="869" t="n">
        <f aca="false">+G97</f>
        <v>0</v>
      </c>
      <c r="H96" s="778"/>
      <c r="I96" s="869" t="n">
        <f aca="false">+I97</f>
        <v>0</v>
      </c>
    </row>
    <row r="97" s="388" customFormat="true" ht="30" hidden="true" customHeight="true" outlineLevel="0" collapsed="false">
      <c r="A97" s="848" t="s">
        <v>447</v>
      </c>
      <c r="B97" s="870" t="s">
        <v>433</v>
      </c>
      <c r="C97" s="870" t="n">
        <v>14</v>
      </c>
      <c r="D97" s="768" t="s">
        <v>446</v>
      </c>
      <c r="E97" s="871" t="s">
        <v>448</v>
      </c>
      <c r="F97" s="872"/>
      <c r="G97" s="873" t="n">
        <f aca="false">G98</f>
        <v>0</v>
      </c>
      <c r="H97" s="778"/>
      <c r="I97" s="873" t="n">
        <f aca="false">I98</f>
        <v>0</v>
      </c>
    </row>
    <row r="98" s="388" customFormat="true" ht="31.15" hidden="true" customHeight="true" outlineLevel="0" collapsed="false">
      <c r="A98" s="726" t="s">
        <v>388</v>
      </c>
      <c r="B98" s="874" t="s">
        <v>433</v>
      </c>
      <c r="C98" s="874" t="n">
        <v>14</v>
      </c>
      <c r="D98" s="773" t="s">
        <v>446</v>
      </c>
      <c r="E98" s="787" t="s">
        <v>448</v>
      </c>
      <c r="F98" s="727" t="s">
        <v>372</v>
      </c>
      <c r="G98" s="775" t="n">
        <v>0</v>
      </c>
      <c r="H98" s="778"/>
      <c r="I98" s="775" t="n">
        <v>0</v>
      </c>
    </row>
    <row r="99" s="388" customFormat="true" ht="42.6" hidden="true" customHeight="true" outlineLevel="0" collapsed="false">
      <c r="A99" s="849" t="s">
        <v>449</v>
      </c>
      <c r="B99" s="695" t="s">
        <v>362</v>
      </c>
      <c r="C99" s="875"/>
      <c r="D99" s="875"/>
      <c r="E99" s="876"/>
      <c r="F99" s="699"/>
      <c r="G99" s="877" t="n">
        <f aca="false">+G100</f>
        <v>0</v>
      </c>
      <c r="H99" s="778"/>
      <c r="I99" s="877" t="n">
        <f aca="false">+I100</f>
        <v>0</v>
      </c>
    </row>
    <row r="100" s="388" customFormat="true" ht="46.5" hidden="true" customHeight="true" outlineLevel="0" collapsed="false">
      <c r="A100" s="702" t="s">
        <v>450</v>
      </c>
      <c r="B100" s="703" t="s">
        <v>362</v>
      </c>
      <c r="C100" s="704" t="s">
        <v>439</v>
      </c>
      <c r="D100" s="878"/>
      <c r="E100" s="879"/>
      <c r="F100" s="707"/>
      <c r="G100" s="751" t="n">
        <f aca="false">SUM(G106,G101)</f>
        <v>0</v>
      </c>
      <c r="H100" s="778"/>
      <c r="I100" s="751" t="n">
        <f aca="false">SUM(I106,I101)</f>
        <v>0</v>
      </c>
    </row>
    <row r="101" s="333" customFormat="true" ht="87.75" hidden="true" customHeight="true" outlineLevel="0" collapsed="false">
      <c r="A101" s="731" t="s">
        <v>604</v>
      </c>
      <c r="B101" s="732" t="s">
        <v>362</v>
      </c>
      <c r="C101" s="733" t="s">
        <v>439</v>
      </c>
      <c r="D101" s="880" t="s">
        <v>452</v>
      </c>
      <c r="E101" s="881" t="s">
        <v>354</v>
      </c>
      <c r="F101" s="736"/>
      <c r="G101" s="882" t="n">
        <f aca="false">SUM(G102)</f>
        <v>0</v>
      </c>
      <c r="H101" s="725"/>
      <c r="I101" s="882" t="n">
        <f aca="false">SUM(I102)</f>
        <v>0</v>
      </c>
      <c r="J101" s="332"/>
      <c r="K101" s="332"/>
      <c r="L101" s="332"/>
      <c r="M101" s="332"/>
      <c r="N101" s="332"/>
      <c r="O101" s="332"/>
      <c r="P101" s="332"/>
      <c r="Q101" s="332"/>
      <c r="R101" s="332"/>
      <c r="S101" s="332"/>
      <c r="T101" s="332"/>
      <c r="U101" s="332"/>
      <c r="V101" s="332"/>
      <c r="W101" s="332"/>
      <c r="X101" s="332"/>
      <c r="Y101" s="332"/>
      <c r="Z101" s="332"/>
      <c r="AA101" s="332"/>
      <c r="AB101" s="332"/>
      <c r="AC101" s="332"/>
      <c r="AD101" s="332"/>
      <c r="AE101" s="332"/>
      <c r="AF101" s="332"/>
      <c r="AG101" s="332"/>
      <c r="AH101" s="332"/>
      <c r="AI101" s="332"/>
      <c r="AJ101" s="332"/>
      <c r="AK101" s="332"/>
    </row>
    <row r="102" s="332" customFormat="true" ht="120.75" hidden="true" customHeight="true" outlineLevel="0" collapsed="false">
      <c r="A102" s="883" t="s">
        <v>605</v>
      </c>
      <c r="B102" s="759" t="s">
        <v>362</v>
      </c>
      <c r="C102" s="760" t="s">
        <v>439</v>
      </c>
      <c r="D102" s="761" t="s">
        <v>454</v>
      </c>
      <c r="E102" s="762" t="s">
        <v>354</v>
      </c>
      <c r="F102" s="884"/>
      <c r="G102" s="885" t="n">
        <f aca="false">SUM(G103)</f>
        <v>0</v>
      </c>
      <c r="H102" s="845"/>
      <c r="I102" s="885" t="n">
        <f aca="false">SUM(I103)</f>
        <v>0</v>
      </c>
      <c r="J102" s="415"/>
      <c r="K102" s="415"/>
      <c r="L102" s="415"/>
      <c r="M102" s="415"/>
      <c r="N102" s="415"/>
      <c r="O102" s="415"/>
      <c r="P102" s="415"/>
      <c r="Q102" s="415"/>
      <c r="R102" s="415"/>
      <c r="S102" s="415"/>
      <c r="T102" s="415"/>
      <c r="U102" s="415"/>
      <c r="V102" s="415"/>
      <c r="W102" s="415"/>
      <c r="X102" s="415"/>
      <c r="Y102" s="415"/>
      <c r="Z102" s="415"/>
      <c r="AA102" s="415"/>
      <c r="AB102" s="415"/>
      <c r="AC102" s="415"/>
      <c r="AD102" s="415"/>
      <c r="AE102" s="415"/>
      <c r="AF102" s="415"/>
      <c r="AG102" s="415"/>
      <c r="AH102" s="415"/>
      <c r="AI102" s="415"/>
      <c r="AJ102" s="415"/>
      <c r="AK102" s="415"/>
      <c r="AL102" s="415"/>
      <c r="AM102" s="415"/>
      <c r="AN102" s="415"/>
      <c r="AO102" s="415"/>
      <c r="AP102" s="415"/>
      <c r="AQ102" s="415"/>
      <c r="AR102" s="415"/>
      <c r="AS102" s="415"/>
      <c r="AT102" s="415"/>
      <c r="AU102" s="415"/>
      <c r="AV102" s="415"/>
      <c r="AW102" s="415"/>
      <c r="AX102" s="415"/>
      <c r="AY102" s="415"/>
      <c r="AZ102" s="415"/>
      <c r="BA102" s="415"/>
      <c r="BB102" s="415"/>
      <c r="BC102" s="415"/>
      <c r="BD102" s="415"/>
      <c r="BE102" s="415"/>
      <c r="BF102" s="415"/>
      <c r="BG102" s="415"/>
      <c r="BH102" s="415"/>
      <c r="BI102" s="415"/>
      <c r="BJ102" s="415"/>
      <c r="BK102" s="415"/>
      <c r="BL102" s="415"/>
      <c r="BM102" s="415"/>
      <c r="BN102" s="415"/>
      <c r="BO102" s="415"/>
      <c r="BP102" s="415"/>
      <c r="BQ102" s="415"/>
      <c r="BR102" s="415"/>
      <c r="BS102" s="415"/>
      <c r="BT102" s="415"/>
      <c r="BU102" s="415"/>
      <c r="BV102" s="415"/>
      <c r="BW102" s="415"/>
      <c r="BX102" s="415"/>
      <c r="BY102" s="415"/>
      <c r="BZ102" s="415"/>
      <c r="CA102" s="415"/>
      <c r="CB102" s="415"/>
      <c r="CC102" s="415"/>
      <c r="CD102" s="415"/>
      <c r="CE102" s="415"/>
      <c r="CF102" s="415"/>
      <c r="CG102" s="415"/>
      <c r="CH102" s="415"/>
      <c r="CI102" s="415"/>
      <c r="CJ102" s="415"/>
      <c r="CK102" s="415"/>
      <c r="CL102" s="415"/>
      <c r="CM102" s="415"/>
      <c r="CN102" s="415"/>
      <c r="CO102" s="415"/>
      <c r="CP102" s="415"/>
      <c r="CQ102" s="415"/>
      <c r="CR102" s="415"/>
      <c r="CS102" s="415"/>
      <c r="CT102" s="415"/>
      <c r="CU102" s="415"/>
      <c r="CV102" s="415"/>
      <c r="CW102" s="415"/>
      <c r="CX102" s="415"/>
      <c r="CY102" s="415"/>
      <c r="CZ102" s="415"/>
      <c r="DA102" s="415"/>
      <c r="DB102" s="415"/>
      <c r="DC102" s="415"/>
      <c r="DD102" s="415"/>
      <c r="DE102" s="415"/>
      <c r="DF102" s="415"/>
      <c r="DG102" s="415"/>
      <c r="DH102" s="415"/>
      <c r="DI102" s="415"/>
      <c r="DJ102" s="415"/>
      <c r="DK102" s="415"/>
      <c r="DL102" s="415"/>
      <c r="DM102" s="415"/>
      <c r="DN102" s="415"/>
      <c r="DO102" s="415"/>
      <c r="DP102" s="415"/>
      <c r="DQ102" s="415"/>
      <c r="DR102" s="415"/>
      <c r="DS102" s="415"/>
      <c r="DT102" s="415"/>
      <c r="DU102" s="415"/>
      <c r="DV102" s="415"/>
      <c r="DW102" s="415"/>
      <c r="DX102" s="415"/>
      <c r="DY102" s="415"/>
      <c r="DZ102" s="415"/>
      <c r="EA102" s="415"/>
      <c r="EB102" s="415"/>
      <c r="EC102" s="415"/>
      <c r="ED102" s="415"/>
      <c r="EE102" s="415"/>
      <c r="EF102" s="415"/>
      <c r="EG102" s="415"/>
      <c r="EH102" s="415"/>
      <c r="EI102" s="415"/>
      <c r="EJ102" s="415"/>
      <c r="EK102" s="415"/>
      <c r="EL102" s="415"/>
      <c r="EM102" s="415"/>
      <c r="EN102" s="415"/>
      <c r="EO102" s="415"/>
      <c r="EP102" s="415"/>
      <c r="EQ102" s="415"/>
      <c r="ER102" s="415"/>
      <c r="ES102" s="415"/>
      <c r="ET102" s="415"/>
      <c r="EU102" s="415"/>
      <c r="EV102" s="415"/>
      <c r="EW102" s="415"/>
      <c r="EX102" s="415"/>
      <c r="EY102" s="415"/>
      <c r="EZ102" s="415"/>
      <c r="FA102" s="415"/>
      <c r="FB102" s="415"/>
      <c r="FC102" s="415"/>
      <c r="FD102" s="415"/>
      <c r="FE102" s="415"/>
      <c r="FF102" s="415"/>
      <c r="FG102" s="415"/>
      <c r="FH102" s="415"/>
      <c r="FI102" s="415"/>
      <c r="FJ102" s="415"/>
      <c r="FK102" s="415"/>
      <c r="FL102" s="415"/>
      <c r="FM102" s="415"/>
      <c r="FN102" s="415"/>
      <c r="FO102" s="415"/>
      <c r="FP102" s="415"/>
      <c r="FQ102" s="415"/>
      <c r="FR102" s="415"/>
      <c r="FS102" s="415"/>
      <c r="FT102" s="415"/>
      <c r="FU102" s="415"/>
      <c r="FV102" s="415"/>
      <c r="FW102" s="415"/>
      <c r="FX102" s="415"/>
      <c r="FY102" s="415"/>
      <c r="FZ102" s="415"/>
      <c r="GA102" s="415"/>
      <c r="GB102" s="415"/>
      <c r="GC102" s="415"/>
      <c r="GD102" s="415"/>
      <c r="GE102" s="415"/>
      <c r="GF102" s="415"/>
      <c r="GG102" s="415"/>
      <c r="GH102" s="415"/>
      <c r="GI102" s="415"/>
      <c r="GJ102" s="415"/>
      <c r="GK102" s="415"/>
      <c r="GL102" s="415"/>
      <c r="GM102" s="415"/>
      <c r="GN102" s="415"/>
      <c r="GO102" s="415"/>
      <c r="GP102" s="415"/>
      <c r="GQ102" s="415"/>
      <c r="GR102" s="415"/>
      <c r="GS102" s="415"/>
      <c r="GT102" s="415"/>
      <c r="GU102" s="415"/>
      <c r="GV102" s="415"/>
      <c r="GW102" s="415"/>
      <c r="GX102" s="415"/>
      <c r="GY102" s="415"/>
      <c r="GZ102" s="415"/>
      <c r="HA102" s="415"/>
      <c r="HB102" s="415"/>
      <c r="HC102" s="415"/>
      <c r="HD102" s="415"/>
      <c r="HE102" s="415"/>
      <c r="HF102" s="415"/>
      <c r="HG102" s="415"/>
      <c r="HH102" s="415"/>
      <c r="HI102" s="415"/>
      <c r="HJ102" s="415"/>
      <c r="HK102" s="415"/>
      <c r="HL102" s="415"/>
      <c r="HM102" s="415"/>
      <c r="HN102" s="415"/>
      <c r="HO102" s="415"/>
      <c r="HP102" s="415"/>
      <c r="HQ102" s="415"/>
      <c r="HR102" s="415"/>
      <c r="HS102" s="415"/>
      <c r="HT102" s="415"/>
      <c r="HU102" s="415"/>
      <c r="HV102" s="415"/>
      <c r="HW102" s="415"/>
      <c r="HX102" s="415"/>
      <c r="HY102" s="415"/>
      <c r="HZ102" s="415"/>
      <c r="IA102" s="415"/>
      <c r="IB102" s="415"/>
      <c r="IC102" s="415"/>
      <c r="ID102" s="415"/>
      <c r="IE102" s="415"/>
      <c r="IF102" s="415"/>
      <c r="IG102" s="415"/>
      <c r="IH102" s="415"/>
      <c r="II102" s="415"/>
      <c r="IJ102" s="415"/>
      <c r="IK102" s="415"/>
      <c r="IL102" s="415"/>
      <c r="IM102" s="415"/>
    </row>
    <row r="103" s="353" customFormat="true" ht="69.75" hidden="true" customHeight="true" outlineLevel="0" collapsed="false">
      <c r="A103" s="886" t="s">
        <v>606</v>
      </c>
      <c r="B103" s="766" t="s">
        <v>362</v>
      </c>
      <c r="C103" s="767" t="s">
        <v>439</v>
      </c>
      <c r="D103" s="768" t="s">
        <v>454</v>
      </c>
      <c r="E103" s="769" t="s">
        <v>368</v>
      </c>
      <c r="F103" s="887"/>
      <c r="G103" s="771" t="n">
        <f aca="false">+G104</f>
        <v>0</v>
      </c>
      <c r="H103" s="845"/>
      <c r="I103" s="771" t="n">
        <f aca="false">+I104</f>
        <v>0</v>
      </c>
      <c r="J103" s="415"/>
      <c r="K103" s="415"/>
      <c r="L103" s="415"/>
      <c r="M103" s="415"/>
      <c r="N103" s="415"/>
      <c r="O103" s="415"/>
      <c r="P103" s="415"/>
      <c r="Q103" s="415"/>
      <c r="R103" s="415"/>
      <c r="S103" s="415"/>
      <c r="T103" s="415"/>
      <c r="U103" s="415"/>
      <c r="V103" s="415"/>
      <c r="W103" s="415"/>
      <c r="X103" s="415"/>
      <c r="Y103" s="415"/>
      <c r="Z103" s="415"/>
      <c r="AA103" s="415"/>
      <c r="AB103" s="415"/>
      <c r="AC103" s="415"/>
      <c r="AD103" s="415"/>
      <c r="AE103" s="415"/>
      <c r="AF103" s="415"/>
      <c r="AG103" s="415"/>
      <c r="AH103" s="415"/>
      <c r="AI103" s="415"/>
      <c r="AJ103" s="415"/>
      <c r="AK103" s="415"/>
      <c r="AL103" s="503"/>
      <c r="AM103" s="503"/>
      <c r="AN103" s="503"/>
      <c r="AO103" s="503"/>
      <c r="AP103" s="503"/>
      <c r="AQ103" s="503"/>
      <c r="AR103" s="503"/>
      <c r="AS103" s="503"/>
      <c r="AT103" s="503"/>
      <c r="AU103" s="503"/>
      <c r="AV103" s="503"/>
      <c r="AW103" s="503"/>
      <c r="AX103" s="503"/>
      <c r="AY103" s="503"/>
      <c r="AZ103" s="503"/>
      <c r="BA103" s="503"/>
      <c r="BB103" s="503"/>
      <c r="BC103" s="503"/>
      <c r="BD103" s="503"/>
      <c r="BE103" s="503"/>
      <c r="BF103" s="503"/>
      <c r="BG103" s="503"/>
      <c r="BH103" s="503"/>
      <c r="BI103" s="503"/>
      <c r="BJ103" s="503"/>
      <c r="BK103" s="503"/>
      <c r="BL103" s="503"/>
      <c r="BM103" s="503"/>
      <c r="BN103" s="503"/>
      <c r="BO103" s="503"/>
      <c r="BP103" s="503"/>
      <c r="BQ103" s="503"/>
      <c r="BR103" s="503"/>
      <c r="BS103" s="503"/>
      <c r="BT103" s="503"/>
      <c r="BU103" s="503"/>
      <c r="BV103" s="503"/>
      <c r="BW103" s="503"/>
      <c r="BX103" s="503"/>
      <c r="BY103" s="503"/>
      <c r="BZ103" s="503"/>
      <c r="CA103" s="503"/>
      <c r="CB103" s="503"/>
      <c r="CC103" s="503"/>
      <c r="CD103" s="503"/>
      <c r="CE103" s="503"/>
      <c r="CF103" s="503"/>
      <c r="CG103" s="503"/>
      <c r="CH103" s="503"/>
      <c r="CI103" s="503"/>
      <c r="CJ103" s="503"/>
      <c r="CK103" s="503"/>
      <c r="CL103" s="503"/>
      <c r="CM103" s="503"/>
      <c r="CN103" s="503"/>
      <c r="CO103" s="503"/>
      <c r="CP103" s="503"/>
      <c r="CQ103" s="503"/>
      <c r="CR103" s="503"/>
      <c r="CS103" s="503"/>
      <c r="CT103" s="503"/>
      <c r="CU103" s="503"/>
      <c r="CV103" s="503"/>
      <c r="CW103" s="503"/>
      <c r="CX103" s="503"/>
      <c r="CY103" s="503"/>
      <c r="CZ103" s="503"/>
      <c r="DA103" s="503"/>
      <c r="DB103" s="503"/>
      <c r="DC103" s="503"/>
      <c r="DD103" s="503"/>
      <c r="DE103" s="503"/>
      <c r="DF103" s="503"/>
      <c r="DG103" s="503"/>
      <c r="DH103" s="503"/>
      <c r="DI103" s="503"/>
      <c r="DJ103" s="503"/>
      <c r="DK103" s="503"/>
      <c r="DL103" s="503"/>
      <c r="DM103" s="503"/>
      <c r="DN103" s="503"/>
      <c r="DO103" s="503"/>
      <c r="DP103" s="503"/>
      <c r="DQ103" s="503"/>
      <c r="DR103" s="503"/>
      <c r="DS103" s="503"/>
      <c r="DT103" s="503"/>
      <c r="DU103" s="503"/>
      <c r="DV103" s="503"/>
      <c r="DW103" s="503"/>
      <c r="DX103" s="503"/>
      <c r="DY103" s="503"/>
      <c r="DZ103" s="503"/>
      <c r="EA103" s="503"/>
      <c r="EB103" s="503"/>
      <c r="EC103" s="503"/>
      <c r="ED103" s="503"/>
      <c r="EE103" s="503"/>
      <c r="EF103" s="503"/>
      <c r="EG103" s="503"/>
      <c r="EH103" s="503"/>
      <c r="EI103" s="503"/>
      <c r="EJ103" s="503"/>
      <c r="EK103" s="503"/>
      <c r="EL103" s="503"/>
      <c r="EM103" s="503"/>
      <c r="EN103" s="503"/>
      <c r="EO103" s="503"/>
      <c r="EP103" s="503"/>
      <c r="EQ103" s="503"/>
      <c r="ER103" s="503"/>
      <c r="ES103" s="503"/>
      <c r="ET103" s="503"/>
      <c r="EU103" s="503"/>
      <c r="EV103" s="503"/>
      <c r="EW103" s="503"/>
      <c r="EX103" s="503"/>
      <c r="EY103" s="503"/>
      <c r="EZ103" s="503"/>
      <c r="FA103" s="503"/>
      <c r="FB103" s="503"/>
      <c r="FC103" s="503"/>
      <c r="FD103" s="503"/>
      <c r="FE103" s="503"/>
      <c r="FF103" s="503"/>
      <c r="FG103" s="503"/>
      <c r="FH103" s="503"/>
      <c r="FI103" s="503"/>
      <c r="FJ103" s="503"/>
      <c r="FK103" s="503"/>
      <c r="FL103" s="503"/>
      <c r="FM103" s="503"/>
      <c r="FN103" s="503"/>
      <c r="FO103" s="503"/>
      <c r="FP103" s="503"/>
      <c r="FQ103" s="503"/>
      <c r="FR103" s="503"/>
      <c r="FS103" s="503"/>
      <c r="FT103" s="503"/>
      <c r="FU103" s="503"/>
      <c r="FV103" s="503"/>
      <c r="FW103" s="503"/>
      <c r="FX103" s="503"/>
      <c r="FY103" s="503"/>
      <c r="FZ103" s="503"/>
      <c r="GA103" s="503"/>
      <c r="GB103" s="503"/>
      <c r="GC103" s="503"/>
      <c r="GD103" s="503"/>
      <c r="GE103" s="503"/>
      <c r="GF103" s="503"/>
      <c r="GG103" s="503"/>
      <c r="GH103" s="503"/>
      <c r="GI103" s="503"/>
      <c r="GJ103" s="503"/>
      <c r="GK103" s="503"/>
      <c r="GL103" s="503"/>
      <c r="GM103" s="503"/>
      <c r="GN103" s="503"/>
      <c r="GO103" s="503"/>
      <c r="GP103" s="503"/>
      <c r="GQ103" s="503"/>
      <c r="GR103" s="503"/>
      <c r="GS103" s="503"/>
      <c r="GT103" s="503"/>
      <c r="GU103" s="503"/>
      <c r="GV103" s="503"/>
      <c r="GW103" s="503"/>
      <c r="GX103" s="503"/>
      <c r="GY103" s="503"/>
      <c r="GZ103" s="503"/>
      <c r="HA103" s="503"/>
      <c r="HB103" s="503"/>
      <c r="HC103" s="503"/>
      <c r="HD103" s="503"/>
      <c r="HE103" s="503"/>
      <c r="HF103" s="503"/>
      <c r="HG103" s="503"/>
      <c r="HH103" s="503"/>
      <c r="HI103" s="503"/>
      <c r="HJ103" s="503"/>
      <c r="HK103" s="503"/>
      <c r="HL103" s="503"/>
      <c r="HM103" s="503"/>
      <c r="HN103" s="503"/>
      <c r="HO103" s="503"/>
      <c r="HP103" s="503"/>
      <c r="HQ103" s="503"/>
      <c r="HR103" s="503"/>
      <c r="HS103" s="503"/>
      <c r="HT103" s="503"/>
      <c r="HU103" s="503"/>
      <c r="HV103" s="503"/>
      <c r="HW103" s="503"/>
      <c r="HX103" s="503"/>
      <c r="HY103" s="503"/>
      <c r="HZ103" s="503"/>
      <c r="IA103" s="503"/>
      <c r="IB103" s="503"/>
      <c r="IC103" s="503"/>
      <c r="ID103" s="503"/>
      <c r="IE103" s="503"/>
      <c r="IF103" s="503"/>
      <c r="IG103" s="503"/>
      <c r="IH103" s="503"/>
      <c r="II103" s="503"/>
      <c r="IJ103" s="503"/>
      <c r="IK103" s="503"/>
      <c r="IL103" s="503"/>
      <c r="IM103" s="503"/>
    </row>
    <row r="104" s="322" customFormat="true" ht="63" hidden="true" customHeight="true" outlineLevel="0" collapsed="false">
      <c r="A104" s="886" t="s">
        <v>456</v>
      </c>
      <c r="B104" s="766" t="s">
        <v>362</v>
      </c>
      <c r="C104" s="767" t="s">
        <v>439</v>
      </c>
      <c r="D104" s="768" t="s">
        <v>454</v>
      </c>
      <c r="E104" s="769" t="s">
        <v>457</v>
      </c>
      <c r="F104" s="888"/>
      <c r="G104" s="889" t="n">
        <v>0</v>
      </c>
      <c r="H104" s="890"/>
      <c r="I104" s="889" t="n">
        <v>0</v>
      </c>
      <c r="J104" s="415"/>
      <c r="K104" s="415"/>
      <c r="L104" s="415"/>
      <c r="M104" s="415"/>
      <c r="N104" s="415"/>
      <c r="O104" s="415"/>
      <c r="P104" s="415"/>
      <c r="Q104" s="415"/>
      <c r="R104" s="415"/>
      <c r="S104" s="415"/>
      <c r="T104" s="415"/>
      <c r="U104" s="415"/>
      <c r="V104" s="415"/>
      <c r="W104" s="415"/>
      <c r="X104" s="415"/>
      <c r="Y104" s="415"/>
      <c r="Z104" s="415"/>
      <c r="AA104" s="415"/>
      <c r="AB104" s="415"/>
      <c r="AC104" s="415"/>
      <c r="AD104" s="415"/>
      <c r="AE104" s="415"/>
      <c r="AF104" s="415"/>
      <c r="AG104" s="415"/>
      <c r="AH104" s="415"/>
      <c r="AI104" s="415"/>
      <c r="AJ104" s="415"/>
      <c r="AK104" s="415"/>
      <c r="AL104" s="415"/>
      <c r="AM104" s="415"/>
      <c r="AN104" s="415"/>
      <c r="AO104" s="415"/>
      <c r="AP104" s="415"/>
      <c r="AQ104" s="415"/>
      <c r="AR104" s="415"/>
      <c r="AS104" s="415"/>
      <c r="AT104" s="415"/>
      <c r="AU104" s="415"/>
      <c r="AV104" s="415"/>
      <c r="AW104" s="415"/>
      <c r="AX104" s="415"/>
      <c r="AY104" s="415"/>
      <c r="AZ104" s="415"/>
      <c r="BA104" s="415"/>
      <c r="BB104" s="415"/>
      <c r="BC104" s="415"/>
      <c r="BD104" s="415"/>
      <c r="BE104" s="415"/>
      <c r="BF104" s="415"/>
      <c r="BG104" s="415"/>
      <c r="BH104" s="415"/>
      <c r="BI104" s="415"/>
      <c r="BJ104" s="415"/>
      <c r="BK104" s="415"/>
      <c r="BL104" s="415"/>
      <c r="BM104" s="415"/>
      <c r="BN104" s="415"/>
      <c r="BO104" s="415"/>
      <c r="BP104" s="415"/>
      <c r="BQ104" s="415"/>
      <c r="BR104" s="415"/>
      <c r="BS104" s="415"/>
      <c r="BT104" s="415"/>
      <c r="BU104" s="415"/>
      <c r="BV104" s="415"/>
      <c r="BW104" s="415"/>
      <c r="BX104" s="415"/>
      <c r="BY104" s="415"/>
      <c r="BZ104" s="415"/>
      <c r="CA104" s="415"/>
      <c r="CB104" s="415"/>
      <c r="CC104" s="415"/>
      <c r="CD104" s="415"/>
      <c r="CE104" s="415"/>
      <c r="CF104" s="415"/>
      <c r="CG104" s="415"/>
      <c r="CH104" s="415"/>
      <c r="CI104" s="415"/>
      <c r="CJ104" s="415"/>
      <c r="CK104" s="415"/>
      <c r="CL104" s="415"/>
      <c r="CM104" s="415"/>
      <c r="CN104" s="415"/>
      <c r="CO104" s="415"/>
      <c r="CP104" s="415"/>
      <c r="CQ104" s="415"/>
      <c r="CR104" s="415"/>
      <c r="CS104" s="415"/>
      <c r="CT104" s="415"/>
      <c r="CU104" s="415"/>
      <c r="CV104" s="415"/>
      <c r="CW104" s="415"/>
      <c r="CX104" s="415"/>
      <c r="CY104" s="415"/>
      <c r="CZ104" s="415"/>
      <c r="DA104" s="415"/>
      <c r="DB104" s="415"/>
      <c r="DC104" s="415"/>
      <c r="DD104" s="415"/>
      <c r="DE104" s="415"/>
      <c r="DF104" s="415"/>
      <c r="DG104" s="415"/>
      <c r="DH104" s="415"/>
      <c r="DI104" s="415"/>
      <c r="DJ104" s="415"/>
      <c r="DK104" s="415"/>
      <c r="DL104" s="415"/>
      <c r="DM104" s="415"/>
      <c r="DN104" s="415"/>
      <c r="DO104" s="415"/>
      <c r="DP104" s="415"/>
      <c r="DQ104" s="415"/>
      <c r="DR104" s="415"/>
      <c r="DS104" s="415"/>
      <c r="DT104" s="415"/>
      <c r="DU104" s="415"/>
      <c r="DV104" s="415"/>
      <c r="DW104" s="415"/>
      <c r="DX104" s="415"/>
      <c r="DY104" s="415"/>
      <c r="DZ104" s="415"/>
      <c r="EA104" s="415"/>
      <c r="EB104" s="415"/>
      <c r="EC104" s="415"/>
      <c r="ED104" s="415"/>
      <c r="EE104" s="415"/>
      <c r="EF104" s="415"/>
      <c r="EG104" s="415"/>
      <c r="EH104" s="415"/>
      <c r="EI104" s="415"/>
      <c r="EJ104" s="415"/>
      <c r="EK104" s="415"/>
      <c r="EL104" s="415"/>
      <c r="EM104" s="415"/>
      <c r="EN104" s="415"/>
      <c r="EO104" s="415"/>
      <c r="EP104" s="415"/>
      <c r="EQ104" s="415"/>
      <c r="ER104" s="415"/>
      <c r="ES104" s="415"/>
      <c r="ET104" s="415"/>
      <c r="EU104" s="415"/>
      <c r="EV104" s="415"/>
      <c r="EW104" s="415"/>
      <c r="EX104" s="415"/>
      <c r="EY104" s="415"/>
      <c r="EZ104" s="415"/>
      <c r="FA104" s="415"/>
      <c r="FB104" s="415"/>
      <c r="FC104" s="415"/>
      <c r="FD104" s="415"/>
      <c r="FE104" s="415"/>
      <c r="FF104" s="415"/>
      <c r="FG104" s="415"/>
      <c r="FH104" s="415"/>
      <c r="FI104" s="415"/>
      <c r="FJ104" s="415"/>
      <c r="FK104" s="415"/>
      <c r="FL104" s="415"/>
      <c r="FM104" s="415"/>
      <c r="FN104" s="415"/>
      <c r="FO104" s="415"/>
      <c r="FP104" s="415"/>
      <c r="FQ104" s="415"/>
      <c r="FR104" s="415"/>
      <c r="FS104" s="415"/>
      <c r="FT104" s="415"/>
      <c r="FU104" s="415"/>
      <c r="FV104" s="415"/>
      <c r="FW104" s="415"/>
      <c r="FX104" s="415"/>
      <c r="FY104" s="415"/>
      <c r="FZ104" s="415"/>
      <c r="GA104" s="415"/>
      <c r="GB104" s="415"/>
      <c r="GC104" s="415"/>
      <c r="GD104" s="415"/>
      <c r="GE104" s="415"/>
      <c r="GF104" s="415"/>
      <c r="GG104" s="415"/>
      <c r="GH104" s="415"/>
      <c r="GI104" s="415"/>
      <c r="GJ104" s="415"/>
      <c r="GK104" s="415"/>
      <c r="GL104" s="415"/>
      <c r="GM104" s="415"/>
      <c r="GN104" s="415"/>
      <c r="GO104" s="415"/>
      <c r="GP104" s="415"/>
      <c r="GQ104" s="415"/>
      <c r="GR104" s="415"/>
      <c r="GS104" s="415"/>
      <c r="GT104" s="415"/>
      <c r="GU104" s="415"/>
      <c r="GV104" s="415"/>
      <c r="GW104" s="415"/>
      <c r="GX104" s="415"/>
      <c r="GY104" s="415"/>
      <c r="GZ104" s="415"/>
      <c r="HA104" s="415"/>
      <c r="HB104" s="415"/>
      <c r="HC104" s="415"/>
      <c r="HD104" s="415"/>
      <c r="HE104" s="415"/>
      <c r="HF104" s="415"/>
      <c r="HG104" s="415"/>
      <c r="HH104" s="415"/>
      <c r="HI104" s="415"/>
      <c r="HJ104" s="415"/>
      <c r="HK104" s="415"/>
      <c r="HL104" s="415"/>
      <c r="HM104" s="415"/>
      <c r="HN104" s="415"/>
      <c r="HO104" s="415"/>
      <c r="HP104" s="415"/>
      <c r="HQ104" s="415"/>
      <c r="HR104" s="415"/>
      <c r="HS104" s="415"/>
      <c r="HT104" s="415"/>
      <c r="HU104" s="415"/>
      <c r="HV104" s="415"/>
      <c r="HW104" s="415"/>
      <c r="HX104" s="415"/>
      <c r="HY104" s="415"/>
      <c r="HZ104" s="415"/>
      <c r="IA104" s="415"/>
      <c r="IB104" s="415"/>
      <c r="IC104" s="415"/>
      <c r="ID104" s="415"/>
      <c r="IE104" s="415"/>
      <c r="IF104" s="415"/>
      <c r="IG104" s="415"/>
      <c r="IH104" s="415"/>
      <c r="II104" s="415"/>
      <c r="IJ104" s="415"/>
      <c r="IK104" s="415"/>
      <c r="IL104" s="415"/>
      <c r="IM104" s="415"/>
      <c r="IN104" s="415"/>
    </row>
    <row r="105" s="322" customFormat="true" ht="39" hidden="true" customHeight="true" outlineLevel="0" collapsed="false">
      <c r="A105" s="726" t="s">
        <v>371</v>
      </c>
      <c r="B105" s="720" t="s">
        <v>362</v>
      </c>
      <c r="C105" s="721" t="s">
        <v>439</v>
      </c>
      <c r="D105" s="773" t="s">
        <v>454</v>
      </c>
      <c r="E105" s="774" t="s">
        <v>457</v>
      </c>
      <c r="F105" s="891" t="s">
        <v>372</v>
      </c>
      <c r="G105" s="892"/>
      <c r="H105" s="845"/>
      <c r="I105" s="892"/>
      <c r="J105" s="415"/>
      <c r="K105" s="415"/>
      <c r="L105" s="415"/>
      <c r="M105" s="415"/>
      <c r="N105" s="415"/>
      <c r="O105" s="415"/>
      <c r="P105" s="415"/>
      <c r="Q105" s="415"/>
      <c r="R105" s="415"/>
      <c r="S105" s="415"/>
      <c r="T105" s="415"/>
      <c r="U105" s="415"/>
      <c r="V105" s="415"/>
      <c r="W105" s="415"/>
      <c r="X105" s="415"/>
      <c r="Y105" s="415"/>
      <c r="Z105" s="415"/>
      <c r="AA105" s="415"/>
      <c r="AB105" s="415"/>
      <c r="AC105" s="415"/>
      <c r="AD105" s="415"/>
      <c r="AE105" s="415"/>
      <c r="AF105" s="415"/>
      <c r="AG105" s="415"/>
      <c r="AH105" s="415"/>
      <c r="AI105" s="415"/>
      <c r="AJ105" s="415"/>
      <c r="AK105" s="415"/>
      <c r="AL105" s="415"/>
      <c r="AM105" s="415"/>
      <c r="AN105" s="415"/>
      <c r="AO105" s="415"/>
      <c r="AP105" s="415"/>
      <c r="AQ105" s="415"/>
      <c r="AR105" s="415"/>
      <c r="AS105" s="415"/>
      <c r="AT105" s="415"/>
      <c r="AU105" s="415"/>
      <c r="AV105" s="415"/>
      <c r="AW105" s="415"/>
      <c r="AX105" s="415"/>
      <c r="AY105" s="415"/>
      <c r="AZ105" s="415"/>
      <c r="BA105" s="415"/>
      <c r="BB105" s="415"/>
      <c r="BC105" s="415"/>
      <c r="BD105" s="415"/>
      <c r="BE105" s="415"/>
      <c r="BF105" s="415"/>
      <c r="BG105" s="415"/>
      <c r="BH105" s="415"/>
      <c r="BI105" s="415"/>
      <c r="BJ105" s="415"/>
      <c r="BK105" s="415"/>
      <c r="BL105" s="415"/>
      <c r="BM105" s="415"/>
      <c r="BN105" s="415"/>
      <c r="BO105" s="415"/>
      <c r="BP105" s="415"/>
      <c r="BQ105" s="415"/>
      <c r="BR105" s="415"/>
      <c r="BS105" s="415"/>
      <c r="BT105" s="415"/>
      <c r="BU105" s="415"/>
      <c r="BV105" s="415"/>
      <c r="BW105" s="415"/>
      <c r="BX105" s="415"/>
      <c r="BY105" s="415"/>
      <c r="BZ105" s="415"/>
      <c r="CA105" s="415"/>
      <c r="CB105" s="415"/>
      <c r="CC105" s="415"/>
      <c r="CD105" s="415"/>
      <c r="CE105" s="415"/>
      <c r="CF105" s="415"/>
      <c r="CG105" s="415"/>
      <c r="CH105" s="415"/>
      <c r="CI105" s="415"/>
      <c r="CJ105" s="415"/>
      <c r="CK105" s="415"/>
      <c r="CL105" s="415"/>
      <c r="CM105" s="415"/>
      <c r="CN105" s="415"/>
      <c r="CO105" s="415"/>
      <c r="CP105" s="415"/>
      <c r="CQ105" s="415"/>
      <c r="CR105" s="415"/>
      <c r="CS105" s="415"/>
      <c r="CT105" s="415"/>
      <c r="CU105" s="415"/>
      <c r="CV105" s="415"/>
      <c r="CW105" s="415"/>
      <c r="CX105" s="415"/>
      <c r="CY105" s="415"/>
      <c r="CZ105" s="415"/>
      <c r="DA105" s="415"/>
      <c r="DB105" s="415"/>
      <c r="DC105" s="415"/>
      <c r="DD105" s="415"/>
      <c r="DE105" s="415"/>
      <c r="DF105" s="415"/>
      <c r="DG105" s="415"/>
      <c r="DH105" s="415"/>
      <c r="DI105" s="415"/>
      <c r="DJ105" s="415"/>
      <c r="DK105" s="415"/>
      <c r="DL105" s="415"/>
      <c r="DM105" s="415"/>
      <c r="DN105" s="415"/>
      <c r="DO105" s="415"/>
      <c r="DP105" s="415"/>
      <c r="DQ105" s="415"/>
      <c r="DR105" s="415"/>
      <c r="DS105" s="415"/>
      <c r="DT105" s="415"/>
      <c r="DU105" s="415"/>
      <c r="DV105" s="415"/>
      <c r="DW105" s="415"/>
      <c r="DX105" s="415"/>
      <c r="DY105" s="415"/>
      <c r="DZ105" s="415"/>
      <c r="EA105" s="415"/>
      <c r="EB105" s="415"/>
      <c r="EC105" s="415"/>
      <c r="ED105" s="415"/>
      <c r="EE105" s="415"/>
      <c r="EF105" s="415"/>
      <c r="EG105" s="415"/>
      <c r="EH105" s="415"/>
      <c r="EI105" s="415"/>
      <c r="EJ105" s="415"/>
      <c r="EK105" s="415"/>
      <c r="EL105" s="415"/>
      <c r="EM105" s="415"/>
      <c r="EN105" s="415"/>
      <c r="EO105" s="415"/>
      <c r="EP105" s="415"/>
      <c r="EQ105" s="415"/>
      <c r="ER105" s="415"/>
      <c r="ES105" s="415"/>
      <c r="ET105" s="415"/>
      <c r="EU105" s="415"/>
      <c r="EV105" s="415"/>
      <c r="EW105" s="415"/>
      <c r="EX105" s="415"/>
      <c r="EY105" s="415"/>
      <c r="EZ105" s="415"/>
      <c r="FA105" s="415"/>
      <c r="FB105" s="415"/>
      <c r="FC105" s="415"/>
      <c r="FD105" s="415"/>
      <c r="FE105" s="415"/>
      <c r="FF105" s="415"/>
      <c r="FG105" s="415"/>
      <c r="FH105" s="415"/>
      <c r="FI105" s="415"/>
      <c r="FJ105" s="415"/>
      <c r="FK105" s="415"/>
      <c r="FL105" s="415"/>
      <c r="FM105" s="415"/>
      <c r="FN105" s="415"/>
      <c r="FO105" s="415"/>
      <c r="FP105" s="415"/>
      <c r="FQ105" s="415"/>
      <c r="FR105" s="415"/>
      <c r="FS105" s="415"/>
      <c r="FT105" s="415"/>
      <c r="FU105" s="415"/>
      <c r="FV105" s="415"/>
      <c r="FW105" s="415"/>
      <c r="FX105" s="415"/>
      <c r="FY105" s="415"/>
      <c r="FZ105" s="415"/>
      <c r="GA105" s="415"/>
      <c r="GB105" s="415"/>
      <c r="GC105" s="415"/>
      <c r="GD105" s="415"/>
      <c r="GE105" s="415"/>
      <c r="GF105" s="415"/>
      <c r="GG105" s="415"/>
      <c r="GH105" s="415"/>
      <c r="GI105" s="415"/>
      <c r="GJ105" s="415"/>
      <c r="GK105" s="415"/>
      <c r="GL105" s="415"/>
      <c r="GM105" s="415"/>
      <c r="GN105" s="415"/>
      <c r="GO105" s="415"/>
      <c r="GP105" s="415"/>
      <c r="GQ105" s="415"/>
      <c r="GR105" s="415"/>
      <c r="GS105" s="415"/>
      <c r="GT105" s="415"/>
      <c r="GU105" s="415"/>
      <c r="GV105" s="415"/>
      <c r="GW105" s="415"/>
      <c r="GX105" s="415"/>
      <c r="GY105" s="415"/>
      <c r="GZ105" s="415"/>
      <c r="HA105" s="415"/>
      <c r="HB105" s="415"/>
      <c r="HC105" s="415"/>
      <c r="HD105" s="415"/>
      <c r="HE105" s="415"/>
      <c r="HF105" s="415"/>
      <c r="HG105" s="415"/>
      <c r="HH105" s="415"/>
      <c r="HI105" s="415"/>
      <c r="HJ105" s="415"/>
      <c r="HK105" s="415"/>
      <c r="HL105" s="415"/>
      <c r="HM105" s="415"/>
      <c r="HN105" s="415"/>
      <c r="HO105" s="415"/>
      <c r="HP105" s="415"/>
      <c r="HQ105" s="415"/>
      <c r="HR105" s="415"/>
      <c r="HS105" s="415"/>
      <c r="HT105" s="415"/>
      <c r="HU105" s="415"/>
      <c r="HV105" s="415"/>
      <c r="HW105" s="415"/>
      <c r="HX105" s="415"/>
      <c r="HY105" s="415"/>
      <c r="HZ105" s="415"/>
      <c r="IA105" s="415"/>
      <c r="IB105" s="415"/>
      <c r="IC105" s="415"/>
      <c r="ID105" s="415"/>
      <c r="IE105" s="415"/>
      <c r="IF105" s="415"/>
      <c r="IG105" s="415"/>
      <c r="IH105" s="415"/>
      <c r="II105" s="415"/>
      <c r="IJ105" s="415"/>
      <c r="IK105" s="415"/>
      <c r="IL105" s="415"/>
      <c r="IM105" s="415"/>
      <c r="IN105" s="415"/>
    </row>
    <row r="106" s="333" customFormat="true" ht="37.15" hidden="true" customHeight="true" outlineLevel="0" collapsed="false">
      <c r="A106" s="731" t="s">
        <v>580</v>
      </c>
      <c r="B106" s="732" t="s">
        <v>362</v>
      </c>
      <c r="C106" s="733" t="s">
        <v>554</v>
      </c>
      <c r="D106" s="856" t="s">
        <v>581</v>
      </c>
      <c r="E106" s="893" t="s">
        <v>607</v>
      </c>
      <c r="F106" s="736"/>
      <c r="G106" s="882" t="n">
        <f aca="false">+G107+G102</f>
        <v>0</v>
      </c>
      <c r="H106" s="725"/>
      <c r="I106" s="882" t="n">
        <f aca="false">+I107+I102</f>
        <v>0</v>
      </c>
      <c r="J106" s="332"/>
      <c r="K106" s="332"/>
      <c r="L106" s="332"/>
      <c r="M106" s="332"/>
      <c r="N106" s="332"/>
      <c r="O106" s="332"/>
      <c r="P106" s="332"/>
      <c r="Q106" s="332"/>
      <c r="R106" s="332"/>
      <c r="S106" s="332"/>
      <c r="T106" s="332"/>
      <c r="U106" s="332"/>
      <c r="V106" s="332"/>
      <c r="W106" s="332"/>
      <c r="X106" s="332"/>
      <c r="Y106" s="332"/>
      <c r="Z106" s="332"/>
      <c r="AA106" s="332"/>
      <c r="AB106" s="332"/>
      <c r="AC106" s="332"/>
      <c r="AD106" s="332"/>
      <c r="AE106" s="332"/>
      <c r="AF106" s="332"/>
      <c r="AG106" s="332"/>
      <c r="AH106" s="332"/>
      <c r="AI106" s="332"/>
      <c r="AJ106" s="332"/>
      <c r="AK106" s="332"/>
    </row>
    <row r="107" s="332" customFormat="true" ht="27" hidden="true" customHeight="true" outlineLevel="0" collapsed="false">
      <c r="A107" s="894" t="s">
        <v>608</v>
      </c>
      <c r="B107" s="759" t="s">
        <v>362</v>
      </c>
      <c r="C107" s="760" t="s">
        <v>554</v>
      </c>
      <c r="D107" s="895" t="s">
        <v>583</v>
      </c>
      <c r="E107" s="896" t="s">
        <v>607</v>
      </c>
      <c r="F107" s="884"/>
      <c r="G107" s="885" t="n">
        <f aca="false">+G108</f>
        <v>0</v>
      </c>
      <c r="H107" s="845"/>
      <c r="I107" s="885" t="n">
        <f aca="false">+I108</f>
        <v>0</v>
      </c>
      <c r="J107" s="415"/>
      <c r="K107" s="415"/>
      <c r="L107" s="415"/>
      <c r="M107" s="415"/>
      <c r="N107" s="415"/>
      <c r="O107" s="415"/>
      <c r="P107" s="415"/>
      <c r="Q107" s="415"/>
      <c r="R107" s="415"/>
      <c r="S107" s="415"/>
      <c r="T107" s="415"/>
      <c r="U107" s="415"/>
      <c r="V107" s="415"/>
      <c r="W107" s="415"/>
      <c r="X107" s="415"/>
      <c r="Y107" s="415"/>
      <c r="Z107" s="415"/>
      <c r="AA107" s="415"/>
      <c r="AB107" s="415"/>
      <c r="AC107" s="415"/>
      <c r="AD107" s="415"/>
      <c r="AE107" s="415"/>
      <c r="AF107" s="415"/>
      <c r="AG107" s="415"/>
      <c r="AH107" s="415"/>
      <c r="AI107" s="415"/>
      <c r="AJ107" s="415"/>
      <c r="AK107" s="415"/>
      <c r="AL107" s="415"/>
      <c r="AM107" s="415"/>
      <c r="AN107" s="415"/>
      <c r="AO107" s="415"/>
      <c r="AP107" s="415"/>
      <c r="AQ107" s="415"/>
      <c r="AR107" s="415"/>
      <c r="AS107" s="415"/>
      <c r="AT107" s="415"/>
      <c r="AU107" s="415"/>
      <c r="AV107" s="415"/>
      <c r="AW107" s="415"/>
      <c r="AX107" s="415"/>
      <c r="AY107" s="415"/>
      <c r="AZ107" s="415"/>
      <c r="BA107" s="415"/>
      <c r="BB107" s="415"/>
      <c r="BC107" s="415"/>
      <c r="BD107" s="415"/>
      <c r="BE107" s="415"/>
      <c r="BF107" s="415"/>
      <c r="BG107" s="415"/>
      <c r="BH107" s="415"/>
      <c r="BI107" s="415"/>
      <c r="BJ107" s="415"/>
      <c r="BK107" s="415"/>
      <c r="BL107" s="415"/>
      <c r="BM107" s="415"/>
      <c r="BN107" s="415"/>
      <c r="BO107" s="415"/>
      <c r="BP107" s="415"/>
      <c r="BQ107" s="415"/>
      <c r="BR107" s="415"/>
      <c r="BS107" s="415"/>
      <c r="BT107" s="415"/>
      <c r="BU107" s="415"/>
      <c r="BV107" s="415"/>
      <c r="BW107" s="415"/>
      <c r="BX107" s="415"/>
      <c r="BY107" s="415"/>
      <c r="BZ107" s="415"/>
      <c r="CA107" s="415"/>
      <c r="CB107" s="415"/>
      <c r="CC107" s="415"/>
      <c r="CD107" s="415"/>
      <c r="CE107" s="415"/>
      <c r="CF107" s="415"/>
      <c r="CG107" s="415"/>
      <c r="CH107" s="415"/>
      <c r="CI107" s="415"/>
      <c r="CJ107" s="415"/>
      <c r="CK107" s="415"/>
      <c r="CL107" s="415"/>
      <c r="CM107" s="415"/>
      <c r="CN107" s="415"/>
      <c r="CO107" s="415"/>
      <c r="CP107" s="415"/>
      <c r="CQ107" s="415"/>
      <c r="CR107" s="415"/>
      <c r="CS107" s="415"/>
      <c r="CT107" s="415"/>
      <c r="CU107" s="415"/>
      <c r="CV107" s="415"/>
      <c r="CW107" s="415"/>
      <c r="CX107" s="415"/>
      <c r="CY107" s="415"/>
      <c r="CZ107" s="415"/>
      <c r="DA107" s="415"/>
      <c r="DB107" s="415"/>
      <c r="DC107" s="415"/>
      <c r="DD107" s="415"/>
      <c r="DE107" s="415"/>
      <c r="DF107" s="415"/>
      <c r="DG107" s="415"/>
      <c r="DH107" s="415"/>
      <c r="DI107" s="415"/>
      <c r="DJ107" s="415"/>
      <c r="DK107" s="415"/>
      <c r="DL107" s="415"/>
      <c r="DM107" s="415"/>
      <c r="DN107" s="415"/>
      <c r="DO107" s="415"/>
      <c r="DP107" s="415"/>
      <c r="DQ107" s="415"/>
      <c r="DR107" s="415"/>
      <c r="DS107" s="415"/>
      <c r="DT107" s="415"/>
      <c r="DU107" s="415"/>
      <c r="DV107" s="415"/>
      <c r="DW107" s="415"/>
      <c r="DX107" s="415"/>
      <c r="DY107" s="415"/>
      <c r="DZ107" s="415"/>
      <c r="EA107" s="415"/>
      <c r="EB107" s="415"/>
      <c r="EC107" s="415"/>
      <c r="ED107" s="415"/>
      <c r="EE107" s="415"/>
      <c r="EF107" s="415"/>
      <c r="EG107" s="415"/>
      <c r="EH107" s="415"/>
      <c r="EI107" s="415"/>
      <c r="EJ107" s="415"/>
      <c r="EK107" s="415"/>
      <c r="EL107" s="415"/>
      <c r="EM107" s="415"/>
      <c r="EN107" s="415"/>
      <c r="EO107" s="415"/>
      <c r="EP107" s="415"/>
      <c r="EQ107" s="415"/>
      <c r="ER107" s="415"/>
      <c r="ES107" s="415"/>
      <c r="ET107" s="415"/>
      <c r="EU107" s="415"/>
      <c r="EV107" s="415"/>
      <c r="EW107" s="415"/>
      <c r="EX107" s="415"/>
      <c r="EY107" s="415"/>
      <c r="EZ107" s="415"/>
      <c r="FA107" s="415"/>
      <c r="FB107" s="415"/>
      <c r="FC107" s="415"/>
      <c r="FD107" s="415"/>
      <c r="FE107" s="415"/>
      <c r="FF107" s="415"/>
      <c r="FG107" s="415"/>
      <c r="FH107" s="415"/>
      <c r="FI107" s="415"/>
      <c r="FJ107" s="415"/>
      <c r="FK107" s="415"/>
      <c r="FL107" s="415"/>
      <c r="FM107" s="415"/>
      <c r="FN107" s="415"/>
      <c r="FO107" s="415"/>
      <c r="FP107" s="415"/>
      <c r="FQ107" s="415"/>
      <c r="FR107" s="415"/>
      <c r="FS107" s="415"/>
      <c r="FT107" s="415"/>
      <c r="FU107" s="415"/>
      <c r="FV107" s="415"/>
      <c r="FW107" s="415"/>
      <c r="FX107" s="415"/>
      <c r="FY107" s="415"/>
      <c r="FZ107" s="415"/>
      <c r="GA107" s="415"/>
      <c r="GB107" s="415"/>
      <c r="GC107" s="415"/>
      <c r="GD107" s="415"/>
      <c r="GE107" s="415"/>
      <c r="GF107" s="415"/>
      <c r="GG107" s="415"/>
      <c r="GH107" s="415"/>
      <c r="GI107" s="415"/>
      <c r="GJ107" s="415"/>
      <c r="GK107" s="415"/>
      <c r="GL107" s="415"/>
      <c r="GM107" s="415"/>
      <c r="GN107" s="415"/>
      <c r="GO107" s="415"/>
      <c r="GP107" s="415"/>
      <c r="GQ107" s="415"/>
      <c r="GR107" s="415"/>
      <c r="GS107" s="415"/>
      <c r="GT107" s="415"/>
      <c r="GU107" s="415"/>
      <c r="GV107" s="415"/>
      <c r="GW107" s="415"/>
      <c r="GX107" s="415"/>
      <c r="GY107" s="415"/>
      <c r="GZ107" s="415"/>
      <c r="HA107" s="415"/>
      <c r="HB107" s="415"/>
      <c r="HC107" s="415"/>
      <c r="HD107" s="415"/>
      <c r="HE107" s="415"/>
      <c r="HF107" s="415"/>
      <c r="HG107" s="415"/>
      <c r="HH107" s="415"/>
      <c r="HI107" s="415"/>
      <c r="HJ107" s="415"/>
      <c r="HK107" s="415"/>
      <c r="HL107" s="415"/>
      <c r="HM107" s="415"/>
      <c r="HN107" s="415"/>
      <c r="HO107" s="415"/>
      <c r="HP107" s="415"/>
      <c r="HQ107" s="415"/>
      <c r="HR107" s="415"/>
      <c r="HS107" s="415"/>
      <c r="HT107" s="415"/>
      <c r="HU107" s="415"/>
      <c r="HV107" s="415"/>
      <c r="HW107" s="415"/>
      <c r="HX107" s="415"/>
      <c r="HY107" s="415"/>
      <c r="HZ107" s="415"/>
      <c r="IA107" s="415"/>
      <c r="IB107" s="415"/>
      <c r="IC107" s="415"/>
      <c r="ID107" s="415"/>
      <c r="IE107" s="415"/>
      <c r="IF107" s="415"/>
      <c r="IG107" s="415"/>
      <c r="IH107" s="415"/>
      <c r="II107" s="415"/>
      <c r="IJ107" s="415"/>
      <c r="IK107" s="415"/>
      <c r="IL107" s="415"/>
      <c r="IM107" s="415"/>
    </row>
    <row r="108" s="332" customFormat="true" ht="28.9" hidden="true" customHeight="true" outlineLevel="0" collapsed="false">
      <c r="A108" s="897" t="s">
        <v>584</v>
      </c>
      <c r="B108" s="766" t="s">
        <v>362</v>
      </c>
      <c r="C108" s="767" t="s">
        <v>554</v>
      </c>
      <c r="D108" s="898" t="s">
        <v>583</v>
      </c>
      <c r="E108" s="899" t="s">
        <v>609</v>
      </c>
      <c r="F108" s="887"/>
      <c r="G108" s="771"/>
      <c r="H108" s="845"/>
      <c r="I108" s="771"/>
      <c r="J108" s="415"/>
      <c r="K108" s="415"/>
      <c r="L108" s="415"/>
      <c r="M108" s="415"/>
      <c r="N108" s="415"/>
      <c r="O108" s="415"/>
      <c r="P108" s="415"/>
      <c r="Q108" s="415"/>
      <c r="R108" s="415"/>
      <c r="S108" s="415"/>
      <c r="T108" s="415"/>
      <c r="U108" s="415"/>
      <c r="V108" s="415"/>
      <c r="W108" s="415"/>
      <c r="X108" s="415"/>
      <c r="Y108" s="415"/>
      <c r="Z108" s="415"/>
      <c r="AA108" s="415"/>
      <c r="AB108" s="415"/>
      <c r="AC108" s="415"/>
      <c r="AD108" s="415"/>
      <c r="AE108" s="415"/>
      <c r="AF108" s="415"/>
      <c r="AG108" s="415"/>
      <c r="AH108" s="415"/>
      <c r="AI108" s="415"/>
      <c r="AJ108" s="415"/>
      <c r="AK108" s="415"/>
      <c r="AL108" s="415"/>
      <c r="AM108" s="415"/>
      <c r="AN108" s="415"/>
      <c r="AO108" s="415"/>
      <c r="AP108" s="415"/>
      <c r="AQ108" s="415"/>
      <c r="AR108" s="415"/>
      <c r="AS108" s="415"/>
      <c r="AT108" s="415"/>
      <c r="AU108" s="415"/>
      <c r="AV108" s="415"/>
      <c r="AW108" s="415"/>
      <c r="AX108" s="415"/>
      <c r="AY108" s="415"/>
      <c r="AZ108" s="415"/>
      <c r="BA108" s="415"/>
      <c r="BB108" s="415"/>
      <c r="BC108" s="415"/>
      <c r="BD108" s="415"/>
      <c r="BE108" s="415"/>
      <c r="BF108" s="415"/>
      <c r="BG108" s="415"/>
      <c r="BH108" s="415"/>
      <c r="BI108" s="415"/>
      <c r="BJ108" s="415"/>
      <c r="BK108" s="415"/>
      <c r="BL108" s="415"/>
      <c r="BM108" s="415"/>
      <c r="BN108" s="415"/>
      <c r="BO108" s="415"/>
      <c r="BP108" s="415"/>
      <c r="BQ108" s="415"/>
      <c r="BR108" s="415"/>
      <c r="BS108" s="415"/>
      <c r="BT108" s="415"/>
      <c r="BU108" s="415"/>
      <c r="BV108" s="415"/>
      <c r="BW108" s="415"/>
      <c r="BX108" s="415"/>
      <c r="BY108" s="415"/>
      <c r="BZ108" s="415"/>
      <c r="CA108" s="415"/>
      <c r="CB108" s="415"/>
      <c r="CC108" s="415"/>
      <c r="CD108" s="415"/>
      <c r="CE108" s="415"/>
      <c r="CF108" s="415"/>
      <c r="CG108" s="415"/>
      <c r="CH108" s="415"/>
      <c r="CI108" s="415"/>
      <c r="CJ108" s="415"/>
      <c r="CK108" s="415"/>
      <c r="CL108" s="415"/>
      <c r="CM108" s="415"/>
      <c r="CN108" s="415"/>
      <c r="CO108" s="415"/>
      <c r="CP108" s="415"/>
      <c r="CQ108" s="415"/>
      <c r="CR108" s="415"/>
      <c r="CS108" s="415"/>
      <c r="CT108" s="415"/>
      <c r="CU108" s="415"/>
      <c r="CV108" s="415"/>
      <c r="CW108" s="415"/>
      <c r="CX108" s="415"/>
      <c r="CY108" s="415"/>
      <c r="CZ108" s="415"/>
      <c r="DA108" s="415"/>
      <c r="DB108" s="415"/>
      <c r="DC108" s="415"/>
      <c r="DD108" s="415"/>
      <c r="DE108" s="415"/>
      <c r="DF108" s="415"/>
      <c r="DG108" s="415"/>
      <c r="DH108" s="415"/>
      <c r="DI108" s="415"/>
      <c r="DJ108" s="415"/>
      <c r="DK108" s="415"/>
      <c r="DL108" s="415"/>
      <c r="DM108" s="415"/>
      <c r="DN108" s="415"/>
      <c r="DO108" s="415"/>
      <c r="DP108" s="415"/>
      <c r="DQ108" s="415"/>
      <c r="DR108" s="415"/>
      <c r="DS108" s="415"/>
      <c r="DT108" s="415"/>
      <c r="DU108" s="415"/>
      <c r="DV108" s="415"/>
      <c r="DW108" s="415"/>
      <c r="DX108" s="415"/>
      <c r="DY108" s="415"/>
      <c r="DZ108" s="415"/>
      <c r="EA108" s="415"/>
      <c r="EB108" s="415"/>
      <c r="EC108" s="415"/>
      <c r="ED108" s="415"/>
      <c r="EE108" s="415"/>
      <c r="EF108" s="415"/>
      <c r="EG108" s="415"/>
      <c r="EH108" s="415"/>
      <c r="EI108" s="415"/>
      <c r="EJ108" s="415"/>
      <c r="EK108" s="415"/>
      <c r="EL108" s="415"/>
      <c r="EM108" s="415"/>
      <c r="EN108" s="415"/>
      <c r="EO108" s="415"/>
      <c r="EP108" s="415"/>
      <c r="EQ108" s="415"/>
      <c r="ER108" s="415"/>
      <c r="ES108" s="415"/>
      <c r="ET108" s="415"/>
      <c r="EU108" s="415"/>
      <c r="EV108" s="415"/>
      <c r="EW108" s="415"/>
      <c r="EX108" s="415"/>
      <c r="EY108" s="415"/>
      <c r="EZ108" s="415"/>
      <c r="FA108" s="415"/>
      <c r="FB108" s="415"/>
      <c r="FC108" s="415"/>
      <c r="FD108" s="415"/>
      <c r="FE108" s="415"/>
      <c r="FF108" s="415"/>
      <c r="FG108" s="415"/>
      <c r="FH108" s="415"/>
      <c r="FI108" s="415"/>
      <c r="FJ108" s="415"/>
      <c r="FK108" s="415"/>
      <c r="FL108" s="415"/>
      <c r="FM108" s="415"/>
      <c r="FN108" s="415"/>
      <c r="FO108" s="415"/>
      <c r="FP108" s="415"/>
      <c r="FQ108" s="415"/>
      <c r="FR108" s="415"/>
      <c r="FS108" s="415"/>
      <c r="FT108" s="415"/>
      <c r="FU108" s="415"/>
      <c r="FV108" s="415"/>
      <c r="FW108" s="415"/>
      <c r="FX108" s="415"/>
      <c r="FY108" s="415"/>
      <c r="FZ108" s="415"/>
      <c r="GA108" s="415"/>
      <c r="GB108" s="415"/>
      <c r="GC108" s="415"/>
      <c r="GD108" s="415"/>
      <c r="GE108" s="415"/>
      <c r="GF108" s="415"/>
      <c r="GG108" s="415"/>
      <c r="GH108" s="415"/>
      <c r="GI108" s="415"/>
      <c r="GJ108" s="415"/>
      <c r="GK108" s="415"/>
      <c r="GL108" s="415"/>
      <c r="GM108" s="415"/>
      <c r="GN108" s="415"/>
      <c r="GO108" s="415"/>
      <c r="GP108" s="415"/>
      <c r="GQ108" s="415"/>
      <c r="GR108" s="415"/>
      <c r="GS108" s="415"/>
      <c r="GT108" s="415"/>
      <c r="GU108" s="415"/>
      <c r="GV108" s="415"/>
      <c r="GW108" s="415"/>
      <c r="GX108" s="415"/>
      <c r="GY108" s="415"/>
      <c r="GZ108" s="415"/>
      <c r="HA108" s="415"/>
      <c r="HB108" s="415"/>
      <c r="HC108" s="415"/>
      <c r="HD108" s="415"/>
      <c r="HE108" s="415"/>
      <c r="HF108" s="415"/>
      <c r="HG108" s="415"/>
      <c r="HH108" s="415"/>
      <c r="HI108" s="415"/>
      <c r="HJ108" s="415"/>
      <c r="HK108" s="415"/>
      <c r="HL108" s="415"/>
      <c r="HM108" s="415"/>
      <c r="HN108" s="415"/>
      <c r="HO108" s="415"/>
      <c r="HP108" s="415"/>
      <c r="HQ108" s="415"/>
      <c r="HR108" s="415"/>
      <c r="HS108" s="415"/>
      <c r="HT108" s="415"/>
      <c r="HU108" s="415"/>
      <c r="HV108" s="415"/>
      <c r="HW108" s="415"/>
      <c r="HX108" s="415"/>
      <c r="HY108" s="415"/>
      <c r="HZ108" s="415"/>
      <c r="IA108" s="415"/>
      <c r="IB108" s="415"/>
      <c r="IC108" s="415"/>
      <c r="ID108" s="415"/>
      <c r="IE108" s="415"/>
      <c r="IF108" s="415"/>
      <c r="IG108" s="415"/>
      <c r="IH108" s="415"/>
      <c r="II108" s="415"/>
      <c r="IJ108" s="415"/>
      <c r="IK108" s="415"/>
      <c r="IL108" s="415"/>
      <c r="IM108" s="415"/>
    </row>
    <row r="109" s="332" customFormat="true" ht="25.15" hidden="true" customHeight="true" outlineLevel="0" collapsed="false">
      <c r="A109" s="726" t="s">
        <v>388</v>
      </c>
      <c r="B109" s="720" t="s">
        <v>362</v>
      </c>
      <c r="C109" s="721" t="s">
        <v>554</v>
      </c>
      <c r="D109" s="900" t="s">
        <v>583</v>
      </c>
      <c r="E109" s="901" t="s">
        <v>609</v>
      </c>
      <c r="F109" s="891" t="s">
        <v>372</v>
      </c>
      <c r="G109" s="892"/>
      <c r="H109" s="845"/>
      <c r="I109" s="892"/>
      <c r="J109" s="415"/>
      <c r="K109" s="415"/>
      <c r="L109" s="415"/>
      <c r="M109" s="415"/>
      <c r="N109" s="415"/>
      <c r="O109" s="415"/>
      <c r="P109" s="415"/>
      <c r="Q109" s="415"/>
      <c r="R109" s="415"/>
      <c r="S109" s="415"/>
      <c r="T109" s="415"/>
      <c r="U109" s="415"/>
      <c r="V109" s="415"/>
      <c r="W109" s="415"/>
      <c r="X109" s="415"/>
      <c r="Y109" s="415"/>
      <c r="Z109" s="415"/>
      <c r="AA109" s="415"/>
      <c r="AB109" s="415"/>
      <c r="AC109" s="415"/>
      <c r="AD109" s="415"/>
      <c r="AE109" s="415"/>
      <c r="AF109" s="415"/>
      <c r="AG109" s="415"/>
      <c r="AH109" s="415"/>
      <c r="AI109" s="415"/>
      <c r="AJ109" s="415"/>
      <c r="AK109" s="415"/>
      <c r="AL109" s="415"/>
      <c r="AM109" s="415"/>
      <c r="AN109" s="415"/>
      <c r="AO109" s="415"/>
      <c r="AP109" s="415"/>
      <c r="AQ109" s="415"/>
      <c r="AR109" s="415"/>
      <c r="AS109" s="415"/>
      <c r="AT109" s="415"/>
      <c r="AU109" s="415"/>
      <c r="AV109" s="415"/>
      <c r="AW109" s="415"/>
      <c r="AX109" s="415"/>
      <c r="AY109" s="415"/>
      <c r="AZ109" s="415"/>
      <c r="BA109" s="415"/>
      <c r="BB109" s="415"/>
      <c r="BC109" s="415"/>
      <c r="BD109" s="415"/>
      <c r="BE109" s="415"/>
      <c r="BF109" s="415"/>
      <c r="BG109" s="415"/>
      <c r="BH109" s="415"/>
      <c r="BI109" s="415"/>
      <c r="BJ109" s="415"/>
      <c r="BK109" s="415"/>
      <c r="BL109" s="415"/>
      <c r="BM109" s="415"/>
      <c r="BN109" s="415"/>
      <c r="BO109" s="415"/>
      <c r="BP109" s="415"/>
      <c r="BQ109" s="415"/>
      <c r="BR109" s="415"/>
      <c r="BS109" s="415"/>
      <c r="BT109" s="415"/>
      <c r="BU109" s="415"/>
      <c r="BV109" s="415"/>
      <c r="BW109" s="415"/>
      <c r="BX109" s="415"/>
      <c r="BY109" s="415"/>
      <c r="BZ109" s="415"/>
      <c r="CA109" s="415"/>
      <c r="CB109" s="415"/>
      <c r="CC109" s="415"/>
      <c r="CD109" s="415"/>
      <c r="CE109" s="415"/>
      <c r="CF109" s="415"/>
      <c r="CG109" s="415"/>
      <c r="CH109" s="415"/>
      <c r="CI109" s="415"/>
      <c r="CJ109" s="415"/>
      <c r="CK109" s="415"/>
      <c r="CL109" s="415"/>
      <c r="CM109" s="415"/>
      <c r="CN109" s="415"/>
      <c r="CO109" s="415"/>
      <c r="CP109" s="415"/>
      <c r="CQ109" s="415"/>
      <c r="CR109" s="415"/>
      <c r="CS109" s="415"/>
      <c r="CT109" s="415"/>
      <c r="CU109" s="415"/>
      <c r="CV109" s="415"/>
      <c r="CW109" s="415"/>
      <c r="CX109" s="415"/>
      <c r="CY109" s="415"/>
      <c r="CZ109" s="415"/>
      <c r="DA109" s="415"/>
      <c r="DB109" s="415"/>
      <c r="DC109" s="415"/>
      <c r="DD109" s="415"/>
      <c r="DE109" s="415"/>
      <c r="DF109" s="415"/>
      <c r="DG109" s="415"/>
      <c r="DH109" s="415"/>
      <c r="DI109" s="415"/>
      <c r="DJ109" s="415"/>
      <c r="DK109" s="415"/>
      <c r="DL109" s="415"/>
      <c r="DM109" s="415"/>
      <c r="DN109" s="415"/>
      <c r="DO109" s="415"/>
      <c r="DP109" s="415"/>
      <c r="DQ109" s="415"/>
      <c r="DR109" s="415"/>
      <c r="DS109" s="415"/>
      <c r="DT109" s="415"/>
      <c r="DU109" s="415"/>
      <c r="DV109" s="415"/>
      <c r="DW109" s="415"/>
      <c r="DX109" s="415"/>
      <c r="DY109" s="415"/>
      <c r="DZ109" s="415"/>
      <c r="EA109" s="415"/>
      <c r="EB109" s="415"/>
      <c r="EC109" s="415"/>
      <c r="ED109" s="415"/>
      <c r="EE109" s="415"/>
      <c r="EF109" s="415"/>
      <c r="EG109" s="415"/>
      <c r="EH109" s="415"/>
      <c r="EI109" s="415"/>
      <c r="EJ109" s="415"/>
      <c r="EK109" s="415"/>
      <c r="EL109" s="415"/>
      <c r="EM109" s="415"/>
      <c r="EN109" s="415"/>
      <c r="EO109" s="415"/>
      <c r="EP109" s="415"/>
      <c r="EQ109" s="415"/>
      <c r="ER109" s="415"/>
      <c r="ES109" s="415"/>
      <c r="ET109" s="415"/>
      <c r="EU109" s="415"/>
      <c r="EV109" s="415"/>
      <c r="EW109" s="415"/>
      <c r="EX109" s="415"/>
      <c r="EY109" s="415"/>
      <c r="EZ109" s="415"/>
      <c r="FA109" s="415"/>
      <c r="FB109" s="415"/>
      <c r="FC109" s="415"/>
      <c r="FD109" s="415"/>
      <c r="FE109" s="415"/>
      <c r="FF109" s="415"/>
      <c r="FG109" s="415"/>
      <c r="FH109" s="415"/>
      <c r="FI109" s="415"/>
      <c r="FJ109" s="415"/>
      <c r="FK109" s="415"/>
      <c r="FL109" s="415"/>
      <c r="FM109" s="415"/>
      <c r="FN109" s="415"/>
      <c r="FO109" s="415"/>
      <c r="FP109" s="415"/>
      <c r="FQ109" s="415"/>
      <c r="FR109" s="415"/>
      <c r="FS109" s="415"/>
      <c r="FT109" s="415"/>
      <c r="FU109" s="415"/>
      <c r="FV109" s="415"/>
      <c r="FW109" s="415"/>
      <c r="FX109" s="415"/>
      <c r="FY109" s="415"/>
      <c r="FZ109" s="415"/>
      <c r="GA109" s="415"/>
      <c r="GB109" s="415"/>
      <c r="GC109" s="415"/>
      <c r="GD109" s="415"/>
      <c r="GE109" s="415"/>
      <c r="GF109" s="415"/>
      <c r="GG109" s="415"/>
      <c r="GH109" s="415"/>
      <c r="GI109" s="415"/>
      <c r="GJ109" s="415"/>
      <c r="GK109" s="415"/>
      <c r="GL109" s="415"/>
      <c r="GM109" s="415"/>
      <c r="GN109" s="415"/>
      <c r="GO109" s="415"/>
      <c r="GP109" s="415"/>
      <c r="GQ109" s="415"/>
      <c r="GR109" s="415"/>
      <c r="GS109" s="415"/>
      <c r="GT109" s="415"/>
      <c r="GU109" s="415"/>
      <c r="GV109" s="415"/>
      <c r="GW109" s="415"/>
      <c r="GX109" s="415"/>
      <c r="GY109" s="415"/>
      <c r="GZ109" s="415"/>
      <c r="HA109" s="415"/>
      <c r="HB109" s="415"/>
      <c r="HC109" s="415"/>
      <c r="HD109" s="415"/>
      <c r="HE109" s="415"/>
      <c r="HF109" s="415"/>
      <c r="HG109" s="415"/>
      <c r="HH109" s="415"/>
      <c r="HI109" s="415"/>
      <c r="HJ109" s="415"/>
      <c r="HK109" s="415"/>
      <c r="HL109" s="415"/>
      <c r="HM109" s="415"/>
      <c r="HN109" s="415"/>
      <c r="HO109" s="415"/>
      <c r="HP109" s="415"/>
      <c r="HQ109" s="415"/>
      <c r="HR109" s="415"/>
      <c r="HS109" s="415"/>
      <c r="HT109" s="415"/>
      <c r="HU109" s="415"/>
      <c r="HV109" s="415"/>
      <c r="HW109" s="415"/>
      <c r="HX109" s="415"/>
      <c r="HY109" s="415"/>
      <c r="HZ109" s="415"/>
      <c r="IA109" s="415"/>
      <c r="IB109" s="415"/>
      <c r="IC109" s="415"/>
      <c r="ID109" s="415"/>
      <c r="IE109" s="415"/>
      <c r="IF109" s="415"/>
      <c r="IG109" s="415"/>
      <c r="IH109" s="415"/>
      <c r="II109" s="415"/>
      <c r="IJ109" s="415"/>
      <c r="IK109" s="415"/>
      <c r="IL109" s="415"/>
      <c r="IM109" s="415"/>
    </row>
    <row r="110" s="415" customFormat="true" ht="17.45" hidden="false" customHeight="true" outlineLevel="0" collapsed="false">
      <c r="A110" s="835" t="s">
        <v>465</v>
      </c>
      <c r="B110" s="836" t="s">
        <v>466</v>
      </c>
      <c r="C110" s="836"/>
      <c r="D110" s="902"/>
      <c r="E110" s="903"/>
      <c r="F110" s="836"/>
      <c r="G110" s="904" t="n">
        <f aca="false">SUM(G111+G117+G137)</f>
        <v>20614</v>
      </c>
      <c r="H110" s="845"/>
      <c r="I110" s="904" t="n">
        <f aca="false">SUM(I111+I117+I137)</f>
        <v>11000</v>
      </c>
    </row>
    <row r="111" s="415" customFormat="true" ht="15" hidden="true" customHeight="true" outlineLevel="0" collapsed="false">
      <c r="A111" s="905" t="s">
        <v>467</v>
      </c>
      <c r="B111" s="842" t="s">
        <v>466</v>
      </c>
      <c r="C111" s="842" t="s">
        <v>349</v>
      </c>
      <c r="D111" s="906"/>
      <c r="E111" s="907"/>
      <c r="F111" s="842"/>
      <c r="G111" s="908" t="n">
        <f aca="false">SUM(G112)</f>
        <v>0</v>
      </c>
      <c r="H111" s="845"/>
      <c r="I111" s="908" t="n">
        <f aca="false">SUM(I112)</f>
        <v>0</v>
      </c>
    </row>
    <row r="112" s="415" customFormat="true" ht="81.6" hidden="true" customHeight="true" outlineLevel="0" collapsed="false">
      <c r="A112" s="830" t="s">
        <v>426</v>
      </c>
      <c r="B112" s="865" t="s">
        <v>466</v>
      </c>
      <c r="C112" s="865" t="s">
        <v>349</v>
      </c>
      <c r="D112" s="856" t="s">
        <v>392</v>
      </c>
      <c r="E112" s="857" t="s">
        <v>354</v>
      </c>
      <c r="F112" s="865"/>
      <c r="G112" s="784" t="n">
        <f aca="false">SUM(G113)</f>
        <v>0</v>
      </c>
      <c r="H112" s="845"/>
      <c r="I112" s="784" t="n">
        <f aca="false">SUM(I113)</f>
        <v>0</v>
      </c>
    </row>
    <row r="113" s="415" customFormat="true" ht="97.5" hidden="true" customHeight="true" outlineLevel="0" collapsed="false">
      <c r="A113" s="785" t="s">
        <v>427</v>
      </c>
      <c r="B113" s="846" t="s">
        <v>466</v>
      </c>
      <c r="C113" s="846" t="s">
        <v>349</v>
      </c>
      <c r="D113" s="773" t="s">
        <v>468</v>
      </c>
      <c r="E113" s="787" t="s">
        <v>354</v>
      </c>
      <c r="F113" s="909"/>
      <c r="G113" s="834" t="n">
        <f aca="false">SUM(G114)</f>
        <v>0</v>
      </c>
      <c r="H113" s="845"/>
      <c r="I113" s="834" t="n">
        <f aca="false">SUM(I114)</f>
        <v>0</v>
      </c>
    </row>
    <row r="114" s="415" customFormat="true" ht="50.45" hidden="true" customHeight="true" outlineLevel="0" collapsed="false">
      <c r="A114" s="910" t="s">
        <v>469</v>
      </c>
      <c r="B114" s="846" t="s">
        <v>466</v>
      </c>
      <c r="C114" s="846" t="s">
        <v>349</v>
      </c>
      <c r="D114" s="773" t="s">
        <v>468</v>
      </c>
      <c r="E114" s="787" t="s">
        <v>368</v>
      </c>
      <c r="F114" s="909"/>
      <c r="G114" s="834" t="n">
        <f aca="false">SUM(G115)</f>
        <v>0</v>
      </c>
      <c r="H114" s="845"/>
      <c r="I114" s="834" t="n">
        <f aca="false">SUM(I115)</f>
        <v>0</v>
      </c>
    </row>
    <row r="115" s="415" customFormat="true" ht="39.75" hidden="true" customHeight="true" outlineLevel="0" collapsed="false">
      <c r="A115" s="911" t="s">
        <v>470</v>
      </c>
      <c r="B115" s="846" t="s">
        <v>466</v>
      </c>
      <c r="C115" s="846" t="s">
        <v>349</v>
      </c>
      <c r="D115" s="773" t="s">
        <v>468</v>
      </c>
      <c r="E115" s="787" t="s">
        <v>471</v>
      </c>
      <c r="F115" s="909"/>
      <c r="G115" s="834" t="n">
        <f aca="false">SUM(G116)</f>
        <v>0</v>
      </c>
      <c r="H115" s="845"/>
      <c r="I115" s="834" t="n">
        <f aca="false">SUM(I116)</f>
        <v>0</v>
      </c>
    </row>
    <row r="116" s="415" customFormat="true" ht="39" hidden="true" customHeight="true" outlineLevel="0" collapsed="false">
      <c r="A116" s="726" t="s">
        <v>371</v>
      </c>
      <c r="B116" s="846" t="s">
        <v>466</v>
      </c>
      <c r="C116" s="846" t="s">
        <v>349</v>
      </c>
      <c r="D116" s="773" t="s">
        <v>468</v>
      </c>
      <c r="E116" s="787" t="s">
        <v>471</v>
      </c>
      <c r="F116" s="846" t="s">
        <v>372</v>
      </c>
      <c r="G116" s="912" t="n">
        <v>0</v>
      </c>
      <c r="H116" s="845"/>
      <c r="I116" s="912" t="n">
        <v>0</v>
      </c>
    </row>
    <row r="117" s="415" customFormat="true" ht="23.45" hidden="true" customHeight="true" outlineLevel="0" collapsed="false">
      <c r="A117" s="913" t="s">
        <v>472</v>
      </c>
      <c r="B117" s="842" t="s">
        <v>466</v>
      </c>
      <c r="C117" s="842" t="s">
        <v>351</v>
      </c>
      <c r="D117" s="914"/>
      <c r="E117" s="915"/>
      <c r="F117" s="842"/>
      <c r="G117" s="908" t="n">
        <f aca="false">SUM(G127+G132+G118)</f>
        <v>0</v>
      </c>
      <c r="H117" s="845"/>
      <c r="I117" s="908" t="n">
        <f aca="false">SUM(I127+I132+I118)</f>
        <v>0</v>
      </c>
    </row>
    <row r="118" s="415" customFormat="true" ht="72" hidden="true" customHeight="true" outlineLevel="0" collapsed="false">
      <c r="A118" s="779" t="s">
        <v>610</v>
      </c>
      <c r="B118" s="916" t="s">
        <v>466</v>
      </c>
      <c r="C118" s="916" t="s">
        <v>351</v>
      </c>
      <c r="D118" s="917" t="s">
        <v>474</v>
      </c>
      <c r="E118" s="918" t="s">
        <v>354</v>
      </c>
      <c r="F118" s="916"/>
      <c r="G118" s="784" t="n">
        <f aca="false">SUM(G119)</f>
        <v>0</v>
      </c>
      <c r="H118" s="845"/>
      <c r="I118" s="784" t="n">
        <f aca="false">SUM(I119)</f>
        <v>0</v>
      </c>
    </row>
    <row r="119" s="415" customFormat="true" ht="70.5" hidden="true" customHeight="true" outlineLevel="0" collapsed="false">
      <c r="A119" s="798" t="s">
        <v>611</v>
      </c>
      <c r="B119" s="846" t="s">
        <v>466</v>
      </c>
      <c r="C119" s="846" t="s">
        <v>351</v>
      </c>
      <c r="D119" s="919" t="s">
        <v>476</v>
      </c>
      <c r="E119" s="816" t="s">
        <v>354</v>
      </c>
      <c r="F119" s="909"/>
      <c r="G119" s="834" t="n">
        <f aca="false">SUM(G120)</f>
        <v>0</v>
      </c>
      <c r="H119" s="845"/>
      <c r="I119" s="834" t="n">
        <f aca="false">SUM(I120)</f>
        <v>0</v>
      </c>
    </row>
    <row r="120" s="415" customFormat="true" ht="48" hidden="true" customHeight="true" outlineLevel="0" collapsed="false">
      <c r="A120" s="911" t="s">
        <v>612</v>
      </c>
      <c r="B120" s="846" t="s">
        <v>466</v>
      </c>
      <c r="C120" s="846" t="s">
        <v>351</v>
      </c>
      <c r="D120" s="919" t="s">
        <v>476</v>
      </c>
      <c r="E120" s="816" t="s">
        <v>368</v>
      </c>
      <c r="F120" s="909"/>
      <c r="G120" s="834" t="n">
        <f aca="false">SUM(G121)</f>
        <v>0</v>
      </c>
      <c r="H120" s="845"/>
      <c r="I120" s="834" t="n">
        <f aca="false">SUM(I121)</f>
        <v>0</v>
      </c>
    </row>
    <row r="121" s="415" customFormat="true" ht="48.75" hidden="true" customHeight="true" outlineLevel="0" collapsed="false">
      <c r="A121" s="920" t="s">
        <v>481</v>
      </c>
      <c r="B121" s="846" t="s">
        <v>466</v>
      </c>
      <c r="C121" s="846" t="s">
        <v>351</v>
      </c>
      <c r="D121" s="919" t="s">
        <v>479</v>
      </c>
      <c r="E121" s="816" t="s">
        <v>482</v>
      </c>
      <c r="F121" s="909"/>
      <c r="G121" s="834" t="n">
        <f aca="false">SUM(G122)</f>
        <v>0</v>
      </c>
      <c r="H121" s="845"/>
      <c r="I121" s="834" t="n">
        <f aca="false">SUM(I122)</f>
        <v>0</v>
      </c>
    </row>
    <row r="122" s="415" customFormat="true" ht="36" hidden="true" customHeight="true" outlineLevel="0" collapsed="false">
      <c r="A122" s="726" t="s">
        <v>371</v>
      </c>
      <c r="B122" s="846" t="s">
        <v>466</v>
      </c>
      <c r="C122" s="846" t="s">
        <v>351</v>
      </c>
      <c r="D122" s="919" t="s">
        <v>479</v>
      </c>
      <c r="E122" s="816" t="s">
        <v>482</v>
      </c>
      <c r="F122" s="846" t="s">
        <v>372</v>
      </c>
      <c r="G122" s="921" t="n">
        <v>0</v>
      </c>
      <c r="H122" s="845"/>
      <c r="I122" s="921" t="n">
        <v>0</v>
      </c>
    </row>
    <row r="123" s="415" customFormat="true" ht="63.75" hidden="true" customHeight="true" outlineLevel="0" collapsed="false">
      <c r="A123" s="920" t="s">
        <v>483</v>
      </c>
      <c r="B123" s="846" t="s">
        <v>466</v>
      </c>
      <c r="C123" s="846" t="s">
        <v>351</v>
      </c>
      <c r="D123" s="919" t="s">
        <v>479</v>
      </c>
      <c r="E123" s="816" t="s">
        <v>484</v>
      </c>
      <c r="F123" s="846"/>
      <c r="G123" s="834" t="n">
        <f aca="false">SUM(G124)</f>
        <v>0</v>
      </c>
      <c r="H123" s="845"/>
      <c r="I123" s="834" t="n">
        <f aca="false">SUM(I124)</f>
        <v>0</v>
      </c>
    </row>
    <row r="124" s="415" customFormat="true" ht="36" hidden="true" customHeight="true" outlineLevel="0" collapsed="false">
      <c r="A124" s="739" t="s">
        <v>371</v>
      </c>
      <c r="B124" s="846" t="s">
        <v>466</v>
      </c>
      <c r="C124" s="846" t="s">
        <v>351</v>
      </c>
      <c r="D124" s="919" t="s">
        <v>479</v>
      </c>
      <c r="E124" s="816" t="s">
        <v>484</v>
      </c>
      <c r="F124" s="846" t="s">
        <v>372</v>
      </c>
      <c r="G124" s="921" t="n">
        <v>0</v>
      </c>
      <c r="H124" s="845"/>
      <c r="I124" s="921" t="n">
        <v>0</v>
      </c>
    </row>
    <row r="125" s="415" customFormat="true" ht="36" hidden="true" customHeight="true" outlineLevel="0" collapsed="false">
      <c r="A125" s="739" t="s">
        <v>485</v>
      </c>
      <c r="B125" s="846" t="s">
        <v>466</v>
      </c>
      <c r="C125" s="846" t="s">
        <v>351</v>
      </c>
      <c r="D125" s="919" t="s">
        <v>479</v>
      </c>
      <c r="E125" s="816" t="s">
        <v>486</v>
      </c>
      <c r="F125" s="846"/>
      <c r="G125" s="834" t="n">
        <f aca="false">SUM(G126)</f>
        <v>0</v>
      </c>
      <c r="H125" s="845"/>
      <c r="I125" s="834" t="n">
        <f aca="false">SUM(I126)</f>
        <v>0</v>
      </c>
    </row>
    <row r="126" s="415" customFormat="true" ht="36" hidden="true" customHeight="true" outlineLevel="0" collapsed="false">
      <c r="A126" s="739" t="s">
        <v>371</v>
      </c>
      <c r="B126" s="846" t="s">
        <v>466</v>
      </c>
      <c r="C126" s="846" t="s">
        <v>351</v>
      </c>
      <c r="D126" s="919" t="s">
        <v>479</v>
      </c>
      <c r="E126" s="816" t="s">
        <v>486</v>
      </c>
      <c r="F126" s="846" t="s">
        <v>372</v>
      </c>
      <c r="G126" s="921" t="n">
        <v>0</v>
      </c>
      <c r="H126" s="845"/>
      <c r="I126" s="921" t="n">
        <v>0</v>
      </c>
    </row>
    <row r="127" s="415" customFormat="true" ht="63.75" hidden="true" customHeight="false" outlineLevel="0" collapsed="false">
      <c r="A127" s="830" t="s">
        <v>426</v>
      </c>
      <c r="B127" s="865" t="s">
        <v>466</v>
      </c>
      <c r="C127" s="865" t="s">
        <v>351</v>
      </c>
      <c r="D127" s="856" t="s">
        <v>392</v>
      </c>
      <c r="E127" s="857" t="s">
        <v>354</v>
      </c>
      <c r="F127" s="865"/>
      <c r="G127" s="784" t="n">
        <f aca="false">SUM(G128)</f>
        <v>0</v>
      </c>
      <c r="H127" s="845"/>
      <c r="I127" s="784" t="n">
        <f aca="false">SUM(I128)</f>
        <v>0</v>
      </c>
    </row>
    <row r="128" s="415" customFormat="true" ht="97.9" hidden="true" customHeight="true" outlineLevel="0" collapsed="false">
      <c r="A128" s="785" t="s">
        <v>427</v>
      </c>
      <c r="B128" s="846" t="s">
        <v>466</v>
      </c>
      <c r="C128" s="846" t="s">
        <v>351</v>
      </c>
      <c r="D128" s="773" t="s">
        <v>468</v>
      </c>
      <c r="E128" s="787" t="s">
        <v>354</v>
      </c>
      <c r="F128" s="909"/>
      <c r="G128" s="834" t="n">
        <f aca="false">SUM(G129)</f>
        <v>0</v>
      </c>
      <c r="H128" s="845"/>
      <c r="I128" s="834" t="n">
        <f aca="false">SUM(I129)</f>
        <v>0</v>
      </c>
    </row>
    <row r="129" s="415" customFormat="true" ht="49.9" hidden="true" customHeight="true" outlineLevel="0" collapsed="false">
      <c r="A129" s="910" t="s">
        <v>469</v>
      </c>
      <c r="B129" s="846" t="s">
        <v>466</v>
      </c>
      <c r="C129" s="846" t="s">
        <v>351</v>
      </c>
      <c r="D129" s="773" t="s">
        <v>468</v>
      </c>
      <c r="E129" s="787" t="s">
        <v>368</v>
      </c>
      <c r="F129" s="909"/>
      <c r="G129" s="834" t="n">
        <f aca="false">SUM(G130)</f>
        <v>0</v>
      </c>
      <c r="H129" s="845"/>
      <c r="I129" s="834" t="n">
        <f aca="false">SUM(I130)</f>
        <v>0</v>
      </c>
    </row>
    <row r="130" s="415" customFormat="true" ht="22.15" hidden="true" customHeight="true" outlineLevel="0" collapsed="false">
      <c r="A130" s="911" t="s">
        <v>488</v>
      </c>
      <c r="B130" s="846" t="s">
        <v>466</v>
      </c>
      <c r="C130" s="846" t="s">
        <v>351</v>
      </c>
      <c r="D130" s="773" t="s">
        <v>468</v>
      </c>
      <c r="E130" s="787" t="s">
        <v>489</v>
      </c>
      <c r="F130" s="909"/>
      <c r="G130" s="834" t="n">
        <f aca="false">SUM(G131)</f>
        <v>0</v>
      </c>
      <c r="H130" s="845"/>
      <c r="I130" s="834" t="n">
        <f aca="false">SUM(I131)</f>
        <v>0</v>
      </c>
    </row>
    <row r="131" s="415" customFormat="true" ht="31.15" hidden="true" customHeight="true" outlineLevel="0" collapsed="false">
      <c r="A131" s="739" t="s">
        <v>371</v>
      </c>
      <c r="B131" s="846" t="s">
        <v>466</v>
      </c>
      <c r="C131" s="846" t="s">
        <v>351</v>
      </c>
      <c r="D131" s="773" t="s">
        <v>468</v>
      </c>
      <c r="E131" s="787" t="s">
        <v>489</v>
      </c>
      <c r="F131" s="846" t="s">
        <v>372</v>
      </c>
      <c r="G131" s="912" t="n">
        <v>0</v>
      </c>
      <c r="H131" s="845"/>
      <c r="I131" s="912" t="n">
        <v>0</v>
      </c>
    </row>
    <row r="132" s="415" customFormat="true" ht="38.25" hidden="true" customHeight="false" outlineLevel="0" collapsed="false">
      <c r="A132" s="830" t="s">
        <v>490</v>
      </c>
      <c r="B132" s="865" t="s">
        <v>466</v>
      </c>
      <c r="C132" s="865" t="s">
        <v>351</v>
      </c>
      <c r="D132" s="856" t="s">
        <v>491</v>
      </c>
      <c r="E132" s="857" t="s">
        <v>354</v>
      </c>
      <c r="F132" s="865"/>
      <c r="G132" s="784" t="n">
        <f aca="false">SUM(G133)</f>
        <v>0</v>
      </c>
      <c r="H132" s="845"/>
      <c r="I132" s="784" t="n">
        <f aca="false">SUM(I133)</f>
        <v>0</v>
      </c>
    </row>
    <row r="133" s="415" customFormat="true" ht="78" hidden="true" customHeight="true" outlineLevel="0" collapsed="false">
      <c r="A133" s="798" t="s">
        <v>492</v>
      </c>
      <c r="B133" s="846" t="s">
        <v>466</v>
      </c>
      <c r="C133" s="846" t="s">
        <v>351</v>
      </c>
      <c r="D133" s="773" t="s">
        <v>493</v>
      </c>
      <c r="E133" s="787" t="s">
        <v>354</v>
      </c>
      <c r="F133" s="846"/>
      <c r="G133" s="834" t="n">
        <f aca="false">SUM(G134)</f>
        <v>0</v>
      </c>
      <c r="H133" s="845"/>
      <c r="I133" s="834" t="n">
        <f aca="false">SUM(I134)</f>
        <v>0</v>
      </c>
    </row>
    <row r="134" s="415" customFormat="true" ht="48.6" hidden="true" customHeight="true" outlineLevel="0" collapsed="false">
      <c r="A134" s="798" t="s">
        <v>494</v>
      </c>
      <c r="B134" s="846" t="s">
        <v>466</v>
      </c>
      <c r="C134" s="846" t="s">
        <v>351</v>
      </c>
      <c r="D134" s="773" t="s">
        <v>493</v>
      </c>
      <c r="E134" s="787" t="s">
        <v>495</v>
      </c>
      <c r="F134" s="846"/>
      <c r="G134" s="834" t="n">
        <f aca="false">SUM(G135)</f>
        <v>0</v>
      </c>
      <c r="H134" s="845"/>
      <c r="I134" s="834" t="n">
        <f aca="false">SUM(I135)</f>
        <v>0</v>
      </c>
    </row>
    <row r="135" s="415" customFormat="true" ht="34.9" hidden="true" customHeight="true" outlineLevel="0" collapsed="false">
      <c r="A135" s="798" t="s">
        <v>496</v>
      </c>
      <c r="B135" s="846" t="s">
        <v>466</v>
      </c>
      <c r="C135" s="846" t="s">
        <v>351</v>
      </c>
      <c r="D135" s="773" t="s">
        <v>493</v>
      </c>
      <c r="E135" s="787" t="s">
        <v>497</v>
      </c>
      <c r="F135" s="846"/>
      <c r="G135" s="834" t="n">
        <f aca="false">SUM(G136)</f>
        <v>0</v>
      </c>
      <c r="H135" s="845"/>
      <c r="I135" s="834" t="n">
        <f aca="false">SUM(I136)</f>
        <v>0</v>
      </c>
    </row>
    <row r="136" s="415" customFormat="true" ht="31.15" hidden="true" customHeight="true" outlineLevel="0" collapsed="false">
      <c r="A136" s="785" t="s">
        <v>498</v>
      </c>
      <c r="B136" s="846" t="s">
        <v>466</v>
      </c>
      <c r="C136" s="846" t="s">
        <v>351</v>
      </c>
      <c r="D136" s="773" t="s">
        <v>493</v>
      </c>
      <c r="E136" s="787" t="s">
        <v>497</v>
      </c>
      <c r="F136" s="846" t="s">
        <v>499</v>
      </c>
      <c r="G136" s="912" t="n">
        <v>0</v>
      </c>
      <c r="H136" s="845"/>
      <c r="I136" s="912" t="n">
        <v>0</v>
      </c>
    </row>
    <row r="137" s="388" customFormat="true" ht="19.15" hidden="false" customHeight="true" outlineLevel="0" collapsed="false">
      <c r="A137" s="841" t="s">
        <v>500</v>
      </c>
      <c r="B137" s="842" t="s">
        <v>466</v>
      </c>
      <c r="C137" s="842" t="s">
        <v>433</v>
      </c>
      <c r="D137" s="906"/>
      <c r="E137" s="907"/>
      <c r="F137" s="842"/>
      <c r="G137" s="922" t="n">
        <f aca="false">+G138</f>
        <v>20614</v>
      </c>
      <c r="H137" s="778"/>
      <c r="I137" s="922" t="n">
        <f aca="false">+I138</f>
        <v>11000</v>
      </c>
    </row>
    <row r="138" s="544" customFormat="true" ht="92.25" hidden="false" customHeight="true" outlineLevel="0" collapsed="false">
      <c r="A138" s="923" t="s">
        <v>613</v>
      </c>
      <c r="B138" s="865" t="s">
        <v>466</v>
      </c>
      <c r="C138" s="924" t="s">
        <v>433</v>
      </c>
      <c r="D138" s="755" t="s">
        <v>392</v>
      </c>
      <c r="E138" s="925" t="s">
        <v>354</v>
      </c>
      <c r="F138" s="926"/>
      <c r="G138" s="927" t="n">
        <f aca="false">+G139</f>
        <v>20614</v>
      </c>
      <c r="H138" s="928"/>
      <c r="I138" s="927" t="n">
        <f aca="false">+I139</f>
        <v>11000</v>
      </c>
      <c r="J138" s="543"/>
      <c r="K138" s="543"/>
      <c r="L138" s="543"/>
      <c r="M138" s="543"/>
      <c r="N138" s="543"/>
      <c r="O138" s="543"/>
      <c r="P138" s="543"/>
      <c r="Q138" s="543"/>
      <c r="R138" s="543"/>
      <c r="S138" s="543"/>
      <c r="T138" s="543"/>
      <c r="U138" s="543"/>
      <c r="V138" s="543"/>
      <c r="W138" s="543"/>
      <c r="X138" s="543"/>
      <c r="Y138" s="543"/>
      <c r="Z138" s="543"/>
      <c r="AA138" s="543"/>
      <c r="AB138" s="543"/>
      <c r="AC138" s="543"/>
      <c r="AD138" s="543"/>
      <c r="AE138" s="543"/>
      <c r="AF138" s="543"/>
      <c r="AG138" s="543"/>
      <c r="AH138" s="543"/>
      <c r="AI138" s="543"/>
      <c r="AJ138" s="543"/>
      <c r="AK138" s="543"/>
    </row>
    <row r="139" s="333" customFormat="true" ht="113.25" hidden="false" customHeight="true" outlineLevel="0" collapsed="false">
      <c r="A139" s="798" t="s">
        <v>487</v>
      </c>
      <c r="B139" s="720" t="s">
        <v>466</v>
      </c>
      <c r="C139" s="721" t="s">
        <v>433</v>
      </c>
      <c r="D139" s="919" t="s">
        <v>468</v>
      </c>
      <c r="E139" s="929" t="s">
        <v>354</v>
      </c>
      <c r="F139" s="724"/>
      <c r="G139" s="718" t="n">
        <f aca="false">+G141+G143</f>
        <v>20614</v>
      </c>
      <c r="H139" s="725"/>
      <c r="I139" s="718" t="n">
        <f aca="false">+I141+I143</f>
        <v>11000</v>
      </c>
      <c r="J139" s="332"/>
      <c r="K139" s="332"/>
      <c r="L139" s="332"/>
      <c r="M139" s="332"/>
      <c r="N139" s="332"/>
      <c r="O139" s="332"/>
      <c r="P139" s="332"/>
      <c r="Q139" s="332"/>
      <c r="R139" s="332"/>
      <c r="S139" s="332"/>
      <c r="T139" s="332"/>
      <c r="U139" s="332"/>
      <c r="V139" s="332"/>
      <c r="W139" s="332"/>
      <c r="X139" s="332"/>
      <c r="Y139" s="332"/>
      <c r="Z139" s="332"/>
      <c r="AA139" s="332"/>
      <c r="AB139" s="332"/>
      <c r="AC139" s="332"/>
      <c r="AD139" s="332"/>
      <c r="AE139" s="332"/>
      <c r="AF139" s="332"/>
      <c r="AG139" s="332"/>
      <c r="AH139" s="332"/>
      <c r="AI139" s="332"/>
      <c r="AJ139" s="332"/>
      <c r="AK139" s="332"/>
    </row>
    <row r="140" s="333" customFormat="true" ht="54.6" hidden="false" customHeight="true" outlineLevel="0" collapsed="false">
      <c r="A140" s="910" t="s">
        <v>501</v>
      </c>
      <c r="B140" s="720" t="s">
        <v>466</v>
      </c>
      <c r="C140" s="721" t="s">
        <v>433</v>
      </c>
      <c r="D140" s="919" t="s">
        <v>468</v>
      </c>
      <c r="E140" s="929" t="s">
        <v>368</v>
      </c>
      <c r="F140" s="724"/>
      <c r="G140" s="834" t="n">
        <f aca="false">SUM(G141)</f>
        <v>20614</v>
      </c>
      <c r="H140" s="725"/>
      <c r="I140" s="834" t="n">
        <f aca="false">SUM(I141)</f>
        <v>11000</v>
      </c>
      <c r="J140" s="332"/>
      <c r="K140" s="332"/>
      <c r="L140" s="332"/>
      <c r="M140" s="332"/>
      <c r="N140" s="332"/>
      <c r="O140" s="332"/>
      <c r="P140" s="332"/>
      <c r="Q140" s="332"/>
      <c r="R140" s="332"/>
      <c r="S140" s="332"/>
      <c r="T140" s="332"/>
      <c r="U140" s="332"/>
      <c r="V140" s="332"/>
      <c r="W140" s="332"/>
      <c r="X140" s="332"/>
      <c r="Y140" s="332"/>
      <c r="Z140" s="332"/>
      <c r="AA140" s="332"/>
      <c r="AB140" s="332"/>
      <c r="AC140" s="332"/>
      <c r="AD140" s="332"/>
      <c r="AE140" s="332"/>
      <c r="AF140" s="332"/>
      <c r="AG140" s="332"/>
      <c r="AH140" s="332"/>
      <c r="AI140" s="332"/>
      <c r="AJ140" s="332"/>
      <c r="AK140" s="332"/>
    </row>
    <row r="141" s="332" customFormat="true" ht="22.15" hidden="false" customHeight="true" outlineLevel="0" collapsed="false">
      <c r="A141" s="719" t="s">
        <v>502</v>
      </c>
      <c r="B141" s="720" t="s">
        <v>466</v>
      </c>
      <c r="C141" s="721" t="s">
        <v>433</v>
      </c>
      <c r="D141" s="919" t="s">
        <v>468</v>
      </c>
      <c r="E141" s="929" t="s">
        <v>503</v>
      </c>
      <c r="F141" s="724"/>
      <c r="G141" s="718" t="n">
        <f aca="false">SUM(G142)</f>
        <v>20614</v>
      </c>
      <c r="H141" s="725"/>
      <c r="I141" s="718" t="n">
        <f aca="false">SUM(I142)</f>
        <v>11000</v>
      </c>
    </row>
    <row r="142" s="332" customFormat="true" ht="52.5" hidden="false" customHeight="true" outlineLevel="0" collapsed="false">
      <c r="A142" s="739" t="s">
        <v>371</v>
      </c>
      <c r="B142" s="720" t="s">
        <v>466</v>
      </c>
      <c r="C142" s="721" t="s">
        <v>433</v>
      </c>
      <c r="D142" s="919" t="s">
        <v>468</v>
      </c>
      <c r="E142" s="929" t="s">
        <v>503</v>
      </c>
      <c r="F142" s="729" t="s">
        <v>372</v>
      </c>
      <c r="G142" s="730" t="n">
        <v>20614</v>
      </c>
      <c r="H142" s="725"/>
      <c r="I142" s="730" t="n">
        <v>11000</v>
      </c>
    </row>
    <row r="143" s="333" customFormat="true" ht="19.5" hidden="true" customHeight="false" outlineLevel="0" collapsed="false">
      <c r="A143" s="765" t="s">
        <v>504</v>
      </c>
      <c r="B143" s="766"/>
      <c r="C143" s="767"/>
      <c r="D143" s="768" t="s">
        <v>468</v>
      </c>
      <c r="E143" s="769" t="s">
        <v>505</v>
      </c>
      <c r="F143" s="770"/>
      <c r="G143" s="771" t="n">
        <f aca="false">SUM(G144)</f>
        <v>0</v>
      </c>
      <c r="H143" s="725"/>
      <c r="I143" s="771" t="n">
        <f aca="false">SUM(I144)</f>
        <v>0</v>
      </c>
      <c r="J143" s="332"/>
      <c r="K143" s="332"/>
      <c r="L143" s="332"/>
      <c r="M143" s="332"/>
      <c r="N143" s="332"/>
      <c r="O143" s="332"/>
      <c r="P143" s="332"/>
      <c r="Q143" s="332"/>
      <c r="R143" s="332"/>
      <c r="S143" s="332"/>
      <c r="T143" s="332"/>
      <c r="U143" s="332"/>
      <c r="V143" s="332"/>
      <c r="W143" s="332"/>
      <c r="X143" s="332"/>
      <c r="Y143" s="332"/>
      <c r="Z143" s="332"/>
      <c r="AA143" s="332"/>
      <c r="AB143" s="332"/>
      <c r="AC143" s="332"/>
      <c r="AD143" s="332"/>
      <c r="AE143" s="332"/>
      <c r="AF143" s="332"/>
      <c r="AG143" s="332"/>
      <c r="AH143" s="332"/>
      <c r="AI143" s="332"/>
      <c r="AJ143" s="332"/>
      <c r="AK143" s="332"/>
    </row>
    <row r="144" s="332" customFormat="true" ht="25.5" hidden="true" customHeight="false" outlineLevel="0" collapsed="false">
      <c r="A144" s="930" t="s">
        <v>388</v>
      </c>
      <c r="B144" s="720" t="s">
        <v>466</v>
      </c>
      <c r="C144" s="721" t="s">
        <v>433</v>
      </c>
      <c r="D144" s="919" t="s">
        <v>468</v>
      </c>
      <c r="E144" s="929" t="s">
        <v>505</v>
      </c>
      <c r="F144" s="729" t="s">
        <v>372</v>
      </c>
      <c r="G144" s="931" t="n">
        <v>0</v>
      </c>
      <c r="H144" s="725"/>
      <c r="I144" s="931" t="n">
        <v>0</v>
      </c>
    </row>
    <row r="145" s="332" customFormat="true" ht="19.5" hidden="true" customHeight="false" outlineLevel="0" collapsed="false">
      <c r="A145" s="932" t="s">
        <v>506</v>
      </c>
      <c r="B145" s="695" t="s">
        <v>380</v>
      </c>
      <c r="C145" s="696"/>
      <c r="D145" s="933"/>
      <c r="E145" s="934"/>
      <c r="F145" s="935"/>
      <c r="G145" s="877" t="n">
        <f aca="false">+G146</f>
        <v>0</v>
      </c>
      <c r="H145" s="725"/>
      <c r="I145" s="877" t="n">
        <f aca="false">+I146</f>
        <v>0</v>
      </c>
    </row>
    <row r="146" s="332" customFormat="true" ht="19.5" hidden="true" customHeight="false" outlineLevel="0" collapsed="false">
      <c r="A146" s="749" t="s">
        <v>507</v>
      </c>
      <c r="B146" s="703" t="s">
        <v>380</v>
      </c>
      <c r="C146" s="704" t="s">
        <v>380</v>
      </c>
      <c r="D146" s="936"/>
      <c r="E146" s="937"/>
      <c r="F146" s="938"/>
      <c r="G146" s="751" t="n">
        <f aca="false">+G147</f>
        <v>0</v>
      </c>
      <c r="H146" s="725"/>
      <c r="I146" s="751" t="n">
        <f aca="false">+I147</f>
        <v>0</v>
      </c>
    </row>
    <row r="147" s="332" customFormat="true" ht="80.25" hidden="true" customHeight="true" outlineLevel="0" collapsed="false">
      <c r="A147" s="939" t="s">
        <v>508</v>
      </c>
      <c r="B147" s="753" t="s">
        <v>380</v>
      </c>
      <c r="C147" s="831" t="s">
        <v>380</v>
      </c>
      <c r="D147" s="734" t="s">
        <v>509</v>
      </c>
      <c r="E147" s="735" t="s">
        <v>383</v>
      </c>
      <c r="F147" s="754"/>
      <c r="G147" s="757" t="n">
        <f aca="false">+G148</f>
        <v>0</v>
      </c>
      <c r="H147" s="725"/>
      <c r="I147" s="757" t="n">
        <f aca="false">+I148</f>
        <v>0</v>
      </c>
    </row>
    <row r="148" s="332" customFormat="true" ht="76.5" hidden="true" customHeight="false" outlineLevel="0" collapsed="false">
      <c r="A148" s="940" t="s">
        <v>510</v>
      </c>
      <c r="B148" s="941" t="s">
        <v>380</v>
      </c>
      <c r="C148" s="942" t="s">
        <v>380</v>
      </c>
      <c r="D148" s="943" t="s">
        <v>511</v>
      </c>
      <c r="E148" s="944" t="s">
        <v>383</v>
      </c>
      <c r="F148" s="945"/>
      <c r="G148" s="869" t="n">
        <f aca="false">+G149</f>
        <v>0</v>
      </c>
      <c r="H148" s="725"/>
      <c r="I148" s="869" t="n">
        <f aca="false">+I149</f>
        <v>0</v>
      </c>
    </row>
    <row r="149" s="332" customFormat="true" ht="20.25" hidden="true" customHeight="true" outlineLevel="0" collapsed="false">
      <c r="A149" s="946" t="s">
        <v>512</v>
      </c>
      <c r="B149" s="872" t="s">
        <v>380</v>
      </c>
      <c r="C149" s="947" t="s">
        <v>380</v>
      </c>
      <c r="D149" s="948" t="s">
        <v>511</v>
      </c>
      <c r="E149" s="949" t="s">
        <v>513</v>
      </c>
      <c r="F149" s="950"/>
      <c r="G149" s="873" t="n">
        <f aca="false">+G150</f>
        <v>0</v>
      </c>
      <c r="H149" s="725"/>
      <c r="I149" s="873" t="n">
        <f aca="false">+I150</f>
        <v>0</v>
      </c>
    </row>
    <row r="150" s="332" customFormat="true" ht="18.6" hidden="true" customHeight="true" outlineLevel="0" collapsed="false">
      <c r="A150" s="930" t="s">
        <v>388</v>
      </c>
      <c r="B150" s="740" t="s">
        <v>380</v>
      </c>
      <c r="C150" s="741" t="s">
        <v>380</v>
      </c>
      <c r="D150" s="951" t="s">
        <v>511</v>
      </c>
      <c r="E150" s="723" t="s">
        <v>513</v>
      </c>
      <c r="F150" s="742" t="s">
        <v>372</v>
      </c>
      <c r="G150" s="829" t="n">
        <v>0</v>
      </c>
      <c r="H150" s="725"/>
      <c r="I150" s="829" t="n">
        <v>0</v>
      </c>
    </row>
    <row r="151" s="388" customFormat="true" ht="18.75" hidden="false" customHeight="false" outlineLevel="0" collapsed="false">
      <c r="A151" s="849" t="s">
        <v>514</v>
      </c>
      <c r="B151" s="695" t="s">
        <v>515</v>
      </c>
      <c r="C151" s="695"/>
      <c r="D151" s="902"/>
      <c r="E151" s="903"/>
      <c r="F151" s="695"/>
      <c r="G151" s="700" t="n">
        <f aca="false">+G152</f>
        <v>461104</v>
      </c>
      <c r="H151" s="778"/>
      <c r="I151" s="700" t="n">
        <f aca="false">+I152</f>
        <v>448267</v>
      </c>
    </row>
    <row r="152" s="388" customFormat="true" ht="18.75" hidden="false" customHeight="false" outlineLevel="0" collapsed="false">
      <c r="A152" s="702" t="s">
        <v>516</v>
      </c>
      <c r="B152" s="703" t="s">
        <v>515</v>
      </c>
      <c r="C152" s="703" t="s">
        <v>349</v>
      </c>
      <c r="D152" s="776"/>
      <c r="E152" s="777"/>
      <c r="F152" s="703"/>
      <c r="G152" s="708" t="n">
        <f aca="false">+G153</f>
        <v>461104</v>
      </c>
      <c r="H152" s="778"/>
      <c r="I152" s="708" t="n">
        <f aca="false">+I153</f>
        <v>448267</v>
      </c>
    </row>
    <row r="153" s="388" customFormat="true" ht="79.5" hidden="false" customHeight="true" outlineLevel="0" collapsed="false">
      <c r="A153" s="854" t="s">
        <v>517</v>
      </c>
      <c r="B153" s="753" t="s">
        <v>515</v>
      </c>
      <c r="C153" s="753" t="s">
        <v>349</v>
      </c>
      <c r="D153" s="856" t="s">
        <v>518</v>
      </c>
      <c r="E153" s="857" t="s">
        <v>354</v>
      </c>
      <c r="F153" s="753"/>
      <c r="G153" s="952" t="n">
        <f aca="false">+G154</f>
        <v>461104</v>
      </c>
      <c r="H153" s="778"/>
      <c r="I153" s="952" t="n">
        <f aca="false">+I154</f>
        <v>448267</v>
      </c>
    </row>
    <row r="154" s="388" customFormat="true" ht="87" hidden="false" customHeight="true" outlineLevel="0" collapsed="false">
      <c r="A154" s="809" t="s">
        <v>614</v>
      </c>
      <c r="B154" s="740" t="s">
        <v>515</v>
      </c>
      <c r="C154" s="740" t="s">
        <v>349</v>
      </c>
      <c r="D154" s="919" t="s">
        <v>520</v>
      </c>
      <c r="E154" s="816" t="s">
        <v>354</v>
      </c>
      <c r="F154" s="740"/>
      <c r="G154" s="748" t="n">
        <f aca="false">G156+G168</f>
        <v>461104</v>
      </c>
      <c r="H154" s="778"/>
      <c r="I154" s="748" t="n">
        <f aca="false">I156+I168</f>
        <v>448267</v>
      </c>
    </row>
    <row r="155" s="388" customFormat="true" ht="37.15" hidden="false" customHeight="true" outlineLevel="0" collapsed="false">
      <c r="A155" s="920" t="s">
        <v>521</v>
      </c>
      <c r="B155" s="740" t="s">
        <v>515</v>
      </c>
      <c r="C155" s="741" t="s">
        <v>349</v>
      </c>
      <c r="D155" s="919" t="s">
        <v>520</v>
      </c>
      <c r="E155" s="816" t="s">
        <v>368</v>
      </c>
      <c r="F155" s="742"/>
      <c r="G155" s="834" t="n">
        <f aca="false">SUM(G156)</f>
        <v>461104</v>
      </c>
      <c r="H155" s="778"/>
      <c r="I155" s="834" t="n">
        <f aca="false">SUM(I156)</f>
        <v>448267</v>
      </c>
    </row>
    <row r="156" s="388" customFormat="true" ht="38.25" hidden="false" customHeight="true" outlineLevel="0" collapsed="false">
      <c r="A156" s="809" t="s">
        <v>423</v>
      </c>
      <c r="B156" s="740" t="s">
        <v>515</v>
      </c>
      <c r="C156" s="741" t="s">
        <v>349</v>
      </c>
      <c r="D156" s="773" t="s">
        <v>520</v>
      </c>
      <c r="E156" s="787" t="s">
        <v>528</v>
      </c>
      <c r="F156" s="742"/>
      <c r="G156" s="748" t="n">
        <f aca="false">G157+G158+G159</f>
        <v>461104</v>
      </c>
      <c r="H156" s="778"/>
      <c r="I156" s="748" t="n">
        <f aca="false">I157+I158+I159</f>
        <v>448267</v>
      </c>
    </row>
    <row r="157" s="388" customFormat="true" ht="71.25" hidden="false" customHeight="true" outlineLevel="0" collapsed="false">
      <c r="A157" s="800" t="s">
        <v>359</v>
      </c>
      <c r="B157" s="727" t="s">
        <v>515</v>
      </c>
      <c r="C157" s="727" t="s">
        <v>349</v>
      </c>
      <c r="D157" s="773" t="s">
        <v>520</v>
      </c>
      <c r="E157" s="787" t="s">
        <v>528</v>
      </c>
      <c r="F157" s="727" t="s">
        <v>360</v>
      </c>
      <c r="G157" s="847" t="n">
        <v>432104</v>
      </c>
      <c r="H157" s="778"/>
      <c r="I157" s="847" t="n">
        <v>426167</v>
      </c>
    </row>
    <row r="158" s="388" customFormat="true" ht="33.6" hidden="false" customHeight="true" outlineLevel="0" collapsed="false">
      <c r="A158" s="739" t="s">
        <v>371</v>
      </c>
      <c r="B158" s="727" t="s">
        <v>515</v>
      </c>
      <c r="C158" s="727" t="s">
        <v>349</v>
      </c>
      <c r="D158" s="773" t="s">
        <v>520</v>
      </c>
      <c r="E158" s="787" t="s">
        <v>528</v>
      </c>
      <c r="F158" s="727" t="s">
        <v>372</v>
      </c>
      <c r="G158" s="847" t="n">
        <v>27000</v>
      </c>
      <c r="H158" s="778"/>
      <c r="I158" s="847" t="n">
        <v>20100</v>
      </c>
    </row>
    <row r="159" s="388" customFormat="true" ht="30" hidden="false" customHeight="true" outlineLevel="0" collapsed="false">
      <c r="A159" s="726" t="s">
        <v>377</v>
      </c>
      <c r="B159" s="727" t="s">
        <v>515</v>
      </c>
      <c r="C159" s="727" t="s">
        <v>349</v>
      </c>
      <c r="D159" s="773" t="s">
        <v>520</v>
      </c>
      <c r="E159" s="787" t="s">
        <v>528</v>
      </c>
      <c r="F159" s="727" t="s">
        <v>378</v>
      </c>
      <c r="G159" s="847" t="n">
        <v>2000</v>
      </c>
      <c r="H159" s="778"/>
      <c r="I159" s="847" t="n">
        <v>2000</v>
      </c>
    </row>
    <row r="160" s="388" customFormat="true" ht="19.15" hidden="false" customHeight="true" outlineLevel="0" collapsed="false">
      <c r="A160" s="849" t="s">
        <v>534</v>
      </c>
      <c r="B160" s="953" t="s">
        <v>535</v>
      </c>
      <c r="C160" s="953"/>
      <c r="D160" s="954"/>
      <c r="E160" s="955"/>
      <c r="F160" s="953"/>
      <c r="G160" s="700" t="n">
        <f aca="false">+G161</f>
        <v>51000</v>
      </c>
      <c r="H160" s="778"/>
      <c r="I160" s="700" t="n">
        <f aca="false">+I161</f>
        <v>51000</v>
      </c>
    </row>
    <row r="161" s="388" customFormat="true" ht="24" hidden="false" customHeight="true" outlineLevel="0" collapsed="false">
      <c r="A161" s="702" t="s">
        <v>536</v>
      </c>
      <c r="B161" s="750" t="s">
        <v>535</v>
      </c>
      <c r="C161" s="750" t="s">
        <v>349</v>
      </c>
      <c r="D161" s="956"/>
      <c r="E161" s="957"/>
      <c r="F161" s="750"/>
      <c r="G161" s="708" t="n">
        <f aca="false">G162</f>
        <v>51000</v>
      </c>
      <c r="H161" s="778"/>
      <c r="I161" s="708" t="n">
        <f aca="false">I162</f>
        <v>51000</v>
      </c>
    </row>
    <row r="162" s="388" customFormat="true" ht="39.75" hidden="false" customHeight="true" outlineLevel="0" collapsed="false">
      <c r="A162" s="958" t="s">
        <v>381</v>
      </c>
      <c r="B162" s="959" t="s">
        <v>535</v>
      </c>
      <c r="C162" s="959" t="s">
        <v>349</v>
      </c>
      <c r="D162" s="796" t="s">
        <v>382</v>
      </c>
      <c r="E162" s="783" t="s">
        <v>354</v>
      </c>
      <c r="F162" s="959"/>
      <c r="G162" s="960" t="n">
        <f aca="false">G163</f>
        <v>51000</v>
      </c>
      <c r="H162" s="778"/>
      <c r="I162" s="960" t="n">
        <f aca="false">I163</f>
        <v>51000</v>
      </c>
    </row>
    <row r="163" s="388" customFormat="true" ht="30" hidden="false" customHeight="true" outlineLevel="0" collapsed="false">
      <c r="A163" s="822" t="s">
        <v>414</v>
      </c>
      <c r="B163" s="740" t="s">
        <v>535</v>
      </c>
      <c r="C163" s="740" t="s">
        <v>349</v>
      </c>
      <c r="D163" s="773" t="s">
        <v>415</v>
      </c>
      <c r="E163" s="787" t="s">
        <v>354</v>
      </c>
      <c r="F163" s="740"/>
      <c r="G163" s="834" t="n">
        <f aca="false">SUM(G164)</f>
        <v>51000</v>
      </c>
      <c r="H163" s="778"/>
      <c r="I163" s="834" t="n">
        <f aca="false">SUM(I164)</f>
        <v>51000</v>
      </c>
    </row>
    <row r="164" s="388" customFormat="true" ht="54" hidden="true" customHeight="true" outlineLevel="0" collapsed="false">
      <c r="A164" s="785" t="s">
        <v>537</v>
      </c>
      <c r="B164" s="740" t="s">
        <v>535</v>
      </c>
      <c r="C164" s="740" t="s">
        <v>349</v>
      </c>
      <c r="D164" s="919" t="s">
        <v>538</v>
      </c>
      <c r="E164" s="816" t="s">
        <v>368</v>
      </c>
      <c r="F164" s="740"/>
      <c r="G164" s="748" t="n">
        <f aca="false">G165</f>
        <v>51000</v>
      </c>
      <c r="H164" s="778"/>
      <c r="I164" s="748" t="n">
        <f aca="false">I165</f>
        <v>51000</v>
      </c>
    </row>
    <row r="165" s="388" customFormat="true" ht="36" hidden="false" customHeight="true" outlineLevel="0" collapsed="false">
      <c r="A165" s="822" t="s">
        <v>539</v>
      </c>
      <c r="B165" s="740" t="s">
        <v>535</v>
      </c>
      <c r="C165" s="740" t="s">
        <v>349</v>
      </c>
      <c r="D165" s="773" t="s">
        <v>415</v>
      </c>
      <c r="E165" s="787" t="s">
        <v>540</v>
      </c>
      <c r="F165" s="740"/>
      <c r="G165" s="748" t="n">
        <f aca="false">G166</f>
        <v>51000</v>
      </c>
      <c r="H165" s="778"/>
      <c r="I165" s="748" t="n">
        <f aca="false">I166</f>
        <v>51000</v>
      </c>
    </row>
    <row r="166" s="388" customFormat="true" ht="25.15" hidden="false" customHeight="true" outlineLevel="0" collapsed="false">
      <c r="A166" s="800" t="s">
        <v>541</v>
      </c>
      <c r="B166" s="740" t="s">
        <v>535</v>
      </c>
      <c r="C166" s="740" t="s">
        <v>349</v>
      </c>
      <c r="D166" s="773" t="s">
        <v>415</v>
      </c>
      <c r="E166" s="787" t="s">
        <v>540</v>
      </c>
      <c r="F166" s="740" t="s">
        <v>542</v>
      </c>
      <c r="G166" s="743" t="n">
        <v>51000</v>
      </c>
      <c r="H166" s="864"/>
      <c r="I166" s="743" t="n">
        <v>51000</v>
      </c>
    </row>
    <row r="167" s="388" customFormat="true" ht="34.9" hidden="false" customHeight="true" outlineLevel="0" collapsed="false">
      <c r="A167" s="961" t="s">
        <v>615</v>
      </c>
      <c r="B167" s="961"/>
      <c r="C167" s="961"/>
      <c r="D167" s="961"/>
      <c r="E167" s="961"/>
      <c r="F167" s="727"/>
      <c r="G167" s="962" t="n">
        <v>27775</v>
      </c>
      <c r="H167" s="778"/>
      <c r="I167" s="962" t="n">
        <v>60619</v>
      </c>
    </row>
    <row r="168" s="595" customFormat="true" ht="35.45" hidden="true" customHeight="true" outlineLevel="0" collapsed="false">
      <c r="A168" s="586" t="s">
        <v>543</v>
      </c>
      <c r="B168" s="587" t="s">
        <v>515</v>
      </c>
      <c r="C168" s="588" t="s">
        <v>349</v>
      </c>
      <c r="D168" s="589" t="s">
        <v>520</v>
      </c>
      <c r="E168" s="590" t="s">
        <v>544</v>
      </c>
      <c r="F168" s="591"/>
      <c r="G168" s="592" t="n">
        <f aca="false">+G169</f>
        <v>0</v>
      </c>
      <c r="H168" s="593"/>
      <c r="I168" s="594"/>
      <c r="J168" s="594"/>
      <c r="K168" s="594"/>
      <c r="L168" s="594"/>
      <c r="M168" s="594"/>
      <c r="N168" s="594"/>
      <c r="O168" s="594"/>
      <c r="P168" s="594"/>
      <c r="Q168" s="594"/>
      <c r="R168" s="594"/>
      <c r="S168" s="594"/>
      <c r="T168" s="594"/>
      <c r="U168" s="594"/>
      <c r="V168" s="594"/>
      <c r="W168" s="594"/>
      <c r="X168" s="594"/>
      <c r="Y168" s="594"/>
      <c r="Z168" s="594"/>
      <c r="AA168" s="594"/>
      <c r="AB168" s="594"/>
      <c r="AC168" s="594"/>
      <c r="AD168" s="594"/>
      <c r="AE168" s="594"/>
      <c r="AF168" s="594"/>
      <c r="AG168" s="594"/>
      <c r="AH168" s="594"/>
      <c r="AI168" s="594"/>
      <c r="AJ168" s="594"/>
      <c r="AK168" s="594"/>
    </row>
    <row r="169" s="595" customFormat="true" ht="1.15" hidden="true" customHeight="true" outlineLevel="0" collapsed="false">
      <c r="A169" s="84" t="s">
        <v>388</v>
      </c>
      <c r="B169" s="596" t="s">
        <v>515</v>
      </c>
      <c r="C169" s="596" t="s">
        <v>349</v>
      </c>
      <c r="D169" s="597" t="s">
        <v>520</v>
      </c>
      <c r="E169" s="598" t="s">
        <v>544</v>
      </c>
      <c r="F169" s="596" t="s">
        <v>372</v>
      </c>
      <c r="G169" s="599" t="n">
        <v>0</v>
      </c>
      <c r="H169" s="593"/>
      <c r="I169" s="594"/>
      <c r="J169" s="594"/>
      <c r="K169" s="594"/>
      <c r="L169" s="594"/>
      <c r="M169" s="594"/>
      <c r="N169" s="594"/>
      <c r="O169" s="594"/>
      <c r="P169" s="594"/>
      <c r="Q169" s="594"/>
      <c r="R169" s="594"/>
      <c r="S169" s="594"/>
      <c r="T169" s="594"/>
      <c r="U169" s="594"/>
      <c r="V169" s="594"/>
      <c r="W169" s="594"/>
      <c r="X169" s="594"/>
      <c r="Y169" s="594"/>
      <c r="Z169" s="594"/>
      <c r="AA169" s="594"/>
      <c r="AB169" s="594"/>
      <c r="AC169" s="594"/>
      <c r="AD169" s="594"/>
      <c r="AE169" s="594"/>
      <c r="AF169" s="594"/>
      <c r="AG169" s="594"/>
      <c r="AH169" s="594"/>
      <c r="AI169" s="594"/>
      <c r="AJ169" s="594"/>
      <c r="AK169" s="594"/>
    </row>
    <row r="170" s="388" customFormat="true" ht="33" hidden="true" customHeight="true" outlineLevel="0" collapsed="false">
      <c r="A170" s="457" t="s">
        <v>534</v>
      </c>
      <c r="B170" s="600" t="n">
        <v>10</v>
      </c>
      <c r="C170" s="600"/>
      <c r="D170" s="514"/>
      <c r="E170" s="515"/>
      <c r="F170" s="300"/>
      <c r="G170" s="552" t="n">
        <f aca="false">+G171</f>
        <v>27775</v>
      </c>
      <c r="H170" s="387"/>
    </row>
    <row r="171" s="388" customFormat="true" ht="37.15" hidden="true" customHeight="true" outlineLevel="0" collapsed="false">
      <c r="A171" s="307" t="s">
        <v>536</v>
      </c>
      <c r="B171" s="601" t="n">
        <v>10</v>
      </c>
      <c r="C171" s="451" t="s">
        <v>349</v>
      </c>
      <c r="D171" s="385"/>
      <c r="E171" s="386"/>
      <c r="F171" s="451"/>
      <c r="G171" s="360" t="n">
        <f aca="false">G172</f>
        <v>27775</v>
      </c>
      <c r="H171" s="387"/>
    </row>
    <row r="172" s="388" customFormat="true" ht="34.9" hidden="true" customHeight="true" outlineLevel="0" collapsed="false">
      <c r="A172" s="463" t="s">
        <v>616</v>
      </c>
      <c r="B172" s="602" t="n">
        <v>10</v>
      </c>
      <c r="C172" s="603" t="s">
        <v>349</v>
      </c>
      <c r="D172" s="465" t="s">
        <v>594</v>
      </c>
      <c r="E172" s="466" t="s">
        <v>383</v>
      </c>
      <c r="F172" s="363"/>
      <c r="G172" s="366" t="n">
        <f aca="false">G173</f>
        <v>27775</v>
      </c>
      <c r="H172" s="387"/>
    </row>
    <row r="173" s="388" customFormat="true" ht="27.6" hidden="true" customHeight="true" outlineLevel="0" collapsed="false">
      <c r="A173" s="604" t="s">
        <v>595</v>
      </c>
      <c r="B173" s="605" t="n">
        <v>10</v>
      </c>
      <c r="C173" s="606" t="s">
        <v>349</v>
      </c>
      <c r="D173" s="607" t="s">
        <v>596</v>
      </c>
      <c r="E173" s="608" t="s">
        <v>383</v>
      </c>
      <c r="F173" s="609"/>
      <c r="G173" s="480" t="n">
        <f aca="false">G174</f>
        <v>27775</v>
      </c>
      <c r="H173" s="387"/>
    </row>
    <row r="174" s="388" customFormat="true" ht="37.9" hidden="true" customHeight="true" outlineLevel="0" collapsed="false">
      <c r="A174" s="656" t="s">
        <v>539</v>
      </c>
      <c r="B174" s="674" t="n">
        <v>10</v>
      </c>
      <c r="C174" s="646" t="s">
        <v>349</v>
      </c>
      <c r="D174" s="672" t="s">
        <v>596</v>
      </c>
      <c r="E174" s="654" t="s">
        <v>597</v>
      </c>
      <c r="F174" s="567"/>
      <c r="G174" s="485" t="n">
        <f aca="false">G167</f>
        <v>27775</v>
      </c>
      <c r="H174" s="387"/>
    </row>
    <row r="175" s="388" customFormat="true" ht="31.9" hidden="true" customHeight="true" outlineLevel="0" collapsed="false">
      <c r="A175" s="92" t="s">
        <v>541</v>
      </c>
      <c r="B175" s="611" t="n">
        <v>10</v>
      </c>
      <c r="C175" s="420" t="s">
        <v>349</v>
      </c>
      <c r="D175" s="532" t="s">
        <v>596</v>
      </c>
      <c r="E175" s="423" t="s">
        <v>597</v>
      </c>
      <c r="F175" s="612" t="s">
        <v>542</v>
      </c>
      <c r="G175" s="384"/>
      <c r="H175" s="387"/>
    </row>
    <row r="176" s="298" customFormat="true" ht="27.6" hidden="true" customHeight="true" outlineLevel="0" collapsed="false">
      <c r="A176" s="457" t="s">
        <v>552</v>
      </c>
      <c r="B176" s="600" t="n">
        <v>11</v>
      </c>
      <c r="C176" s="301"/>
      <c r="D176" s="579"/>
      <c r="E176" s="613"/>
      <c r="F176" s="551"/>
      <c r="G176" s="552" t="n">
        <f aca="false">+G177</f>
        <v>0</v>
      </c>
      <c r="H176" s="306"/>
      <c r="I176" s="297"/>
      <c r="J176" s="297"/>
      <c r="K176" s="297"/>
      <c r="L176" s="297"/>
      <c r="M176" s="297"/>
      <c r="N176" s="297"/>
      <c r="O176" s="297"/>
      <c r="P176" s="297"/>
      <c r="Q176" s="297"/>
      <c r="R176" s="297"/>
      <c r="S176" s="297"/>
      <c r="T176" s="297"/>
      <c r="U176" s="297"/>
      <c r="V176" s="297"/>
      <c r="W176" s="297"/>
      <c r="X176" s="297"/>
      <c r="Y176" s="297"/>
      <c r="Z176" s="297"/>
      <c r="AA176" s="297"/>
      <c r="AB176" s="297"/>
      <c r="AC176" s="297"/>
      <c r="AD176" s="297"/>
      <c r="AE176" s="297"/>
      <c r="AF176" s="297"/>
      <c r="AG176" s="297"/>
      <c r="AH176" s="297"/>
      <c r="AI176" s="297"/>
      <c r="AJ176" s="297"/>
      <c r="AK176" s="297"/>
    </row>
    <row r="177" s="298" customFormat="true" ht="35.45" hidden="true" customHeight="true" outlineLevel="0" collapsed="false">
      <c r="A177" s="307" t="s">
        <v>553</v>
      </c>
      <c r="B177" s="614" t="n">
        <v>11</v>
      </c>
      <c r="C177" s="309" t="s">
        <v>351</v>
      </c>
      <c r="D177" s="615"/>
      <c r="E177" s="616"/>
      <c r="F177" s="555"/>
      <c r="G177" s="360" t="n">
        <f aca="false">+G178</f>
        <v>0</v>
      </c>
      <c r="H177" s="306"/>
      <c r="I177" s="297"/>
      <c r="J177" s="297"/>
      <c r="K177" s="297"/>
      <c r="L177" s="297"/>
      <c r="M177" s="297"/>
      <c r="N177" s="297"/>
      <c r="O177" s="297"/>
      <c r="P177" s="297"/>
      <c r="Q177" s="297"/>
      <c r="R177" s="297"/>
      <c r="S177" s="297"/>
      <c r="T177" s="297"/>
      <c r="U177" s="297"/>
      <c r="V177" s="297"/>
      <c r="W177" s="297"/>
      <c r="X177" s="297"/>
      <c r="Y177" s="297"/>
      <c r="Z177" s="297"/>
      <c r="AA177" s="297"/>
      <c r="AB177" s="297"/>
      <c r="AC177" s="297"/>
      <c r="AD177" s="297"/>
      <c r="AE177" s="297"/>
      <c r="AF177" s="297"/>
      <c r="AG177" s="297"/>
      <c r="AH177" s="297"/>
      <c r="AI177" s="297"/>
      <c r="AJ177" s="297"/>
      <c r="AK177" s="297"/>
    </row>
    <row r="178" s="620" customFormat="true" ht="43.15" hidden="true" customHeight="true" outlineLevel="0" collapsed="false">
      <c r="A178" s="556" t="s">
        <v>508</v>
      </c>
      <c r="B178" s="362" t="s">
        <v>554</v>
      </c>
      <c r="C178" s="440" t="s">
        <v>351</v>
      </c>
      <c r="D178" s="617" t="s">
        <v>509</v>
      </c>
      <c r="E178" s="342" t="s">
        <v>383</v>
      </c>
      <c r="F178" s="363"/>
      <c r="G178" s="366" t="n">
        <f aca="false">+G179</f>
        <v>0</v>
      </c>
      <c r="H178" s="618"/>
      <c r="I178" s="619"/>
      <c r="J178" s="619"/>
      <c r="K178" s="619"/>
      <c r="L178" s="619"/>
      <c r="M178" s="619"/>
      <c r="N178" s="619"/>
      <c r="O178" s="619"/>
      <c r="P178" s="619"/>
      <c r="Q178" s="619"/>
      <c r="R178" s="619"/>
      <c r="S178" s="619"/>
      <c r="T178" s="619"/>
      <c r="U178" s="619"/>
      <c r="V178" s="619"/>
      <c r="W178" s="619"/>
      <c r="X178" s="619"/>
      <c r="Y178" s="619"/>
      <c r="Z178" s="619"/>
      <c r="AA178" s="619"/>
      <c r="AB178" s="619"/>
      <c r="AC178" s="619"/>
      <c r="AD178" s="619"/>
      <c r="AE178" s="619"/>
      <c r="AF178" s="619"/>
      <c r="AG178" s="619"/>
      <c r="AH178" s="619"/>
      <c r="AI178" s="619"/>
      <c r="AJ178" s="619"/>
      <c r="AK178" s="619"/>
    </row>
    <row r="179" s="298" customFormat="true" ht="30" hidden="true" customHeight="true" outlineLevel="0" collapsed="false">
      <c r="A179" s="477" t="s">
        <v>555</v>
      </c>
      <c r="B179" s="558" t="s">
        <v>554</v>
      </c>
      <c r="C179" s="559" t="s">
        <v>351</v>
      </c>
      <c r="D179" s="560" t="s">
        <v>556</v>
      </c>
      <c r="E179" s="561" t="s">
        <v>383</v>
      </c>
      <c r="F179" s="562"/>
      <c r="G179" s="480" t="n">
        <f aca="false">+G180</f>
        <v>0</v>
      </c>
      <c r="H179" s="306"/>
      <c r="I179" s="297"/>
      <c r="J179" s="297"/>
      <c r="K179" s="297"/>
      <c r="L179" s="297"/>
      <c r="M179" s="297"/>
      <c r="N179" s="297"/>
      <c r="O179" s="297"/>
      <c r="P179" s="297"/>
      <c r="Q179" s="297"/>
      <c r="R179" s="297"/>
      <c r="S179" s="297"/>
      <c r="T179" s="297"/>
      <c r="U179" s="297"/>
      <c r="V179" s="297"/>
      <c r="W179" s="297"/>
      <c r="X179" s="297"/>
      <c r="Y179" s="297"/>
      <c r="Z179" s="297"/>
      <c r="AA179" s="297"/>
      <c r="AB179" s="297"/>
      <c r="AC179" s="297"/>
      <c r="AD179" s="297"/>
      <c r="AE179" s="297"/>
      <c r="AF179" s="297"/>
      <c r="AG179" s="297"/>
      <c r="AH179" s="297"/>
      <c r="AI179" s="297"/>
      <c r="AJ179" s="297"/>
      <c r="AK179" s="297"/>
    </row>
    <row r="180" s="298" customFormat="true" ht="34.15" hidden="true" customHeight="true" outlineLevel="0" collapsed="false">
      <c r="A180" s="481" t="s">
        <v>557</v>
      </c>
      <c r="B180" s="484" t="s">
        <v>554</v>
      </c>
      <c r="C180" s="564" t="s">
        <v>351</v>
      </c>
      <c r="D180" s="565" t="s">
        <v>556</v>
      </c>
      <c r="E180" s="566" t="s">
        <v>558</v>
      </c>
      <c r="F180" s="567"/>
      <c r="G180" s="485" t="n">
        <f aca="false">+G181</f>
        <v>0</v>
      </c>
      <c r="H180" s="306"/>
      <c r="I180" s="297"/>
      <c r="J180" s="297"/>
      <c r="K180" s="297"/>
      <c r="L180" s="297"/>
      <c r="M180" s="297"/>
      <c r="N180" s="297"/>
      <c r="O180" s="297"/>
      <c r="P180" s="297"/>
      <c r="Q180" s="297"/>
      <c r="R180" s="297"/>
      <c r="S180" s="297"/>
      <c r="T180" s="297"/>
      <c r="U180" s="297"/>
      <c r="V180" s="297"/>
      <c r="W180" s="297"/>
      <c r="X180" s="297"/>
      <c r="Y180" s="297"/>
      <c r="Z180" s="297"/>
      <c r="AA180" s="297"/>
      <c r="AB180" s="297"/>
      <c r="AC180" s="297"/>
      <c r="AD180" s="297"/>
      <c r="AE180" s="297"/>
      <c r="AF180" s="297"/>
      <c r="AG180" s="297"/>
      <c r="AH180" s="297"/>
      <c r="AI180" s="297"/>
      <c r="AJ180" s="297"/>
      <c r="AK180" s="297"/>
    </row>
    <row r="181" s="298" customFormat="true" ht="19.15" hidden="true" customHeight="true" outlineLevel="0" collapsed="false">
      <c r="A181" s="84" t="s">
        <v>388</v>
      </c>
      <c r="B181" s="432" t="s">
        <v>554</v>
      </c>
      <c r="C181" s="442" t="s">
        <v>351</v>
      </c>
      <c r="D181" s="568" t="s">
        <v>556</v>
      </c>
      <c r="E181" s="328" t="s">
        <v>558</v>
      </c>
      <c r="F181" s="433" t="s">
        <v>372</v>
      </c>
      <c r="G181" s="438" t="n">
        <v>0</v>
      </c>
      <c r="H181" s="306"/>
      <c r="I181" s="297"/>
      <c r="J181" s="297"/>
      <c r="K181" s="297"/>
      <c r="L181" s="297"/>
      <c r="M181" s="297"/>
      <c r="N181" s="297"/>
      <c r="O181" s="297"/>
      <c r="P181" s="297"/>
      <c r="Q181" s="297"/>
      <c r="R181" s="297"/>
      <c r="S181" s="297"/>
      <c r="T181" s="297"/>
      <c r="U181" s="297"/>
      <c r="V181" s="297"/>
      <c r="W181" s="297"/>
      <c r="X181" s="297"/>
      <c r="Y181" s="297"/>
      <c r="Z181" s="297"/>
      <c r="AA181" s="297"/>
      <c r="AB181" s="297"/>
      <c r="AC181" s="297"/>
      <c r="AD181" s="297"/>
      <c r="AE181" s="297"/>
      <c r="AF181" s="297"/>
      <c r="AG181" s="297"/>
      <c r="AH181" s="297"/>
      <c r="AI181" s="297"/>
      <c r="AJ181" s="297"/>
      <c r="AK181" s="297"/>
    </row>
    <row r="182" s="298" customFormat="true" ht="18.75" hidden="false" customHeight="false" outlineLevel="0" collapsed="false">
      <c r="A182" s="263"/>
      <c r="B182" s="621"/>
      <c r="C182" s="622"/>
      <c r="D182" s="623"/>
      <c r="E182" s="624"/>
      <c r="F182" s="621"/>
      <c r="G182" s="625"/>
      <c r="H182" s="306"/>
      <c r="I182" s="297"/>
      <c r="J182" s="297"/>
      <c r="K182" s="297"/>
      <c r="L182" s="297"/>
      <c r="M182" s="297"/>
      <c r="N182" s="297"/>
      <c r="O182" s="297"/>
      <c r="P182" s="297"/>
      <c r="Q182" s="297"/>
      <c r="R182" s="297"/>
      <c r="S182" s="297"/>
      <c r="T182" s="297"/>
      <c r="U182" s="297"/>
      <c r="V182" s="297"/>
      <c r="W182" s="297"/>
      <c r="X182" s="297"/>
      <c r="Y182" s="297"/>
      <c r="Z182" s="297"/>
      <c r="AA182" s="297"/>
      <c r="AB182" s="297"/>
      <c r="AC182" s="297"/>
      <c r="AD182" s="297"/>
      <c r="AE182" s="297"/>
      <c r="AF182" s="297"/>
      <c r="AG182" s="297"/>
      <c r="AH182" s="297"/>
      <c r="AI182" s="297"/>
      <c r="AJ182" s="297"/>
      <c r="AK182" s="297"/>
    </row>
    <row r="183" s="298" customFormat="true" ht="18.75" hidden="false" customHeight="false" outlineLevel="0" collapsed="false">
      <c r="A183" s="263"/>
      <c r="B183" s="621"/>
      <c r="C183" s="622"/>
      <c r="D183" s="623"/>
      <c r="E183" s="624"/>
      <c r="F183" s="621"/>
      <c r="G183" s="625"/>
      <c r="H183" s="306"/>
      <c r="I183" s="297"/>
      <c r="J183" s="297"/>
      <c r="K183" s="297"/>
      <c r="L183" s="297"/>
      <c r="M183" s="297"/>
      <c r="N183" s="297"/>
      <c r="O183" s="297"/>
      <c r="P183" s="297"/>
      <c r="Q183" s="297"/>
      <c r="R183" s="297"/>
      <c r="S183" s="297"/>
      <c r="T183" s="297"/>
      <c r="U183" s="297"/>
      <c r="V183" s="297"/>
      <c r="W183" s="297"/>
      <c r="X183" s="297"/>
      <c r="Y183" s="297"/>
      <c r="Z183" s="297"/>
      <c r="AA183" s="297"/>
      <c r="AB183" s="297"/>
      <c r="AC183" s="297"/>
      <c r="AD183" s="297"/>
      <c r="AE183" s="297"/>
      <c r="AF183" s="297"/>
      <c r="AG183" s="297"/>
      <c r="AH183" s="297"/>
      <c r="AI183" s="297"/>
      <c r="AJ183" s="297"/>
      <c r="AK183" s="297"/>
    </row>
    <row r="184" s="298" customFormat="true" ht="18.75" hidden="false" customHeight="false" outlineLevel="0" collapsed="false">
      <c r="A184" s="263"/>
      <c r="B184" s="621"/>
      <c r="C184" s="622"/>
      <c r="D184" s="623"/>
      <c r="E184" s="624"/>
      <c r="F184" s="621"/>
      <c r="G184" s="625"/>
      <c r="H184" s="306"/>
      <c r="I184" s="297"/>
      <c r="J184" s="297"/>
      <c r="K184" s="297"/>
      <c r="L184" s="297"/>
      <c r="M184" s="297"/>
      <c r="N184" s="297"/>
      <c r="O184" s="297"/>
      <c r="P184" s="297"/>
      <c r="Q184" s="297"/>
      <c r="R184" s="297"/>
      <c r="S184" s="297"/>
      <c r="T184" s="297"/>
      <c r="U184" s="297"/>
      <c r="V184" s="297"/>
      <c r="W184" s="297"/>
      <c r="X184" s="297"/>
      <c r="Y184" s="297"/>
      <c r="Z184" s="297"/>
      <c r="AA184" s="297"/>
      <c r="AB184" s="297"/>
      <c r="AC184" s="297"/>
      <c r="AD184" s="297"/>
      <c r="AE184" s="297"/>
      <c r="AF184" s="297"/>
      <c r="AG184" s="297"/>
      <c r="AH184" s="297"/>
      <c r="AI184" s="297"/>
      <c r="AJ184" s="297"/>
      <c r="AK184" s="297"/>
    </row>
    <row r="185" s="298" customFormat="true" ht="18.75" hidden="false" customHeight="false" outlineLevel="0" collapsed="false">
      <c r="A185" s="263"/>
      <c r="B185" s="621"/>
      <c r="C185" s="622"/>
      <c r="D185" s="623"/>
      <c r="E185" s="624"/>
      <c r="F185" s="621"/>
      <c r="G185" s="625"/>
      <c r="H185" s="306"/>
      <c r="I185" s="297"/>
      <c r="J185" s="297"/>
      <c r="K185" s="297"/>
      <c r="L185" s="297"/>
      <c r="M185" s="297"/>
      <c r="N185" s="297"/>
      <c r="O185" s="297"/>
      <c r="P185" s="297"/>
      <c r="Q185" s="297"/>
      <c r="R185" s="297"/>
      <c r="S185" s="297"/>
      <c r="T185" s="297"/>
      <c r="U185" s="297"/>
      <c r="V185" s="297"/>
      <c r="W185" s="297"/>
      <c r="X185" s="297"/>
      <c r="Y185" s="297"/>
      <c r="Z185" s="297"/>
      <c r="AA185" s="297"/>
      <c r="AB185" s="297"/>
      <c r="AC185" s="297"/>
      <c r="AD185" s="297"/>
      <c r="AE185" s="297"/>
      <c r="AF185" s="297"/>
      <c r="AG185" s="297"/>
      <c r="AH185" s="297"/>
      <c r="AI185" s="297"/>
      <c r="AJ185" s="297"/>
      <c r="AK185" s="297"/>
    </row>
    <row r="186" s="298" customFormat="true" ht="18.75" hidden="false" customHeight="false" outlineLevel="0" collapsed="false">
      <c r="A186" s="263"/>
      <c r="B186" s="621"/>
      <c r="C186" s="622"/>
      <c r="D186" s="623"/>
      <c r="E186" s="624"/>
      <c r="F186" s="621"/>
      <c r="G186" s="625"/>
      <c r="H186" s="306"/>
      <c r="I186" s="297"/>
      <c r="J186" s="297"/>
      <c r="K186" s="297"/>
      <c r="L186" s="297"/>
      <c r="M186" s="297"/>
      <c r="N186" s="297"/>
      <c r="O186" s="297"/>
      <c r="P186" s="297"/>
      <c r="Q186" s="297"/>
      <c r="R186" s="297"/>
      <c r="S186" s="297"/>
      <c r="T186" s="297"/>
      <c r="U186" s="297"/>
      <c r="V186" s="297"/>
      <c r="W186" s="297"/>
      <c r="X186" s="297"/>
      <c r="Y186" s="297"/>
      <c r="Z186" s="297"/>
      <c r="AA186" s="297"/>
      <c r="AB186" s="297"/>
      <c r="AC186" s="297"/>
      <c r="AD186" s="297"/>
      <c r="AE186" s="297"/>
      <c r="AF186" s="297"/>
      <c r="AG186" s="297"/>
      <c r="AH186" s="297"/>
      <c r="AI186" s="297"/>
      <c r="AJ186" s="297"/>
      <c r="AK186" s="297"/>
    </row>
    <row r="187" s="298" customFormat="true" ht="18.75" hidden="false" customHeight="false" outlineLevel="0" collapsed="false">
      <c r="A187" s="263"/>
      <c r="B187" s="621"/>
      <c r="C187" s="622"/>
      <c r="D187" s="623"/>
      <c r="E187" s="624"/>
      <c r="F187" s="621"/>
      <c r="G187" s="625"/>
      <c r="H187" s="306"/>
      <c r="I187" s="297"/>
      <c r="J187" s="297"/>
      <c r="K187" s="297"/>
      <c r="L187" s="297"/>
      <c r="M187" s="297"/>
      <c r="N187" s="297"/>
      <c r="O187" s="297"/>
      <c r="P187" s="297"/>
      <c r="Q187" s="297"/>
      <c r="R187" s="297"/>
      <c r="S187" s="297"/>
      <c r="T187" s="297"/>
      <c r="U187" s="297"/>
      <c r="V187" s="297"/>
      <c r="W187" s="297"/>
      <c r="X187" s="297"/>
      <c r="Y187" s="297"/>
      <c r="Z187" s="297"/>
      <c r="AA187" s="297"/>
      <c r="AB187" s="297"/>
      <c r="AC187" s="297"/>
      <c r="AD187" s="297"/>
      <c r="AE187" s="297"/>
      <c r="AF187" s="297"/>
      <c r="AG187" s="297"/>
      <c r="AH187" s="297"/>
      <c r="AI187" s="297"/>
      <c r="AJ187" s="297"/>
      <c r="AK187" s="297"/>
    </row>
    <row r="188" s="298" customFormat="true" ht="18.75" hidden="false" customHeight="false" outlineLevel="0" collapsed="false">
      <c r="A188" s="263"/>
      <c r="B188" s="621"/>
      <c r="C188" s="622"/>
      <c r="D188" s="623"/>
      <c r="E188" s="624"/>
      <c r="F188" s="621"/>
      <c r="G188" s="625"/>
      <c r="H188" s="306"/>
      <c r="I188" s="297"/>
      <c r="J188" s="297"/>
      <c r="K188" s="297"/>
      <c r="L188" s="297"/>
      <c r="M188" s="297"/>
      <c r="N188" s="297"/>
      <c r="O188" s="297"/>
      <c r="P188" s="297"/>
      <c r="Q188" s="297"/>
      <c r="R188" s="297"/>
      <c r="S188" s="297"/>
      <c r="T188" s="297"/>
      <c r="U188" s="297"/>
      <c r="V188" s="297"/>
      <c r="W188" s="297"/>
      <c r="X188" s="297"/>
      <c r="Y188" s="297"/>
      <c r="Z188" s="297"/>
      <c r="AA188" s="297"/>
      <c r="AB188" s="297"/>
      <c r="AC188" s="297"/>
      <c r="AD188" s="297"/>
      <c r="AE188" s="297"/>
      <c r="AF188" s="297"/>
      <c r="AG188" s="297"/>
      <c r="AH188" s="297"/>
      <c r="AI188" s="297"/>
      <c r="AJ188" s="297"/>
      <c r="AK188" s="297"/>
    </row>
    <row r="189" s="298" customFormat="true" ht="18.75" hidden="false" customHeight="false" outlineLevel="0" collapsed="false">
      <c r="A189" s="263"/>
      <c r="B189" s="621"/>
      <c r="C189" s="622"/>
      <c r="D189" s="623"/>
      <c r="E189" s="624"/>
      <c r="F189" s="621"/>
      <c r="G189" s="625"/>
      <c r="H189" s="306"/>
      <c r="I189" s="297"/>
      <c r="J189" s="297"/>
      <c r="K189" s="297"/>
      <c r="L189" s="297"/>
      <c r="M189" s="297"/>
      <c r="N189" s="297"/>
      <c r="O189" s="297"/>
      <c r="P189" s="297"/>
      <c r="Q189" s="297"/>
      <c r="R189" s="297"/>
      <c r="S189" s="297"/>
      <c r="T189" s="297"/>
      <c r="U189" s="297"/>
      <c r="V189" s="297"/>
      <c r="W189" s="297"/>
      <c r="X189" s="297"/>
      <c r="Y189" s="297"/>
      <c r="Z189" s="297"/>
      <c r="AA189" s="297"/>
      <c r="AB189" s="297"/>
      <c r="AC189" s="297"/>
      <c r="AD189" s="297"/>
      <c r="AE189" s="297"/>
      <c r="AF189" s="297"/>
      <c r="AG189" s="297"/>
      <c r="AH189" s="297"/>
      <c r="AI189" s="297"/>
      <c r="AJ189" s="297"/>
      <c r="AK189" s="297"/>
    </row>
    <row r="190" s="298" customFormat="true" ht="27.75" hidden="false" customHeight="true" outlineLevel="0" collapsed="false">
      <c r="A190" s="263"/>
      <c r="B190" s="621"/>
      <c r="C190" s="622"/>
      <c r="D190" s="623"/>
      <c r="E190" s="624"/>
      <c r="F190" s="621"/>
      <c r="G190" s="625"/>
      <c r="H190" s="306"/>
      <c r="I190" s="297"/>
      <c r="J190" s="297"/>
      <c r="K190" s="297"/>
      <c r="L190" s="297"/>
      <c r="M190" s="297"/>
      <c r="N190" s="297"/>
      <c r="O190" s="297"/>
      <c r="P190" s="297"/>
      <c r="Q190" s="297"/>
      <c r="R190" s="297"/>
      <c r="S190" s="297"/>
      <c r="T190" s="297"/>
      <c r="U190" s="297"/>
      <c r="V190" s="297"/>
      <c r="W190" s="297"/>
      <c r="X190" s="297"/>
      <c r="Y190" s="297"/>
      <c r="Z190" s="297"/>
      <c r="AA190" s="297"/>
      <c r="AB190" s="297"/>
      <c r="AC190" s="297"/>
      <c r="AD190" s="297"/>
      <c r="AE190" s="297"/>
      <c r="AF190" s="297"/>
      <c r="AG190" s="297"/>
      <c r="AH190" s="297"/>
      <c r="AI190" s="297"/>
      <c r="AJ190" s="297"/>
      <c r="AK190" s="297"/>
    </row>
    <row r="191" s="298" customFormat="true" ht="18.75" hidden="false" customHeight="false" outlineLevel="0" collapsed="false">
      <c r="A191" s="263"/>
      <c r="B191" s="621"/>
      <c r="C191" s="622"/>
      <c r="D191" s="623"/>
      <c r="E191" s="624"/>
      <c r="F191" s="621"/>
      <c r="G191" s="625"/>
      <c r="H191" s="306"/>
      <c r="I191" s="297"/>
      <c r="J191" s="297"/>
      <c r="K191" s="297"/>
      <c r="L191" s="297"/>
      <c r="M191" s="297"/>
      <c r="N191" s="297"/>
      <c r="O191" s="297"/>
      <c r="P191" s="297"/>
      <c r="Q191" s="297"/>
      <c r="R191" s="297"/>
      <c r="S191" s="297"/>
      <c r="T191" s="297"/>
      <c r="U191" s="297"/>
      <c r="V191" s="297"/>
      <c r="W191" s="297"/>
      <c r="X191" s="297"/>
      <c r="Y191" s="297"/>
      <c r="Z191" s="297"/>
      <c r="AA191" s="297"/>
      <c r="AB191" s="297"/>
      <c r="AC191" s="297"/>
      <c r="AD191" s="297"/>
      <c r="AE191" s="297"/>
      <c r="AF191" s="297"/>
      <c r="AG191" s="297"/>
      <c r="AH191" s="297"/>
      <c r="AI191" s="297"/>
      <c r="AJ191" s="297"/>
      <c r="AK191" s="297"/>
    </row>
    <row r="192" s="298" customFormat="true" ht="18.75" hidden="false" customHeight="false" outlineLevel="0" collapsed="false">
      <c r="A192" s="263"/>
      <c r="B192" s="621"/>
      <c r="C192" s="622"/>
      <c r="D192" s="623"/>
      <c r="E192" s="624"/>
      <c r="F192" s="621"/>
      <c r="G192" s="625"/>
      <c r="H192" s="306"/>
      <c r="I192" s="297"/>
      <c r="J192" s="297"/>
      <c r="K192" s="297"/>
      <c r="L192" s="297"/>
      <c r="M192" s="297"/>
      <c r="N192" s="297"/>
      <c r="O192" s="297"/>
      <c r="P192" s="297"/>
      <c r="Q192" s="297"/>
      <c r="R192" s="297"/>
      <c r="S192" s="297"/>
      <c r="T192" s="297"/>
      <c r="U192" s="297"/>
      <c r="V192" s="297"/>
      <c r="W192" s="297"/>
      <c r="X192" s="297"/>
      <c r="Y192" s="297"/>
      <c r="Z192" s="297"/>
      <c r="AA192" s="297"/>
      <c r="AB192" s="297"/>
      <c r="AC192" s="297"/>
      <c r="AD192" s="297"/>
      <c r="AE192" s="297"/>
      <c r="AF192" s="297"/>
      <c r="AG192" s="297"/>
      <c r="AH192" s="297"/>
      <c r="AI192" s="297"/>
      <c r="AJ192" s="297"/>
      <c r="AK192" s="297"/>
    </row>
    <row r="193" s="298" customFormat="true" ht="18.75" hidden="false" customHeight="false" outlineLevel="0" collapsed="false">
      <c r="A193" s="263"/>
      <c r="B193" s="621"/>
      <c r="C193" s="622"/>
      <c r="D193" s="623"/>
      <c r="E193" s="624"/>
      <c r="F193" s="621"/>
      <c r="G193" s="625"/>
      <c r="H193" s="306"/>
      <c r="I193" s="297"/>
      <c r="J193" s="297"/>
      <c r="K193" s="297"/>
      <c r="L193" s="297"/>
      <c r="M193" s="297"/>
      <c r="N193" s="297"/>
      <c r="O193" s="297"/>
      <c r="P193" s="297"/>
      <c r="Q193" s="297"/>
      <c r="R193" s="297"/>
      <c r="S193" s="297"/>
      <c r="T193" s="297"/>
      <c r="U193" s="297"/>
      <c r="V193" s="297"/>
      <c r="W193" s="297"/>
      <c r="X193" s="297"/>
      <c r="Y193" s="297"/>
      <c r="Z193" s="297"/>
      <c r="AA193" s="297"/>
      <c r="AB193" s="297"/>
      <c r="AC193" s="297"/>
      <c r="AD193" s="297"/>
      <c r="AE193" s="297"/>
      <c r="AF193" s="297"/>
      <c r="AG193" s="297"/>
      <c r="AH193" s="297"/>
      <c r="AI193" s="297"/>
      <c r="AJ193" s="297"/>
      <c r="AK193" s="297"/>
    </row>
    <row r="194" s="298" customFormat="true" ht="18.75" hidden="false" customHeight="false" outlineLevel="0" collapsed="false">
      <c r="A194" s="263"/>
      <c r="B194" s="621"/>
      <c r="C194" s="622"/>
      <c r="D194" s="623"/>
      <c r="E194" s="624"/>
      <c r="F194" s="621"/>
      <c r="G194" s="625"/>
      <c r="H194" s="306"/>
      <c r="I194" s="297"/>
      <c r="J194" s="297"/>
      <c r="K194" s="297"/>
      <c r="L194" s="297"/>
      <c r="M194" s="297"/>
      <c r="N194" s="297"/>
      <c r="O194" s="297"/>
      <c r="P194" s="297"/>
      <c r="Q194" s="297"/>
      <c r="R194" s="297"/>
      <c r="S194" s="297"/>
      <c r="T194" s="297"/>
      <c r="U194" s="297"/>
      <c r="V194" s="297"/>
      <c r="W194" s="297"/>
      <c r="X194" s="297"/>
      <c r="Y194" s="297"/>
      <c r="Z194" s="297"/>
      <c r="AA194" s="297"/>
      <c r="AB194" s="297"/>
      <c r="AC194" s="297"/>
      <c r="AD194" s="297"/>
      <c r="AE194" s="297"/>
      <c r="AF194" s="297"/>
      <c r="AG194" s="297"/>
      <c r="AH194" s="297"/>
      <c r="AI194" s="297"/>
      <c r="AJ194" s="297"/>
      <c r="AK194" s="297"/>
    </row>
    <row r="195" s="298" customFormat="true" ht="18.75" hidden="false" customHeight="false" outlineLevel="0" collapsed="false">
      <c r="A195" s="263"/>
      <c r="B195" s="621"/>
      <c r="C195" s="622"/>
      <c r="D195" s="623"/>
      <c r="E195" s="624"/>
      <c r="F195" s="621"/>
      <c r="G195" s="625"/>
      <c r="H195" s="306"/>
      <c r="I195" s="297"/>
      <c r="J195" s="297"/>
      <c r="K195" s="297"/>
      <c r="L195" s="297"/>
      <c r="M195" s="297"/>
      <c r="N195" s="297"/>
      <c r="O195" s="297"/>
      <c r="P195" s="297"/>
      <c r="Q195" s="297"/>
      <c r="R195" s="297"/>
      <c r="S195" s="297"/>
      <c r="T195" s="297"/>
      <c r="U195" s="297"/>
      <c r="V195" s="297"/>
      <c r="W195" s="297"/>
      <c r="X195" s="297"/>
      <c r="Y195" s="297"/>
      <c r="Z195" s="297"/>
      <c r="AA195" s="297"/>
      <c r="AB195" s="297"/>
      <c r="AC195" s="297"/>
      <c r="AD195" s="297"/>
      <c r="AE195" s="297"/>
      <c r="AF195" s="297"/>
      <c r="AG195" s="297"/>
      <c r="AH195" s="297"/>
      <c r="AI195" s="297"/>
      <c r="AJ195" s="297"/>
      <c r="AK195" s="297"/>
    </row>
    <row r="196" s="298" customFormat="true" ht="18.75" hidden="false" customHeight="false" outlineLevel="0" collapsed="false">
      <c r="A196" s="263"/>
      <c r="B196" s="621"/>
      <c r="C196" s="622"/>
      <c r="D196" s="623"/>
      <c r="E196" s="624"/>
      <c r="F196" s="621"/>
      <c r="G196" s="625"/>
      <c r="H196" s="306"/>
      <c r="I196" s="297"/>
      <c r="J196" s="297"/>
      <c r="K196" s="297"/>
      <c r="L196" s="297"/>
      <c r="M196" s="297"/>
      <c r="N196" s="297"/>
      <c r="O196" s="297"/>
      <c r="P196" s="297"/>
      <c r="Q196" s="297"/>
      <c r="R196" s="297"/>
      <c r="S196" s="297"/>
      <c r="T196" s="297"/>
      <c r="U196" s="297"/>
      <c r="V196" s="297"/>
      <c r="W196" s="297"/>
      <c r="X196" s="297"/>
      <c r="Y196" s="297"/>
      <c r="Z196" s="297"/>
      <c r="AA196" s="297"/>
      <c r="AB196" s="297"/>
      <c r="AC196" s="297"/>
      <c r="AD196" s="297"/>
      <c r="AE196" s="297"/>
      <c r="AF196" s="297"/>
      <c r="AG196" s="297"/>
      <c r="AH196" s="297"/>
      <c r="AI196" s="297"/>
      <c r="AJ196" s="297"/>
      <c r="AK196" s="297"/>
    </row>
    <row r="197" s="298" customFormat="true" ht="18.75" hidden="false" customHeight="false" outlineLevel="0" collapsed="false">
      <c r="A197" s="263"/>
      <c r="B197" s="621"/>
      <c r="C197" s="622"/>
      <c r="D197" s="623"/>
      <c r="E197" s="624"/>
      <c r="F197" s="621"/>
      <c r="G197" s="625"/>
      <c r="H197" s="306"/>
      <c r="I197" s="297"/>
      <c r="J197" s="297"/>
      <c r="K197" s="297"/>
      <c r="L197" s="297"/>
      <c r="M197" s="297"/>
      <c r="N197" s="297"/>
      <c r="O197" s="297"/>
      <c r="P197" s="297"/>
      <c r="Q197" s="297"/>
      <c r="R197" s="297"/>
      <c r="S197" s="297"/>
      <c r="T197" s="297"/>
      <c r="U197" s="297"/>
      <c r="V197" s="297"/>
      <c r="W197" s="297"/>
      <c r="X197" s="297"/>
      <c r="Y197" s="297"/>
      <c r="Z197" s="297"/>
      <c r="AA197" s="297"/>
      <c r="AB197" s="297"/>
      <c r="AC197" s="297"/>
      <c r="AD197" s="297"/>
      <c r="AE197" s="297"/>
      <c r="AF197" s="297"/>
      <c r="AG197" s="297"/>
      <c r="AH197" s="297"/>
      <c r="AI197" s="297"/>
      <c r="AJ197" s="297"/>
      <c r="AK197" s="297"/>
    </row>
    <row r="198" s="298" customFormat="true" ht="18.75" hidden="false" customHeight="false" outlineLevel="0" collapsed="false">
      <c r="A198" s="263"/>
      <c r="B198" s="621"/>
      <c r="C198" s="622"/>
      <c r="D198" s="623"/>
      <c r="E198" s="624"/>
      <c r="F198" s="621"/>
      <c r="G198" s="625"/>
      <c r="H198" s="306"/>
      <c r="I198" s="297"/>
      <c r="J198" s="297"/>
      <c r="K198" s="297"/>
      <c r="L198" s="297"/>
      <c r="M198" s="297"/>
      <c r="N198" s="297"/>
      <c r="O198" s="297"/>
      <c r="P198" s="297"/>
      <c r="Q198" s="297"/>
      <c r="R198" s="297"/>
      <c r="S198" s="297"/>
      <c r="T198" s="297"/>
      <c r="U198" s="297"/>
      <c r="V198" s="297"/>
      <c r="W198" s="297"/>
      <c r="X198" s="297"/>
      <c r="Y198" s="297"/>
      <c r="Z198" s="297"/>
      <c r="AA198" s="297"/>
      <c r="AB198" s="297"/>
      <c r="AC198" s="297"/>
      <c r="AD198" s="297"/>
      <c r="AE198" s="297"/>
      <c r="AF198" s="297"/>
      <c r="AG198" s="297"/>
      <c r="AH198" s="297"/>
      <c r="AI198" s="297"/>
      <c r="AJ198" s="297"/>
      <c r="AK198" s="297"/>
    </row>
    <row r="199" s="298" customFormat="true" ht="18.75" hidden="false" customHeight="false" outlineLevel="0" collapsed="false">
      <c r="A199" s="263"/>
      <c r="B199" s="621"/>
      <c r="C199" s="622"/>
      <c r="D199" s="623"/>
      <c r="E199" s="624"/>
      <c r="F199" s="621"/>
      <c r="G199" s="625"/>
      <c r="H199" s="306"/>
      <c r="I199" s="297"/>
      <c r="J199" s="297"/>
      <c r="K199" s="297"/>
      <c r="L199" s="297"/>
      <c r="M199" s="297"/>
      <c r="N199" s="297"/>
      <c r="O199" s="297"/>
      <c r="P199" s="297"/>
      <c r="Q199" s="297"/>
      <c r="R199" s="297"/>
      <c r="S199" s="297"/>
      <c r="T199" s="297"/>
      <c r="U199" s="297"/>
      <c r="V199" s="297"/>
      <c r="W199" s="297"/>
      <c r="X199" s="297"/>
      <c r="Y199" s="297"/>
      <c r="Z199" s="297"/>
      <c r="AA199" s="297"/>
      <c r="AB199" s="297"/>
      <c r="AC199" s="297"/>
      <c r="AD199" s="297"/>
      <c r="AE199" s="297"/>
      <c r="AF199" s="297"/>
      <c r="AG199" s="297"/>
      <c r="AH199" s="297"/>
      <c r="AI199" s="297"/>
      <c r="AJ199" s="297"/>
      <c r="AK199" s="297"/>
    </row>
    <row r="200" s="298" customFormat="true" ht="18.75" hidden="false" customHeight="false" outlineLevel="0" collapsed="false">
      <c r="A200" s="263"/>
      <c r="B200" s="621"/>
      <c r="C200" s="622"/>
      <c r="D200" s="623"/>
      <c r="E200" s="624"/>
      <c r="F200" s="621"/>
      <c r="G200" s="625"/>
      <c r="H200" s="306"/>
      <c r="I200" s="297"/>
      <c r="J200" s="297"/>
      <c r="K200" s="297"/>
      <c r="L200" s="297"/>
      <c r="M200" s="297"/>
      <c r="N200" s="297"/>
      <c r="O200" s="297"/>
      <c r="P200" s="297"/>
      <c r="Q200" s="297"/>
      <c r="R200" s="297"/>
      <c r="S200" s="297"/>
      <c r="T200" s="297"/>
      <c r="U200" s="297"/>
      <c r="V200" s="297"/>
      <c r="W200" s="297"/>
      <c r="X200" s="297"/>
      <c r="Y200" s="297"/>
      <c r="Z200" s="297"/>
      <c r="AA200" s="297"/>
      <c r="AB200" s="297"/>
      <c r="AC200" s="297"/>
      <c r="AD200" s="297"/>
      <c r="AE200" s="297"/>
      <c r="AF200" s="297"/>
      <c r="AG200" s="297"/>
      <c r="AH200" s="297"/>
      <c r="AI200" s="297"/>
      <c r="AJ200" s="297"/>
      <c r="AK200" s="297"/>
    </row>
    <row r="201" s="298" customFormat="true" ht="18.75" hidden="false" customHeight="false" outlineLevel="0" collapsed="false">
      <c r="A201" s="263"/>
      <c r="B201" s="621"/>
      <c r="C201" s="622"/>
      <c r="D201" s="623"/>
      <c r="E201" s="624"/>
      <c r="F201" s="621"/>
      <c r="G201" s="625"/>
      <c r="H201" s="306"/>
      <c r="I201" s="297"/>
      <c r="J201" s="297"/>
      <c r="K201" s="297"/>
      <c r="L201" s="297"/>
      <c r="M201" s="297"/>
      <c r="N201" s="297"/>
      <c r="O201" s="297"/>
      <c r="P201" s="297"/>
      <c r="Q201" s="297"/>
      <c r="R201" s="297"/>
      <c r="S201" s="297"/>
      <c r="T201" s="297"/>
      <c r="U201" s="297"/>
      <c r="V201" s="297"/>
      <c r="W201" s="297"/>
      <c r="X201" s="297"/>
      <c r="Y201" s="297"/>
      <c r="Z201" s="297"/>
      <c r="AA201" s="297"/>
      <c r="AB201" s="297"/>
      <c r="AC201" s="297"/>
      <c r="AD201" s="297"/>
      <c r="AE201" s="297"/>
      <c r="AF201" s="297"/>
      <c r="AG201" s="297"/>
      <c r="AH201" s="297"/>
      <c r="AI201" s="297"/>
      <c r="AJ201" s="297"/>
      <c r="AK201" s="297"/>
    </row>
    <row r="202" s="298" customFormat="true" ht="18.75" hidden="false" customHeight="false" outlineLevel="0" collapsed="false">
      <c r="A202" s="263"/>
      <c r="B202" s="621"/>
      <c r="C202" s="622"/>
      <c r="D202" s="623"/>
      <c r="E202" s="624"/>
      <c r="F202" s="621"/>
      <c r="G202" s="625"/>
      <c r="H202" s="306"/>
      <c r="I202" s="297"/>
      <c r="J202" s="297"/>
      <c r="K202" s="297"/>
      <c r="L202" s="297"/>
      <c r="M202" s="297"/>
      <c r="N202" s="297"/>
      <c r="O202" s="297"/>
      <c r="P202" s="297"/>
      <c r="Q202" s="297"/>
      <c r="R202" s="297"/>
      <c r="S202" s="297"/>
      <c r="T202" s="297"/>
      <c r="U202" s="297"/>
      <c r="V202" s="297"/>
      <c r="W202" s="297"/>
      <c r="X202" s="297"/>
      <c r="Y202" s="297"/>
      <c r="Z202" s="297"/>
      <c r="AA202" s="297"/>
      <c r="AB202" s="297"/>
      <c r="AC202" s="297"/>
      <c r="AD202" s="297"/>
      <c r="AE202" s="297"/>
      <c r="AF202" s="297"/>
      <c r="AG202" s="297"/>
      <c r="AH202" s="297"/>
      <c r="AI202" s="297"/>
      <c r="AJ202" s="297"/>
      <c r="AK202" s="297"/>
    </row>
    <row r="203" s="298" customFormat="true" ht="18.75" hidden="false" customHeight="false" outlineLevel="0" collapsed="false">
      <c r="A203" s="263"/>
      <c r="B203" s="621"/>
      <c r="C203" s="622"/>
      <c r="D203" s="623"/>
      <c r="E203" s="624"/>
      <c r="F203" s="621"/>
      <c r="G203" s="625"/>
      <c r="H203" s="306"/>
      <c r="I203" s="297"/>
      <c r="J203" s="297"/>
      <c r="K203" s="297"/>
      <c r="L203" s="297"/>
      <c r="M203" s="297"/>
      <c r="N203" s="297"/>
      <c r="O203" s="297"/>
      <c r="P203" s="297"/>
      <c r="Q203" s="297"/>
      <c r="R203" s="297"/>
      <c r="S203" s="297"/>
      <c r="T203" s="297"/>
      <c r="U203" s="297"/>
      <c r="V203" s="297"/>
      <c r="W203" s="297"/>
      <c r="X203" s="297"/>
      <c r="Y203" s="297"/>
      <c r="Z203" s="297"/>
      <c r="AA203" s="297"/>
      <c r="AB203" s="297"/>
      <c r="AC203" s="297"/>
      <c r="AD203" s="297"/>
      <c r="AE203" s="297"/>
      <c r="AF203" s="297"/>
      <c r="AG203" s="297"/>
      <c r="AH203" s="297"/>
      <c r="AI203" s="297"/>
      <c r="AJ203" s="297"/>
      <c r="AK203" s="297"/>
    </row>
    <row r="204" s="298" customFormat="true" ht="18.75" hidden="false" customHeight="false" outlineLevel="0" collapsed="false">
      <c r="A204" s="263"/>
      <c r="B204" s="621"/>
      <c r="C204" s="622"/>
      <c r="D204" s="623"/>
      <c r="E204" s="624"/>
      <c r="F204" s="621"/>
      <c r="G204" s="625"/>
      <c r="H204" s="306"/>
      <c r="I204" s="297"/>
      <c r="J204" s="297"/>
      <c r="K204" s="297"/>
      <c r="L204" s="297"/>
      <c r="M204" s="297"/>
      <c r="N204" s="297"/>
      <c r="O204" s="297"/>
      <c r="P204" s="297"/>
      <c r="Q204" s="297"/>
      <c r="R204" s="297"/>
      <c r="S204" s="297"/>
      <c r="T204" s="297"/>
      <c r="U204" s="297"/>
      <c r="V204" s="297"/>
      <c r="W204" s="297"/>
      <c r="X204" s="297"/>
      <c r="Y204" s="297"/>
      <c r="Z204" s="297"/>
      <c r="AA204" s="297"/>
      <c r="AB204" s="297"/>
      <c r="AC204" s="297"/>
      <c r="AD204" s="297"/>
      <c r="AE204" s="297"/>
      <c r="AF204" s="297"/>
      <c r="AG204" s="297"/>
      <c r="AH204" s="297"/>
      <c r="AI204" s="297"/>
      <c r="AJ204" s="297"/>
      <c r="AK204" s="297"/>
    </row>
    <row r="205" s="298" customFormat="true" ht="18.75" hidden="false" customHeight="false" outlineLevel="0" collapsed="false">
      <c r="A205" s="263"/>
      <c r="B205" s="621"/>
      <c r="C205" s="622"/>
      <c r="D205" s="623"/>
      <c r="E205" s="624"/>
      <c r="F205" s="621"/>
      <c r="G205" s="625"/>
      <c r="H205" s="306"/>
      <c r="I205" s="297"/>
      <c r="J205" s="297"/>
      <c r="K205" s="297"/>
      <c r="L205" s="297"/>
      <c r="M205" s="297"/>
      <c r="N205" s="297"/>
      <c r="O205" s="297"/>
      <c r="P205" s="297"/>
      <c r="Q205" s="297"/>
      <c r="R205" s="297"/>
      <c r="S205" s="297"/>
      <c r="T205" s="297"/>
      <c r="U205" s="297"/>
      <c r="V205" s="297"/>
      <c r="W205" s="297"/>
      <c r="X205" s="297"/>
      <c r="Y205" s="297"/>
      <c r="Z205" s="297"/>
      <c r="AA205" s="297"/>
      <c r="AB205" s="297"/>
      <c r="AC205" s="297"/>
      <c r="AD205" s="297"/>
      <c r="AE205" s="297"/>
      <c r="AF205" s="297"/>
      <c r="AG205" s="297"/>
      <c r="AH205" s="297"/>
      <c r="AI205" s="297"/>
      <c r="AJ205" s="297"/>
      <c r="AK205" s="297"/>
    </row>
    <row r="206" s="298" customFormat="true" ht="18.75" hidden="false" customHeight="false" outlineLevel="0" collapsed="false">
      <c r="A206" s="263"/>
      <c r="B206" s="621"/>
      <c r="C206" s="622"/>
      <c r="D206" s="623"/>
      <c r="E206" s="624"/>
      <c r="F206" s="621"/>
      <c r="G206" s="625"/>
      <c r="H206" s="306"/>
      <c r="I206" s="297"/>
      <c r="J206" s="297"/>
      <c r="K206" s="297"/>
      <c r="L206" s="297"/>
      <c r="M206" s="297"/>
      <c r="N206" s="297"/>
      <c r="O206" s="297"/>
      <c r="P206" s="297"/>
      <c r="Q206" s="297"/>
      <c r="R206" s="297"/>
      <c r="S206" s="297"/>
      <c r="T206" s="297"/>
      <c r="U206" s="297"/>
      <c r="V206" s="297"/>
      <c r="W206" s="297"/>
      <c r="X206" s="297"/>
      <c r="Y206" s="297"/>
      <c r="Z206" s="297"/>
      <c r="AA206" s="297"/>
      <c r="AB206" s="297"/>
      <c r="AC206" s="297"/>
      <c r="AD206" s="297"/>
      <c r="AE206" s="297"/>
      <c r="AF206" s="297"/>
      <c r="AG206" s="297"/>
      <c r="AH206" s="297"/>
      <c r="AI206" s="297"/>
      <c r="AJ206" s="297"/>
      <c r="AK206" s="297"/>
    </row>
    <row r="207" s="298" customFormat="true" ht="18.75" hidden="false" customHeight="false" outlineLevel="0" collapsed="false">
      <c r="A207" s="263"/>
      <c r="B207" s="621"/>
      <c r="C207" s="622"/>
      <c r="D207" s="623"/>
      <c r="E207" s="624"/>
      <c r="F207" s="621"/>
      <c r="G207" s="625"/>
      <c r="H207" s="306"/>
      <c r="I207" s="297"/>
      <c r="J207" s="297"/>
      <c r="K207" s="297"/>
      <c r="L207" s="297"/>
      <c r="M207" s="297"/>
      <c r="N207" s="297"/>
      <c r="O207" s="297"/>
      <c r="P207" s="297"/>
      <c r="Q207" s="297"/>
      <c r="R207" s="297"/>
      <c r="S207" s="297"/>
      <c r="T207" s="297"/>
      <c r="U207" s="297"/>
      <c r="V207" s="297"/>
      <c r="W207" s="297"/>
      <c r="X207" s="297"/>
      <c r="Y207" s="297"/>
      <c r="Z207" s="297"/>
      <c r="AA207" s="297"/>
      <c r="AB207" s="297"/>
      <c r="AC207" s="297"/>
      <c r="AD207" s="297"/>
      <c r="AE207" s="297"/>
      <c r="AF207" s="297"/>
      <c r="AG207" s="297"/>
      <c r="AH207" s="297"/>
      <c r="AI207" s="297"/>
      <c r="AJ207" s="297"/>
      <c r="AK207" s="297"/>
    </row>
    <row r="208" s="298" customFormat="true" ht="18.75" hidden="false" customHeight="false" outlineLevel="0" collapsed="false">
      <c r="A208" s="263"/>
      <c r="B208" s="621"/>
      <c r="C208" s="622"/>
      <c r="D208" s="623"/>
      <c r="E208" s="624"/>
      <c r="F208" s="621"/>
      <c r="G208" s="625"/>
      <c r="H208" s="306"/>
      <c r="I208" s="297"/>
      <c r="J208" s="297"/>
      <c r="K208" s="297"/>
      <c r="L208" s="297"/>
      <c r="M208" s="297"/>
      <c r="N208" s="297"/>
      <c r="O208" s="297"/>
      <c r="P208" s="297"/>
      <c r="Q208" s="297"/>
      <c r="R208" s="297"/>
      <c r="S208" s="297"/>
      <c r="T208" s="297"/>
      <c r="U208" s="297"/>
      <c r="V208" s="297"/>
      <c r="W208" s="297"/>
      <c r="X208" s="297"/>
      <c r="Y208" s="297"/>
      <c r="Z208" s="297"/>
      <c r="AA208" s="297"/>
      <c r="AB208" s="297"/>
      <c r="AC208" s="297"/>
      <c r="AD208" s="297"/>
      <c r="AE208" s="297"/>
      <c r="AF208" s="297"/>
      <c r="AG208" s="297"/>
      <c r="AH208" s="297"/>
      <c r="AI208" s="297"/>
      <c r="AJ208" s="297"/>
      <c r="AK208" s="297"/>
    </row>
    <row r="209" s="298" customFormat="true" ht="18.75" hidden="false" customHeight="false" outlineLevel="0" collapsed="false">
      <c r="A209" s="263"/>
      <c r="B209" s="621"/>
      <c r="C209" s="622"/>
      <c r="D209" s="623"/>
      <c r="E209" s="624"/>
      <c r="F209" s="621"/>
      <c r="G209" s="625"/>
      <c r="H209" s="306"/>
      <c r="I209" s="297"/>
      <c r="J209" s="297"/>
      <c r="K209" s="297"/>
      <c r="L209" s="297"/>
      <c r="M209" s="297"/>
      <c r="N209" s="297"/>
      <c r="O209" s="297"/>
      <c r="P209" s="297"/>
      <c r="Q209" s="297"/>
      <c r="R209" s="297"/>
      <c r="S209" s="297"/>
      <c r="T209" s="297"/>
      <c r="U209" s="297"/>
      <c r="V209" s="297"/>
      <c r="W209" s="297"/>
      <c r="X209" s="297"/>
      <c r="Y209" s="297"/>
      <c r="Z209" s="297"/>
      <c r="AA209" s="297"/>
      <c r="AB209" s="297"/>
      <c r="AC209" s="297"/>
      <c r="AD209" s="297"/>
      <c r="AE209" s="297"/>
      <c r="AF209" s="297"/>
      <c r="AG209" s="297"/>
      <c r="AH209" s="297"/>
      <c r="AI209" s="297"/>
      <c r="AJ209" s="297"/>
      <c r="AK209" s="297"/>
    </row>
    <row r="210" s="298" customFormat="true" ht="18.75" hidden="false" customHeight="false" outlineLevel="0" collapsed="false">
      <c r="A210" s="263"/>
      <c r="B210" s="621"/>
      <c r="C210" s="622"/>
      <c r="D210" s="623"/>
      <c r="E210" s="624"/>
      <c r="F210" s="621"/>
      <c r="G210" s="625"/>
      <c r="H210" s="306"/>
      <c r="I210" s="297"/>
      <c r="J210" s="297"/>
      <c r="K210" s="297"/>
      <c r="L210" s="297"/>
      <c r="M210" s="297"/>
      <c r="N210" s="297"/>
      <c r="O210" s="297"/>
      <c r="P210" s="297"/>
      <c r="Q210" s="297"/>
      <c r="R210" s="297"/>
      <c r="S210" s="297"/>
      <c r="T210" s="297"/>
      <c r="U210" s="297"/>
      <c r="V210" s="297"/>
      <c r="W210" s="297"/>
      <c r="X210" s="297"/>
      <c r="Y210" s="297"/>
      <c r="Z210" s="297"/>
      <c r="AA210" s="297"/>
      <c r="AB210" s="297"/>
      <c r="AC210" s="297"/>
      <c r="AD210" s="297"/>
      <c r="AE210" s="297"/>
      <c r="AF210" s="297"/>
      <c r="AG210" s="297"/>
      <c r="AH210" s="297"/>
      <c r="AI210" s="297"/>
      <c r="AJ210" s="297"/>
      <c r="AK210" s="297"/>
    </row>
    <row r="211" s="298" customFormat="true" ht="18.75" hidden="false" customHeight="false" outlineLevel="0" collapsed="false">
      <c r="A211" s="263"/>
      <c r="B211" s="621"/>
      <c r="C211" s="622"/>
      <c r="D211" s="623"/>
      <c r="E211" s="624"/>
      <c r="F211" s="621"/>
      <c r="G211" s="625"/>
      <c r="H211" s="306"/>
      <c r="I211" s="297"/>
      <c r="J211" s="297"/>
      <c r="K211" s="297"/>
      <c r="L211" s="297"/>
      <c r="M211" s="297"/>
      <c r="N211" s="297"/>
      <c r="O211" s="297"/>
      <c r="P211" s="297"/>
      <c r="Q211" s="297"/>
      <c r="R211" s="297"/>
      <c r="S211" s="297"/>
      <c r="T211" s="297"/>
      <c r="U211" s="297"/>
      <c r="V211" s="297"/>
      <c r="W211" s="297"/>
      <c r="X211" s="297"/>
      <c r="Y211" s="297"/>
      <c r="Z211" s="297"/>
      <c r="AA211" s="297"/>
      <c r="AB211" s="297"/>
      <c r="AC211" s="297"/>
      <c r="AD211" s="297"/>
      <c r="AE211" s="297"/>
      <c r="AF211" s="297"/>
      <c r="AG211" s="297"/>
      <c r="AH211" s="297"/>
      <c r="AI211" s="297"/>
      <c r="AJ211" s="297"/>
      <c r="AK211" s="297"/>
    </row>
    <row r="212" s="298" customFormat="true" ht="18.75" hidden="false" customHeight="false" outlineLevel="0" collapsed="false">
      <c r="A212" s="263"/>
      <c r="B212" s="621"/>
      <c r="C212" s="622"/>
      <c r="D212" s="623"/>
      <c r="E212" s="624"/>
      <c r="F212" s="621"/>
      <c r="G212" s="625"/>
      <c r="H212" s="306"/>
      <c r="I212" s="297"/>
      <c r="J212" s="297"/>
      <c r="K212" s="297"/>
      <c r="L212" s="297"/>
      <c r="M212" s="297"/>
      <c r="N212" s="297"/>
      <c r="O212" s="297"/>
      <c r="P212" s="297"/>
      <c r="Q212" s="297"/>
      <c r="R212" s="297"/>
      <c r="S212" s="297"/>
      <c r="T212" s="297"/>
      <c r="U212" s="297"/>
      <c r="V212" s="297"/>
      <c r="W212" s="297"/>
      <c r="X212" s="297"/>
      <c r="Y212" s="297"/>
      <c r="Z212" s="297"/>
      <c r="AA212" s="297"/>
      <c r="AB212" s="297"/>
      <c r="AC212" s="297"/>
      <c r="AD212" s="297"/>
      <c r="AE212" s="297"/>
      <c r="AF212" s="297"/>
      <c r="AG212" s="297"/>
      <c r="AH212" s="297"/>
      <c r="AI212" s="297"/>
      <c r="AJ212" s="297"/>
      <c r="AK212" s="297"/>
    </row>
    <row r="213" s="298" customFormat="true" ht="18.75" hidden="false" customHeight="false" outlineLevel="0" collapsed="false">
      <c r="A213" s="263"/>
      <c r="B213" s="621"/>
      <c r="C213" s="622"/>
      <c r="D213" s="623"/>
      <c r="E213" s="624"/>
      <c r="F213" s="621"/>
      <c r="G213" s="625"/>
      <c r="H213" s="306"/>
      <c r="I213" s="297"/>
      <c r="J213" s="297"/>
      <c r="K213" s="297"/>
      <c r="L213" s="297"/>
      <c r="M213" s="297"/>
      <c r="N213" s="297"/>
      <c r="O213" s="297"/>
      <c r="P213" s="297"/>
      <c r="Q213" s="297"/>
      <c r="R213" s="297"/>
      <c r="S213" s="297"/>
      <c r="T213" s="297"/>
      <c r="U213" s="297"/>
      <c r="V213" s="297"/>
      <c r="W213" s="297"/>
      <c r="X213" s="297"/>
      <c r="Y213" s="297"/>
      <c r="Z213" s="297"/>
      <c r="AA213" s="297"/>
      <c r="AB213" s="297"/>
      <c r="AC213" s="297"/>
      <c r="AD213" s="297"/>
      <c r="AE213" s="297"/>
      <c r="AF213" s="297"/>
      <c r="AG213" s="297"/>
      <c r="AH213" s="297"/>
      <c r="AI213" s="297"/>
      <c r="AJ213" s="297"/>
      <c r="AK213" s="297"/>
    </row>
    <row r="214" s="298" customFormat="true" ht="18.75" hidden="false" customHeight="false" outlineLevel="0" collapsed="false">
      <c r="A214" s="263"/>
      <c r="B214" s="621"/>
      <c r="C214" s="622"/>
      <c r="D214" s="623"/>
      <c r="E214" s="624"/>
      <c r="F214" s="621"/>
      <c r="G214" s="625"/>
      <c r="H214" s="306"/>
      <c r="I214" s="297"/>
      <c r="J214" s="297"/>
      <c r="K214" s="297"/>
      <c r="L214" s="297"/>
      <c r="M214" s="297"/>
      <c r="N214" s="297"/>
      <c r="O214" s="297"/>
      <c r="P214" s="297"/>
      <c r="Q214" s="297"/>
      <c r="R214" s="297"/>
      <c r="S214" s="297"/>
      <c r="T214" s="297"/>
      <c r="U214" s="297"/>
      <c r="V214" s="297"/>
      <c r="W214" s="297"/>
      <c r="X214" s="297"/>
      <c r="Y214" s="297"/>
      <c r="Z214" s="297"/>
      <c r="AA214" s="297"/>
      <c r="AB214" s="297"/>
      <c r="AC214" s="297"/>
      <c r="AD214" s="297"/>
      <c r="AE214" s="297"/>
      <c r="AF214" s="297"/>
      <c r="AG214" s="297"/>
      <c r="AH214" s="297"/>
      <c r="AI214" s="297"/>
      <c r="AJ214" s="297"/>
      <c r="AK214" s="297"/>
    </row>
    <row r="215" s="298" customFormat="true" ht="18.75" hidden="false" customHeight="false" outlineLevel="0" collapsed="false">
      <c r="A215" s="263"/>
      <c r="B215" s="621"/>
      <c r="C215" s="622"/>
      <c r="D215" s="623"/>
      <c r="E215" s="624"/>
      <c r="F215" s="621"/>
      <c r="G215" s="625"/>
      <c r="H215" s="306"/>
      <c r="I215" s="297"/>
      <c r="J215" s="297"/>
      <c r="K215" s="297"/>
      <c r="L215" s="297"/>
      <c r="M215" s="297"/>
      <c r="N215" s="297"/>
      <c r="O215" s="297"/>
      <c r="P215" s="297"/>
      <c r="Q215" s="297"/>
      <c r="R215" s="297"/>
      <c r="S215" s="297"/>
      <c r="T215" s="297"/>
      <c r="U215" s="297"/>
      <c r="V215" s="297"/>
      <c r="W215" s="297"/>
      <c r="X215" s="297"/>
      <c r="Y215" s="297"/>
      <c r="Z215" s="297"/>
      <c r="AA215" s="297"/>
      <c r="AB215" s="297"/>
      <c r="AC215" s="297"/>
      <c r="AD215" s="297"/>
      <c r="AE215" s="297"/>
      <c r="AF215" s="297"/>
      <c r="AG215" s="297"/>
      <c r="AH215" s="297"/>
      <c r="AI215" s="297"/>
      <c r="AJ215" s="297"/>
      <c r="AK215" s="297"/>
    </row>
    <row r="216" s="298" customFormat="true" ht="18.75" hidden="false" customHeight="false" outlineLevel="0" collapsed="false">
      <c r="A216" s="263"/>
      <c r="B216" s="621"/>
      <c r="C216" s="622"/>
      <c r="D216" s="623"/>
      <c r="E216" s="624"/>
      <c r="F216" s="621"/>
      <c r="G216" s="625"/>
      <c r="H216" s="306"/>
      <c r="I216" s="297"/>
      <c r="J216" s="297"/>
      <c r="K216" s="297"/>
      <c r="L216" s="297"/>
      <c r="M216" s="297"/>
      <c r="N216" s="297"/>
      <c r="O216" s="297"/>
      <c r="P216" s="297"/>
      <c r="Q216" s="297"/>
      <c r="R216" s="297"/>
      <c r="S216" s="297"/>
      <c r="T216" s="297"/>
      <c r="U216" s="297"/>
      <c r="V216" s="297"/>
      <c r="W216" s="297"/>
      <c r="X216" s="297"/>
      <c r="Y216" s="297"/>
      <c r="Z216" s="297"/>
      <c r="AA216" s="297"/>
      <c r="AB216" s="297"/>
      <c r="AC216" s="297"/>
      <c r="AD216" s="297"/>
      <c r="AE216" s="297"/>
      <c r="AF216" s="297"/>
      <c r="AG216" s="297"/>
      <c r="AH216" s="297"/>
      <c r="AI216" s="297"/>
      <c r="AJ216" s="297"/>
      <c r="AK216" s="297"/>
    </row>
    <row r="217" s="298" customFormat="true" ht="18.75" hidden="false" customHeight="false" outlineLevel="0" collapsed="false">
      <c r="A217" s="263"/>
      <c r="B217" s="621"/>
      <c r="C217" s="622"/>
      <c r="D217" s="623"/>
      <c r="E217" s="624"/>
      <c r="F217" s="621"/>
      <c r="G217" s="625"/>
      <c r="H217" s="306"/>
      <c r="I217" s="297"/>
      <c r="J217" s="297"/>
      <c r="K217" s="297"/>
      <c r="L217" s="297"/>
      <c r="M217" s="297"/>
      <c r="N217" s="297"/>
      <c r="O217" s="297"/>
      <c r="P217" s="297"/>
      <c r="Q217" s="297"/>
      <c r="R217" s="297"/>
      <c r="S217" s="297"/>
      <c r="T217" s="297"/>
      <c r="U217" s="297"/>
      <c r="V217" s="297"/>
      <c r="W217" s="297"/>
      <c r="X217" s="297"/>
      <c r="Y217" s="297"/>
      <c r="Z217" s="297"/>
      <c r="AA217" s="297"/>
      <c r="AB217" s="297"/>
      <c r="AC217" s="297"/>
      <c r="AD217" s="297"/>
      <c r="AE217" s="297"/>
      <c r="AF217" s="297"/>
      <c r="AG217" s="297"/>
      <c r="AH217" s="297"/>
      <c r="AI217" s="297"/>
      <c r="AJ217" s="297"/>
      <c r="AK217" s="297"/>
    </row>
    <row r="218" s="298" customFormat="true" ht="18.75" hidden="false" customHeight="false" outlineLevel="0" collapsed="false">
      <c r="A218" s="263"/>
      <c r="B218" s="621"/>
      <c r="C218" s="622"/>
      <c r="D218" s="623"/>
      <c r="E218" s="624"/>
      <c r="F218" s="621"/>
      <c r="G218" s="625"/>
      <c r="H218" s="306"/>
      <c r="I218" s="297"/>
      <c r="J218" s="297"/>
      <c r="K218" s="297"/>
      <c r="L218" s="297"/>
      <c r="M218" s="297"/>
      <c r="N218" s="297"/>
      <c r="O218" s="297"/>
      <c r="P218" s="297"/>
      <c r="Q218" s="297"/>
      <c r="R218" s="297"/>
      <c r="S218" s="297"/>
      <c r="T218" s="297"/>
      <c r="U218" s="297"/>
      <c r="V218" s="297"/>
      <c r="W218" s="297"/>
      <c r="X218" s="297"/>
      <c r="Y218" s="297"/>
      <c r="Z218" s="297"/>
      <c r="AA218" s="297"/>
      <c r="AB218" s="297"/>
      <c r="AC218" s="297"/>
      <c r="AD218" s="297"/>
      <c r="AE218" s="297"/>
      <c r="AF218" s="297"/>
      <c r="AG218" s="297"/>
      <c r="AH218" s="297"/>
      <c r="AI218" s="297"/>
      <c r="AJ218" s="297"/>
      <c r="AK218" s="297"/>
    </row>
  </sheetData>
  <mergeCells count="9">
    <mergeCell ref="A1:I1"/>
    <mergeCell ref="A2:I2"/>
    <mergeCell ref="A3:I3"/>
    <mergeCell ref="A4:I4"/>
    <mergeCell ref="A5:I5"/>
    <mergeCell ref="A6:F6"/>
    <mergeCell ref="A7:F7"/>
    <mergeCell ref="A8:G8"/>
    <mergeCell ref="A167:E16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H178" activeCellId="0" sqref="H178"/>
    </sheetView>
  </sheetViews>
  <sheetFormatPr defaultColWidth="8.96484375" defaultRowHeight="18.75" zeroHeight="false" outlineLevelRow="0" outlineLevelCol="0"/>
  <cols>
    <col collapsed="false" customWidth="true" hidden="false" outlineLevel="0" max="1" min="1" style="263" width="63.7"/>
    <col collapsed="false" customWidth="true" hidden="false" outlineLevel="0" max="2" min="2" style="263" width="6.13"/>
    <col collapsed="false" customWidth="true" hidden="false" outlineLevel="0" max="3" min="3" style="264" width="4.7"/>
    <col collapsed="false" customWidth="true" hidden="false" outlineLevel="0" max="4" min="4" style="265" width="4.14"/>
    <col collapsed="false" customWidth="true" hidden="false" outlineLevel="0" max="5" min="5" style="266" width="6.99"/>
    <col collapsed="false" customWidth="true" hidden="false" outlineLevel="0" max="6" min="6" style="267" width="9.85"/>
    <col collapsed="false" customWidth="true" hidden="false" outlineLevel="0" max="7" min="7" style="264" width="4.28"/>
    <col collapsed="false" customWidth="true" hidden="false" outlineLevel="0" max="8" min="8" style="268" width="15.41"/>
    <col collapsed="false" customWidth="true" hidden="false" outlineLevel="0" max="9" min="9" style="269" width="13.56"/>
    <col collapsed="false" customWidth="true" hidden="false" outlineLevel="0" max="10" min="10" style="270" width="17.42"/>
    <col collapsed="false" customWidth="true" hidden="false" outlineLevel="0" max="38" min="11" style="270" width="9.14"/>
  </cols>
  <sheetData>
    <row r="1" s="9" customFormat="true" ht="15.75" hidden="false" customHeight="true" outlineLevel="0" collapsed="false">
      <c r="A1" s="65" t="s">
        <v>617</v>
      </c>
      <c r="B1" s="65"/>
      <c r="C1" s="65"/>
      <c r="D1" s="65"/>
      <c r="E1" s="65"/>
      <c r="F1" s="65"/>
      <c r="G1" s="65"/>
      <c r="H1" s="65"/>
    </row>
    <row r="2" s="9" customFormat="true" ht="15.75" hidden="false" customHeight="true" outlineLevel="0" collapsed="false">
      <c r="A2" s="65" t="s">
        <v>1</v>
      </c>
      <c r="B2" s="65"/>
      <c r="C2" s="65"/>
      <c r="D2" s="65"/>
      <c r="E2" s="65"/>
      <c r="F2" s="65"/>
      <c r="G2" s="65"/>
      <c r="H2" s="65"/>
    </row>
    <row r="3" s="9" customFormat="true" ht="15.75" hidden="false" customHeight="true" outlineLevel="0" collapsed="false">
      <c r="A3" s="65" t="s">
        <v>618</v>
      </c>
      <c r="B3" s="65"/>
      <c r="C3" s="65"/>
      <c r="D3" s="65"/>
      <c r="E3" s="65"/>
      <c r="F3" s="65"/>
      <c r="G3" s="65"/>
      <c r="H3" s="65"/>
    </row>
    <row r="4" s="12" customFormat="true" ht="16.5" hidden="false" customHeight="true" outlineLevel="0" collapsed="false">
      <c r="A4" s="271" t="s">
        <v>3</v>
      </c>
      <c r="B4" s="271"/>
      <c r="C4" s="271"/>
      <c r="D4" s="271"/>
      <c r="E4" s="271"/>
      <c r="F4" s="271"/>
      <c r="G4" s="271"/>
      <c r="H4" s="271"/>
    </row>
    <row r="5" s="12" customFormat="true" ht="16.5" hidden="false" customHeight="true" outlineLevel="0" collapsed="false">
      <c r="A5" s="271" t="str">
        <f aca="false">'1'!A5</f>
        <v>Курской области на 2017 год  и на плановый период 2018 и 2019 годов"</v>
      </c>
      <c r="B5" s="271"/>
      <c r="C5" s="271"/>
      <c r="D5" s="271"/>
      <c r="E5" s="271"/>
      <c r="F5" s="271"/>
      <c r="G5" s="271"/>
      <c r="H5" s="271"/>
    </row>
    <row r="6" s="12" customFormat="true" ht="16.5" hidden="false" customHeight="true" outlineLevel="0" collapsed="false">
      <c r="A6" s="271" t="str">
        <f aca="false">'7'!$A$6</f>
        <v>в редакции решения Собрания депутатов Первомайского сельсовета  №43 от 31.03.2017года)</v>
      </c>
      <c r="B6" s="271"/>
      <c r="C6" s="271"/>
      <c r="D6" s="271"/>
      <c r="E6" s="271"/>
      <c r="F6" s="271"/>
      <c r="G6" s="271"/>
    </row>
    <row r="7" s="12" customFormat="true" ht="16.5" hidden="false" customHeight="true" outlineLevel="0" collapsed="false">
      <c r="A7" s="272"/>
      <c r="B7" s="272"/>
      <c r="C7" s="272"/>
      <c r="D7" s="272"/>
      <c r="E7" s="272"/>
      <c r="F7" s="272"/>
      <c r="G7" s="272"/>
    </row>
    <row r="8" s="12" customFormat="true" ht="66" hidden="false" customHeight="true" outlineLevel="0" collapsed="false">
      <c r="A8" s="626" t="s">
        <v>619</v>
      </c>
      <c r="B8" s="626"/>
      <c r="C8" s="626"/>
      <c r="D8" s="626"/>
      <c r="E8" s="626"/>
      <c r="F8" s="626"/>
      <c r="G8" s="626"/>
      <c r="H8" s="626"/>
    </row>
    <row r="9" s="278" customFormat="true" ht="18" hidden="false" customHeight="false" outlineLevel="0" collapsed="false">
      <c r="A9" s="274"/>
      <c r="B9" s="274"/>
      <c r="C9" s="275"/>
      <c r="D9" s="275"/>
      <c r="E9" s="275"/>
      <c r="F9" s="275"/>
      <c r="G9" s="276"/>
      <c r="H9" s="963" t="s">
        <v>8</v>
      </c>
    </row>
    <row r="10" s="287" customFormat="true" ht="54" hidden="false" customHeight="true" outlineLevel="0" collapsed="false">
      <c r="A10" s="279" t="s">
        <v>10</v>
      </c>
      <c r="B10" s="964" t="s">
        <v>620</v>
      </c>
      <c r="C10" s="280" t="s">
        <v>342</v>
      </c>
      <c r="D10" s="281" t="s">
        <v>343</v>
      </c>
      <c r="E10" s="279"/>
      <c r="F10" s="283" t="s">
        <v>344</v>
      </c>
      <c r="G10" s="284" t="s">
        <v>345</v>
      </c>
      <c r="H10" s="285" t="s">
        <v>346</v>
      </c>
      <c r="I10" s="269"/>
      <c r="J10" s="286"/>
      <c r="K10" s="286"/>
      <c r="L10" s="286"/>
      <c r="M10" s="286"/>
      <c r="N10" s="286"/>
      <c r="O10" s="286"/>
      <c r="P10" s="286"/>
      <c r="Q10" s="286"/>
      <c r="R10" s="286"/>
      <c r="S10" s="286"/>
      <c r="T10" s="286"/>
      <c r="U10" s="286"/>
      <c r="V10" s="286"/>
      <c r="W10" s="286"/>
      <c r="X10" s="286"/>
      <c r="Y10" s="286"/>
      <c r="Z10" s="286"/>
      <c r="AA10" s="286"/>
      <c r="AB10" s="286"/>
      <c r="AC10" s="286"/>
      <c r="AD10" s="286"/>
      <c r="AE10" s="286"/>
      <c r="AF10" s="286"/>
      <c r="AG10" s="286"/>
      <c r="AH10" s="286"/>
      <c r="AI10" s="286"/>
      <c r="AJ10" s="286"/>
      <c r="AK10" s="286"/>
      <c r="AL10" s="286"/>
    </row>
    <row r="11" s="298" customFormat="true" ht="18.75" hidden="false" customHeight="false" outlineLevel="0" collapsed="false">
      <c r="A11" s="628" t="s">
        <v>347</v>
      </c>
      <c r="B11" s="965"/>
      <c r="C11" s="289"/>
      <c r="D11" s="290"/>
      <c r="E11" s="291"/>
      <c r="F11" s="292"/>
      <c r="G11" s="293"/>
      <c r="H11" s="966" t="n">
        <f aca="false">H12</f>
        <v>3073763</v>
      </c>
      <c r="I11" s="295"/>
      <c r="J11" s="296"/>
      <c r="K11" s="297"/>
      <c r="L11" s="297"/>
      <c r="M11" s="297"/>
      <c r="N11" s="297"/>
      <c r="O11" s="297"/>
      <c r="P11" s="297"/>
      <c r="Q11" s="297"/>
      <c r="R11" s="297"/>
      <c r="S11" s="297"/>
      <c r="T11" s="297"/>
      <c r="U11" s="297"/>
      <c r="V11" s="297"/>
      <c r="W11" s="297"/>
      <c r="X11" s="297"/>
      <c r="Y11" s="297"/>
      <c r="Z11" s="297"/>
      <c r="AA11" s="297"/>
      <c r="AB11" s="297"/>
      <c r="AC11" s="297"/>
      <c r="AD11" s="297"/>
      <c r="AE11" s="297"/>
      <c r="AF11" s="297"/>
      <c r="AG11" s="297"/>
      <c r="AH11" s="297"/>
      <c r="AI11" s="297"/>
      <c r="AJ11" s="297"/>
      <c r="AK11" s="297"/>
      <c r="AL11" s="297"/>
    </row>
    <row r="12" s="298" customFormat="true" ht="31.5" hidden="false" customHeight="false" outlineLevel="0" collapsed="false">
      <c r="A12" s="967" t="s">
        <v>180</v>
      </c>
      <c r="B12" s="968" t="s">
        <v>68</v>
      </c>
      <c r="C12" s="969"/>
      <c r="D12" s="970"/>
      <c r="E12" s="971"/>
      <c r="F12" s="972"/>
      <c r="G12" s="968"/>
      <c r="H12" s="973" t="n">
        <f aca="false">H13+H77+H112+H155+H172+H99</f>
        <v>3073763</v>
      </c>
      <c r="I12" s="295"/>
      <c r="J12" s="296"/>
      <c r="K12" s="297"/>
      <c r="L12" s="297"/>
      <c r="M12" s="297"/>
      <c r="N12" s="297"/>
      <c r="O12" s="297"/>
      <c r="P12" s="297"/>
      <c r="Q12" s="297"/>
      <c r="R12" s="297"/>
      <c r="S12" s="297"/>
      <c r="T12" s="297"/>
      <c r="U12" s="297"/>
      <c r="V12" s="297"/>
      <c r="W12" s="297"/>
      <c r="X12" s="297"/>
      <c r="Y12" s="297"/>
      <c r="Z12" s="297"/>
      <c r="AA12" s="297"/>
      <c r="AB12" s="297"/>
      <c r="AC12" s="297"/>
      <c r="AD12" s="297"/>
      <c r="AE12" s="297"/>
      <c r="AF12" s="297"/>
      <c r="AG12" s="297"/>
      <c r="AH12" s="297"/>
      <c r="AI12" s="297"/>
      <c r="AJ12" s="297"/>
      <c r="AK12" s="297"/>
      <c r="AL12" s="297"/>
    </row>
    <row r="13" s="298" customFormat="true" ht="18.75" hidden="false" customHeight="false" outlineLevel="0" collapsed="false">
      <c r="A13" s="457" t="s">
        <v>348</v>
      </c>
      <c r="B13" s="488" t="s">
        <v>68</v>
      </c>
      <c r="C13" s="300" t="s">
        <v>349</v>
      </c>
      <c r="D13" s="301"/>
      <c r="E13" s="302"/>
      <c r="F13" s="303"/>
      <c r="G13" s="304"/>
      <c r="H13" s="974" t="n">
        <f aca="false">H14+H19+H34</f>
        <v>1277122</v>
      </c>
      <c r="I13" s="306"/>
      <c r="J13" s="297"/>
      <c r="K13" s="297"/>
      <c r="L13" s="297"/>
      <c r="M13" s="297"/>
      <c r="N13" s="297"/>
      <c r="O13" s="297"/>
      <c r="P13" s="297"/>
      <c r="Q13" s="297"/>
      <c r="R13" s="297"/>
      <c r="S13" s="297"/>
      <c r="T13" s="297"/>
      <c r="U13" s="297"/>
      <c r="V13" s="297"/>
      <c r="W13" s="297"/>
      <c r="X13" s="297"/>
      <c r="Y13" s="297"/>
      <c r="Z13" s="297"/>
      <c r="AA13" s="297"/>
      <c r="AB13" s="297"/>
      <c r="AC13" s="297"/>
      <c r="AD13" s="297"/>
      <c r="AE13" s="297"/>
      <c r="AF13" s="297"/>
      <c r="AG13" s="297"/>
      <c r="AH13" s="297"/>
      <c r="AI13" s="297"/>
      <c r="AJ13" s="297"/>
      <c r="AK13" s="297"/>
      <c r="AL13" s="297"/>
    </row>
    <row r="14" s="298" customFormat="true" ht="31.5" hidden="false" customHeight="false" outlineLevel="0" collapsed="false">
      <c r="A14" s="307" t="s">
        <v>350</v>
      </c>
      <c r="B14" s="386" t="s">
        <v>68</v>
      </c>
      <c r="C14" s="308" t="s">
        <v>349</v>
      </c>
      <c r="D14" s="309" t="s">
        <v>351</v>
      </c>
      <c r="E14" s="310"/>
      <c r="F14" s="311"/>
      <c r="G14" s="312"/>
      <c r="H14" s="975" t="n">
        <f aca="false">+H15</f>
        <v>169110</v>
      </c>
      <c r="I14" s="306"/>
      <c r="J14" s="297"/>
      <c r="K14" s="297"/>
      <c r="L14" s="297"/>
      <c r="M14" s="297"/>
      <c r="N14" s="297"/>
      <c r="O14" s="297"/>
      <c r="P14" s="297"/>
      <c r="Q14" s="297"/>
      <c r="R14" s="297"/>
      <c r="S14" s="297"/>
      <c r="T14" s="297"/>
      <c r="U14" s="297"/>
      <c r="V14" s="297"/>
      <c r="W14" s="297"/>
      <c r="X14" s="297"/>
      <c r="Y14" s="297"/>
      <c r="Z14" s="297"/>
      <c r="AA14" s="297"/>
      <c r="AB14" s="297"/>
      <c r="AC14" s="297"/>
      <c r="AD14" s="297"/>
      <c r="AE14" s="297"/>
      <c r="AF14" s="297"/>
      <c r="AG14" s="297"/>
      <c r="AH14" s="297"/>
      <c r="AI14" s="297"/>
      <c r="AJ14" s="297"/>
      <c r="AK14" s="297"/>
      <c r="AL14" s="297"/>
    </row>
    <row r="15" s="323" customFormat="true" ht="31.5" hidden="false" customHeight="false" outlineLevel="0" collapsed="false">
      <c r="A15" s="976" t="s">
        <v>352</v>
      </c>
      <c r="B15" s="977" t="s">
        <v>68</v>
      </c>
      <c r="C15" s="315" t="s">
        <v>349</v>
      </c>
      <c r="D15" s="316" t="s">
        <v>351</v>
      </c>
      <c r="E15" s="317" t="s">
        <v>353</v>
      </c>
      <c r="F15" s="318" t="s">
        <v>354</v>
      </c>
      <c r="G15" s="319"/>
      <c r="H15" s="978" t="n">
        <f aca="false">+H16</f>
        <v>169110</v>
      </c>
      <c r="I15" s="321"/>
      <c r="J15" s="322"/>
      <c r="K15" s="322"/>
      <c r="L15" s="322"/>
      <c r="M15" s="322"/>
      <c r="N15" s="322"/>
      <c r="O15" s="322"/>
      <c r="P15" s="322"/>
      <c r="Q15" s="322"/>
      <c r="R15" s="322"/>
      <c r="S15" s="322"/>
      <c r="T15" s="322"/>
      <c r="U15" s="322"/>
      <c r="V15" s="322"/>
      <c r="W15" s="322"/>
      <c r="X15" s="322"/>
      <c r="Y15" s="322"/>
      <c r="Z15" s="322"/>
      <c r="AA15" s="322"/>
      <c r="AB15" s="322"/>
      <c r="AC15" s="322"/>
      <c r="AD15" s="322"/>
      <c r="AE15" s="322"/>
      <c r="AF15" s="322"/>
      <c r="AG15" s="322"/>
      <c r="AH15" s="322"/>
      <c r="AI15" s="322"/>
      <c r="AJ15" s="322"/>
      <c r="AK15" s="322"/>
      <c r="AL15" s="322"/>
    </row>
    <row r="16" s="333" customFormat="true" ht="19.5" hidden="false" customHeight="false" outlineLevel="0" collapsed="false">
      <c r="A16" s="345" t="s">
        <v>355</v>
      </c>
      <c r="B16" s="979" t="s">
        <v>68</v>
      </c>
      <c r="C16" s="325" t="s">
        <v>349</v>
      </c>
      <c r="D16" s="326" t="s">
        <v>351</v>
      </c>
      <c r="E16" s="327" t="s">
        <v>356</v>
      </c>
      <c r="F16" s="328" t="s">
        <v>354</v>
      </c>
      <c r="G16" s="329"/>
      <c r="H16" s="980" t="n">
        <f aca="false">+H17</f>
        <v>169110</v>
      </c>
      <c r="I16" s="331"/>
      <c r="J16" s="332"/>
      <c r="K16" s="332"/>
      <c r="L16" s="332"/>
      <c r="M16" s="332"/>
      <c r="N16" s="332"/>
      <c r="O16" s="332"/>
      <c r="P16" s="332"/>
      <c r="Q16" s="332"/>
      <c r="R16" s="332"/>
      <c r="S16" s="332"/>
      <c r="T16" s="332"/>
      <c r="U16" s="332"/>
      <c r="V16" s="332"/>
      <c r="W16" s="332"/>
      <c r="X16" s="332"/>
      <c r="Y16" s="332"/>
      <c r="Z16" s="332"/>
      <c r="AA16" s="332"/>
      <c r="AB16" s="332"/>
      <c r="AC16" s="332"/>
      <c r="AD16" s="332"/>
      <c r="AE16" s="332"/>
      <c r="AF16" s="332"/>
      <c r="AG16" s="332"/>
      <c r="AH16" s="332"/>
      <c r="AI16" s="332"/>
      <c r="AJ16" s="332"/>
      <c r="AK16" s="332"/>
      <c r="AL16" s="332"/>
    </row>
    <row r="17" s="333" customFormat="true" ht="31.5" hidden="false" customHeight="false" outlineLevel="0" collapsed="false">
      <c r="A17" s="345" t="s">
        <v>357</v>
      </c>
      <c r="B17" s="979" t="s">
        <v>68</v>
      </c>
      <c r="C17" s="325" t="s">
        <v>349</v>
      </c>
      <c r="D17" s="326" t="s">
        <v>351</v>
      </c>
      <c r="E17" s="327" t="s">
        <v>356</v>
      </c>
      <c r="F17" s="328" t="s">
        <v>358</v>
      </c>
      <c r="G17" s="329"/>
      <c r="H17" s="980" t="n">
        <f aca="false">+H18</f>
        <v>169110</v>
      </c>
      <c r="I17" s="331"/>
      <c r="J17" s="332"/>
      <c r="K17" s="332"/>
      <c r="L17" s="332"/>
      <c r="M17" s="332"/>
      <c r="N17" s="332"/>
      <c r="O17" s="332"/>
      <c r="P17" s="332"/>
      <c r="Q17" s="332"/>
      <c r="R17" s="332"/>
      <c r="S17" s="332"/>
      <c r="T17" s="332"/>
      <c r="U17" s="332"/>
      <c r="V17" s="332"/>
      <c r="W17" s="332"/>
      <c r="X17" s="332"/>
      <c r="Y17" s="332"/>
      <c r="Z17" s="332"/>
      <c r="AA17" s="332"/>
      <c r="AB17" s="332"/>
      <c r="AC17" s="332"/>
      <c r="AD17" s="332"/>
      <c r="AE17" s="332"/>
      <c r="AF17" s="332"/>
      <c r="AG17" s="332"/>
      <c r="AH17" s="332"/>
      <c r="AI17" s="332"/>
      <c r="AJ17" s="332"/>
      <c r="AK17" s="332"/>
      <c r="AL17" s="332"/>
    </row>
    <row r="18" s="333" customFormat="true" ht="63" hidden="false" customHeight="false" outlineLevel="0" collapsed="false">
      <c r="A18" s="84" t="s">
        <v>359</v>
      </c>
      <c r="B18" s="981" t="s">
        <v>68</v>
      </c>
      <c r="C18" s="334" t="s">
        <v>349</v>
      </c>
      <c r="D18" s="335" t="s">
        <v>351</v>
      </c>
      <c r="E18" s="327" t="s">
        <v>356</v>
      </c>
      <c r="F18" s="328" t="s">
        <v>358</v>
      </c>
      <c r="G18" s="336" t="s">
        <v>360</v>
      </c>
      <c r="H18" s="982" t="n">
        <v>169110</v>
      </c>
      <c r="I18" s="331"/>
      <c r="J18" s="332"/>
      <c r="K18" s="332"/>
      <c r="L18" s="332"/>
      <c r="M18" s="332"/>
      <c r="N18" s="332"/>
      <c r="O18" s="332"/>
      <c r="P18" s="332"/>
      <c r="Q18" s="332"/>
      <c r="R18" s="332"/>
      <c r="S18" s="332"/>
      <c r="T18" s="332"/>
      <c r="U18" s="332"/>
      <c r="V18" s="332"/>
      <c r="W18" s="332"/>
      <c r="X18" s="332"/>
      <c r="Y18" s="332"/>
      <c r="Z18" s="332"/>
      <c r="AA18" s="332"/>
      <c r="AB18" s="332"/>
      <c r="AC18" s="332"/>
      <c r="AD18" s="332"/>
      <c r="AE18" s="332"/>
      <c r="AF18" s="332"/>
      <c r="AG18" s="332"/>
      <c r="AH18" s="332"/>
      <c r="AI18" s="332"/>
      <c r="AJ18" s="332"/>
      <c r="AK18" s="332"/>
      <c r="AL18" s="332"/>
    </row>
    <row r="19" s="333" customFormat="true" ht="63" hidden="false" customHeight="false" outlineLevel="0" collapsed="false">
      <c r="A19" s="307" t="s">
        <v>361</v>
      </c>
      <c r="B19" s="386" t="s">
        <v>68</v>
      </c>
      <c r="C19" s="308" t="s">
        <v>349</v>
      </c>
      <c r="D19" s="308" t="s">
        <v>362</v>
      </c>
      <c r="E19" s="309"/>
      <c r="F19" s="312"/>
      <c r="G19" s="308"/>
      <c r="H19" s="975" t="n">
        <f aca="false">SUM(H20,H24)</f>
        <v>368683</v>
      </c>
      <c r="I19" s="331"/>
      <c r="J19" s="332"/>
      <c r="K19" s="332"/>
      <c r="L19" s="332"/>
      <c r="M19" s="332"/>
      <c r="N19" s="332"/>
      <c r="O19" s="332"/>
      <c r="P19" s="332"/>
      <c r="Q19" s="332"/>
      <c r="R19" s="332"/>
      <c r="S19" s="332"/>
      <c r="T19" s="332"/>
      <c r="U19" s="332"/>
      <c r="V19" s="332"/>
      <c r="W19" s="332"/>
      <c r="X19" s="332"/>
      <c r="Y19" s="332"/>
      <c r="Z19" s="332"/>
      <c r="AA19" s="332"/>
      <c r="AB19" s="332"/>
      <c r="AC19" s="332"/>
      <c r="AD19" s="332"/>
      <c r="AE19" s="332"/>
      <c r="AF19" s="332"/>
      <c r="AG19" s="332"/>
      <c r="AH19" s="332"/>
      <c r="AI19" s="332"/>
      <c r="AJ19" s="332"/>
      <c r="AK19" s="332"/>
      <c r="AL19" s="332"/>
    </row>
    <row r="20" s="333" customFormat="true" ht="70.9" hidden="false" customHeight="true" outlineLevel="0" collapsed="false">
      <c r="A20" s="983" t="s">
        <v>363</v>
      </c>
      <c r="B20" s="984" t="s">
        <v>68</v>
      </c>
      <c r="C20" s="339" t="s">
        <v>349</v>
      </c>
      <c r="D20" s="340" t="s">
        <v>362</v>
      </c>
      <c r="E20" s="341" t="s">
        <v>364</v>
      </c>
      <c r="F20" s="342" t="s">
        <v>354</v>
      </c>
      <c r="G20" s="343"/>
      <c r="H20" s="985" t="n">
        <f aca="false">+H21</f>
        <v>147683</v>
      </c>
      <c r="I20" s="331"/>
      <c r="J20" s="332"/>
      <c r="K20" s="332"/>
      <c r="L20" s="332"/>
      <c r="M20" s="332"/>
      <c r="N20" s="332"/>
      <c r="O20" s="332"/>
      <c r="P20" s="332"/>
      <c r="Q20" s="332"/>
      <c r="R20" s="332"/>
      <c r="S20" s="332"/>
      <c r="T20" s="332"/>
      <c r="U20" s="332"/>
      <c r="V20" s="332"/>
      <c r="W20" s="332"/>
      <c r="X20" s="332"/>
      <c r="Y20" s="332"/>
      <c r="Z20" s="332"/>
      <c r="AA20" s="332"/>
      <c r="AB20" s="332"/>
      <c r="AC20" s="332"/>
      <c r="AD20" s="332"/>
      <c r="AE20" s="332"/>
      <c r="AF20" s="332"/>
      <c r="AG20" s="332"/>
      <c r="AH20" s="332"/>
      <c r="AI20" s="332"/>
      <c r="AJ20" s="332"/>
      <c r="AK20" s="332"/>
      <c r="AL20" s="332"/>
    </row>
    <row r="21" s="333" customFormat="true" ht="99.75" hidden="false" customHeight="true" outlineLevel="0" collapsed="false">
      <c r="A21" s="345" t="s">
        <v>621</v>
      </c>
      <c r="B21" s="986" t="s">
        <v>68</v>
      </c>
      <c r="C21" s="325" t="s">
        <v>349</v>
      </c>
      <c r="D21" s="326" t="s">
        <v>362</v>
      </c>
      <c r="E21" s="327" t="s">
        <v>366</v>
      </c>
      <c r="F21" s="328" t="s">
        <v>354</v>
      </c>
      <c r="G21" s="329"/>
      <c r="H21" s="980" t="n">
        <f aca="false">SUM(H22)</f>
        <v>147683</v>
      </c>
      <c r="I21" s="331"/>
      <c r="J21" s="332"/>
      <c r="K21" s="332"/>
      <c r="L21" s="332"/>
      <c r="M21" s="332"/>
      <c r="N21" s="332"/>
      <c r="O21" s="332"/>
      <c r="P21" s="332"/>
      <c r="Q21" s="332"/>
      <c r="R21" s="332"/>
      <c r="S21" s="332"/>
      <c r="T21" s="332"/>
      <c r="U21" s="332"/>
      <c r="V21" s="332"/>
      <c r="W21" s="332"/>
      <c r="X21" s="332"/>
      <c r="Y21" s="332"/>
      <c r="Z21" s="332"/>
      <c r="AA21" s="332"/>
      <c r="AB21" s="332"/>
      <c r="AC21" s="332"/>
      <c r="AD21" s="332"/>
      <c r="AE21" s="332"/>
      <c r="AF21" s="332"/>
      <c r="AG21" s="332"/>
      <c r="AH21" s="332"/>
      <c r="AI21" s="332"/>
      <c r="AJ21" s="332"/>
      <c r="AK21" s="332"/>
      <c r="AL21" s="332"/>
    </row>
    <row r="22" s="333" customFormat="true" ht="19.5" hidden="false" customHeight="true" outlineLevel="0" collapsed="false">
      <c r="A22" s="345" t="s">
        <v>369</v>
      </c>
      <c r="B22" s="979" t="s">
        <v>68</v>
      </c>
      <c r="C22" s="325" t="s">
        <v>349</v>
      </c>
      <c r="D22" s="326" t="s">
        <v>362</v>
      </c>
      <c r="E22" s="327" t="s">
        <v>366</v>
      </c>
      <c r="F22" s="328" t="s">
        <v>622</v>
      </c>
      <c r="G22" s="329"/>
      <c r="H22" s="980" t="n">
        <f aca="false">SUM(H23)</f>
        <v>147683</v>
      </c>
      <c r="I22" s="331"/>
      <c r="J22" s="332"/>
      <c r="K22" s="332"/>
      <c r="L22" s="332"/>
      <c r="M22" s="332"/>
      <c r="N22" s="332"/>
      <c r="O22" s="332"/>
      <c r="P22" s="332"/>
      <c r="Q22" s="332"/>
      <c r="R22" s="332"/>
      <c r="S22" s="332"/>
      <c r="T22" s="332"/>
      <c r="U22" s="332"/>
      <c r="V22" s="332"/>
      <c r="W22" s="332"/>
      <c r="X22" s="332"/>
      <c r="Y22" s="332"/>
      <c r="Z22" s="332"/>
      <c r="AA22" s="332"/>
      <c r="AB22" s="332"/>
      <c r="AC22" s="332"/>
      <c r="AD22" s="332"/>
      <c r="AE22" s="332"/>
      <c r="AF22" s="332"/>
      <c r="AG22" s="332"/>
      <c r="AH22" s="332"/>
      <c r="AI22" s="332"/>
      <c r="AJ22" s="332"/>
      <c r="AK22" s="332"/>
      <c r="AL22" s="332"/>
    </row>
    <row r="23" s="353" customFormat="true" ht="31.5" hidden="false" customHeight="false" outlineLevel="0" collapsed="false">
      <c r="A23" s="84" t="s">
        <v>371</v>
      </c>
      <c r="B23" s="987" t="s">
        <v>68</v>
      </c>
      <c r="C23" s="348" t="s">
        <v>349</v>
      </c>
      <c r="D23" s="349" t="s">
        <v>362</v>
      </c>
      <c r="E23" s="327" t="s">
        <v>366</v>
      </c>
      <c r="F23" s="328" t="s">
        <v>622</v>
      </c>
      <c r="G23" s="350" t="s">
        <v>372</v>
      </c>
      <c r="H23" s="988" t="n">
        <v>147683</v>
      </c>
      <c r="I23" s="352"/>
    </row>
    <row r="24" s="333" customFormat="true" ht="19.5" hidden="false" customHeight="false" outlineLevel="0" collapsed="false">
      <c r="A24" s="989" t="s">
        <v>373</v>
      </c>
      <c r="B24" s="990" t="s">
        <v>68</v>
      </c>
      <c r="C24" s="991" t="s">
        <v>349</v>
      </c>
      <c r="D24" s="992" t="s">
        <v>362</v>
      </c>
      <c r="E24" s="993" t="s">
        <v>374</v>
      </c>
      <c r="F24" s="994" t="s">
        <v>354</v>
      </c>
      <c r="G24" s="995"/>
      <c r="H24" s="978" t="n">
        <f aca="false">+H25</f>
        <v>221000</v>
      </c>
      <c r="I24" s="331"/>
      <c r="J24" s="332"/>
      <c r="K24" s="332"/>
      <c r="L24" s="332"/>
      <c r="M24" s="332"/>
      <c r="N24" s="332"/>
      <c r="O24" s="332"/>
      <c r="P24" s="332"/>
      <c r="Q24" s="332"/>
      <c r="R24" s="332"/>
      <c r="S24" s="332"/>
      <c r="T24" s="332"/>
      <c r="U24" s="332"/>
      <c r="V24" s="332"/>
      <c r="W24" s="332"/>
      <c r="X24" s="332"/>
      <c r="Y24" s="332"/>
      <c r="Z24" s="332"/>
      <c r="AA24" s="332"/>
      <c r="AB24" s="332"/>
      <c r="AC24" s="332"/>
      <c r="AD24" s="332"/>
      <c r="AE24" s="332"/>
      <c r="AF24" s="332"/>
      <c r="AG24" s="332"/>
      <c r="AH24" s="332"/>
      <c r="AI24" s="332"/>
      <c r="AJ24" s="332"/>
      <c r="AK24" s="332"/>
      <c r="AL24" s="332"/>
    </row>
    <row r="25" s="333" customFormat="true" ht="31.5" hidden="false" customHeight="false" outlineLevel="0" collapsed="false">
      <c r="A25" s="345" t="s">
        <v>375</v>
      </c>
      <c r="B25" s="979" t="s">
        <v>68</v>
      </c>
      <c r="C25" s="325" t="s">
        <v>349</v>
      </c>
      <c r="D25" s="326" t="s">
        <v>362</v>
      </c>
      <c r="E25" s="327" t="s">
        <v>376</v>
      </c>
      <c r="F25" s="328" t="s">
        <v>354</v>
      </c>
      <c r="G25" s="329"/>
      <c r="H25" s="980" t="n">
        <f aca="false">+H26</f>
        <v>221000</v>
      </c>
      <c r="I25" s="331"/>
      <c r="J25" s="332"/>
      <c r="K25" s="332"/>
      <c r="L25" s="332"/>
      <c r="M25" s="332"/>
      <c r="N25" s="332"/>
      <c r="O25" s="332"/>
      <c r="P25" s="332"/>
      <c r="Q25" s="332"/>
      <c r="R25" s="332"/>
      <c r="S25" s="332"/>
      <c r="T25" s="332"/>
      <c r="U25" s="332"/>
      <c r="V25" s="332"/>
      <c r="W25" s="332"/>
      <c r="X25" s="332"/>
      <c r="Y25" s="332"/>
      <c r="Z25" s="332"/>
      <c r="AA25" s="332"/>
      <c r="AB25" s="332"/>
      <c r="AC25" s="332"/>
      <c r="AD25" s="332"/>
      <c r="AE25" s="332"/>
      <c r="AF25" s="332"/>
      <c r="AG25" s="332"/>
      <c r="AH25" s="332"/>
      <c r="AI25" s="332"/>
      <c r="AJ25" s="332"/>
      <c r="AK25" s="332"/>
      <c r="AL25" s="332"/>
    </row>
    <row r="26" s="332" customFormat="true" ht="31.5" hidden="false" customHeight="false" outlineLevel="0" collapsed="false">
      <c r="A26" s="345" t="s">
        <v>357</v>
      </c>
      <c r="B26" s="979" t="s">
        <v>68</v>
      </c>
      <c r="C26" s="325" t="s">
        <v>349</v>
      </c>
      <c r="D26" s="326" t="s">
        <v>362</v>
      </c>
      <c r="E26" s="327" t="s">
        <v>376</v>
      </c>
      <c r="F26" s="328" t="s">
        <v>358</v>
      </c>
      <c r="G26" s="329"/>
      <c r="H26" s="980" t="n">
        <f aca="false">SUM(H27:H28)</f>
        <v>221000</v>
      </c>
      <c r="I26" s="331"/>
    </row>
    <row r="27" s="332" customFormat="true" ht="63" hidden="false" customHeight="false" outlineLevel="0" collapsed="false">
      <c r="A27" s="84" t="s">
        <v>359</v>
      </c>
      <c r="B27" s="981" t="s">
        <v>68</v>
      </c>
      <c r="C27" s="612" t="s">
        <v>349</v>
      </c>
      <c r="D27" s="335" t="s">
        <v>362</v>
      </c>
      <c r="E27" s="327" t="s">
        <v>376</v>
      </c>
      <c r="F27" s="328" t="s">
        <v>623</v>
      </c>
      <c r="G27" s="336" t="s">
        <v>360</v>
      </c>
      <c r="H27" s="982" t="n">
        <v>183000</v>
      </c>
      <c r="I27" s="331"/>
    </row>
    <row r="28" s="332" customFormat="true" ht="15.6" hidden="false" customHeight="true" outlineLevel="0" collapsed="false">
      <c r="A28" s="84" t="s">
        <v>377</v>
      </c>
      <c r="B28" s="981" t="s">
        <v>68</v>
      </c>
      <c r="C28" s="612" t="s">
        <v>349</v>
      </c>
      <c r="D28" s="335" t="s">
        <v>362</v>
      </c>
      <c r="E28" s="327" t="s">
        <v>376</v>
      </c>
      <c r="F28" s="328" t="s">
        <v>623</v>
      </c>
      <c r="G28" s="336" t="s">
        <v>378</v>
      </c>
      <c r="H28" s="982" t="n">
        <v>38000</v>
      </c>
      <c r="I28" s="331"/>
    </row>
    <row r="29" s="297" customFormat="true" ht="19.5" hidden="true" customHeight="true" outlineLevel="0" collapsed="false">
      <c r="A29" s="307" t="s">
        <v>379</v>
      </c>
      <c r="B29" s="386" t="s">
        <v>68</v>
      </c>
      <c r="C29" s="312" t="s">
        <v>349</v>
      </c>
      <c r="D29" s="308" t="s">
        <v>380</v>
      </c>
      <c r="E29" s="310"/>
      <c r="F29" s="311"/>
      <c r="G29" s="359"/>
      <c r="H29" s="996" t="n">
        <f aca="false">H30</f>
        <v>0</v>
      </c>
      <c r="I29" s="306"/>
    </row>
    <row r="30" s="297" customFormat="true" ht="31.5" hidden="true" customHeight="false" outlineLevel="0" collapsed="false">
      <c r="A30" s="637" t="s">
        <v>381</v>
      </c>
      <c r="B30" s="997" t="s">
        <v>68</v>
      </c>
      <c r="C30" s="638" t="s">
        <v>349</v>
      </c>
      <c r="D30" s="362" t="s">
        <v>380</v>
      </c>
      <c r="E30" s="364" t="s">
        <v>382</v>
      </c>
      <c r="F30" s="365" t="s">
        <v>383</v>
      </c>
      <c r="G30" s="363"/>
      <c r="H30" s="998" t="n">
        <f aca="false">H31</f>
        <v>0</v>
      </c>
      <c r="I30" s="306"/>
    </row>
    <row r="31" s="333" customFormat="true" ht="19.5" hidden="true" customHeight="false" outlineLevel="0" collapsed="false">
      <c r="A31" s="636" t="s">
        <v>384</v>
      </c>
      <c r="B31" s="999" t="s">
        <v>68</v>
      </c>
      <c r="C31" s="368" t="s">
        <v>349</v>
      </c>
      <c r="D31" s="369" t="s">
        <v>380</v>
      </c>
      <c r="E31" s="370" t="s">
        <v>385</v>
      </c>
      <c r="F31" s="371" t="s">
        <v>383</v>
      </c>
      <c r="G31" s="372"/>
      <c r="H31" s="632" t="n">
        <f aca="false">+H32</f>
        <v>0</v>
      </c>
      <c r="I31" s="331"/>
      <c r="J31" s="332"/>
      <c r="K31" s="332"/>
      <c r="L31" s="332"/>
      <c r="M31" s="332"/>
      <c r="N31" s="332"/>
      <c r="O31" s="332"/>
      <c r="P31" s="332"/>
      <c r="Q31" s="332"/>
      <c r="R31" s="332"/>
      <c r="S31" s="332"/>
      <c r="T31" s="332"/>
      <c r="U31" s="332"/>
      <c r="V31" s="332"/>
      <c r="W31" s="332"/>
      <c r="X31" s="332"/>
      <c r="Y31" s="332"/>
      <c r="Z31" s="332"/>
      <c r="AA31" s="332"/>
      <c r="AB31" s="332"/>
      <c r="AC31" s="332"/>
      <c r="AD31" s="332"/>
      <c r="AE31" s="332"/>
      <c r="AF31" s="332"/>
      <c r="AG31" s="332"/>
      <c r="AH31" s="332"/>
      <c r="AI31" s="332"/>
      <c r="AJ31" s="332"/>
      <c r="AK31" s="332"/>
      <c r="AL31" s="332"/>
    </row>
    <row r="32" s="333" customFormat="true" ht="19.5" hidden="true" customHeight="false" outlineLevel="0" collapsed="false">
      <c r="A32" s="1000" t="s">
        <v>386</v>
      </c>
      <c r="B32" s="1001" t="s">
        <v>68</v>
      </c>
      <c r="C32" s="375" t="s">
        <v>349</v>
      </c>
      <c r="D32" s="376" t="s">
        <v>380</v>
      </c>
      <c r="E32" s="377" t="s">
        <v>385</v>
      </c>
      <c r="F32" s="378" t="s">
        <v>387</v>
      </c>
      <c r="G32" s="379"/>
      <c r="H32" s="634" t="n">
        <f aca="false">+H33</f>
        <v>0</v>
      </c>
      <c r="I32" s="331"/>
      <c r="J32" s="332"/>
      <c r="K32" s="332"/>
      <c r="L32" s="332"/>
      <c r="M32" s="332"/>
      <c r="N32" s="332"/>
      <c r="O32" s="332"/>
      <c r="P32" s="332"/>
      <c r="Q32" s="332"/>
      <c r="R32" s="332"/>
      <c r="S32" s="332"/>
      <c r="T32" s="332"/>
      <c r="U32" s="332"/>
      <c r="V32" s="332"/>
      <c r="W32" s="332"/>
      <c r="X32" s="332"/>
      <c r="Y32" s="332"/>
      <c r="Z32" s="332"/>
      <c r="AA32" s="332"/>
      <c r="AB32" s="332"/>
      <c r="AC32" s="332"/>
      <c r="AD32" s="332"/>
      <c r="AE32" s="332"/>
      <c r="AF32" s="332"/>
      <c r="AG32" s="332"/>
      <c r="AH32" s="332"/>
      <c r="AI32" s="332"/>
      <c r="AJ32" s="332"/>
      <c r="AK32" s="332"/>
      <c r="AL32" s="332"/>
    </row>
    <row r="33" s="297" customFormat="true" ht="15" hidden="true" customHeight="true" outlineLevel="0" collapsed="false">
      <c r="A33" s="416" t="s">
        <v>388</v>
      </c>
      <c r="B33" s="1002" t="s">
        <v>68</v>
      </c>
      <c r="C33" s="334" t="s">
        <v>349</v>
      </c>
      <c r="D33" s="334" t="s">
        <v>380</v>
      </c>
      <c r="E33" s="382" t="s">
        <v>385</v>
      </c>
      <c r="F33" s="383" t="s">
        <v>387</v>
      </c>
      <c r="G33" s="334" t="s">
        <v>372</v>
      </c>
      <c r="H33" s="639"/>
      <c r="I33" s="306"/>
    </row>
    <row r="34" s="388" customFormat="true" ht="18.75" hidden="false" customHeight="false" outlineLevel="0" collapsed="false">
      <c r="A34" s="307" t="s">
        <v>389</v>
      </c>
      <c r="B34" s="386" t="s">
        <v>68</v>
      </c>
      <c r="C34" s="308" t="s">
        <v>349</v>
      </c>
      <c r="D34" s="309" t="s">
        <v>390</v>
      </c>
      <c r="E34" s="385"/>
      <c r="F34" s="386"/>
      <c r="G34" s="312"/>
      <c r="H34" s="975" t="n">
        <f aca="false">SUM(H48,H63,H67,H71)</f>
        <v>739329</v>
      </c>
      <c r="I34" s="387"/>
    </row>
    <row r="35" s="415" customFormat="true" ht="31.5" hidden="true" customHeight="false" outlineLevel="0" collapsed="false">
      <c r="A35" s="1003" t="s">
        <v>406</v>
      </c>
      <c r="B35" s="1004" t="s">
        <v>68</v>
      </c>
      <c r="C35" s="397" t="s">
        <v>349</v>
      </c>
      <c r="D35" s="410" t="n">
        <v>13</v>
      </c>
      <c r="E35" s="411" t="s">
        <v>407</v>
      </c>
      <c r="F35" s="412" t="s">
        <v>354</v>
      </c>
      <c r="G35" s="413"/>
      <c r="H35" s="1005" t="n">
        <f aca="false">+H36</f>
        <v>0</v>
      </c>
      <c r="I35" s="387" t="s">
        <v>408</v>
      </c>
    </row>
    <row r="36" s="388" customFormat="true" ht="31.5" hidden="true" customHeight="false" outlineLevel="0" collapsed="false">
      <c r="A36" s="416" t="s">
        <v>624</v>
      </c>
      <c r="B36" s="610" t="s">
        <v>68</v>
      </c>
      <c r="C36" s="350" t="s">
        <v>349</v>
      </c>
      <c r="D36" s="417" t="n">
        <v>13</v>
      </c>
      <c r="E36" s="395" t="s">
        <v>410</v>
      </c>
      <c r="F36" s="396" t="s">
        <v>354</v>
      </c>
      <c r="G36" s="350"/>
      <c r="H36" s="1006" t="n">
        <f aca="false">H37</f>
        <v>0</v>
      </c>
      <c r="I36" s="387"/>
    </row>
    <row r="37" s="388" customFormat="true" ht="31.5" hidden="true" customHeight="false" outlineLevel="0" collapsed="false">
      <c r="A37" s="416" t="s">
        <v>411</v>
      </c>
      <c r="B37" s="610" t="s">
        <v>68</v>
      </c>
      <c r="C37" s="1007" t="s">
        <v>349</v>
      </c>
      <c r="D37" s="417" t="n">
        <v>13</v>
      </c>
      <c r="E37" s="395" t="s">
        <v>410</v>
      </c>
      <c r="F37" s="396" t="s">
        <v>412</v>
      </c>
      <c r="G37" s="350"/>
      <c r="H37" s="1006" t="n">
        <f aca="false">H38</f>
        <v>0</v>
      </c>
      <c r="I37" s="387"/>
    </row>
    <row r="38" s="388" customFormat="true" ht="31.5" hidden="true" customHeight="false" outlineLevel="0" collapsed="false">
      <c r="A38" s="84" t="s">
        <v>388</v>
      </c>
      <c r="B38" s="981" t="s">
        <v>68</v>
      </c>
      <c r="C38" s="1008" t="s">
        <v>349</v>
      </c>
      <c r="D38" s="421" t="n">
        <v>13</v>
      </c>
      <c r="E38" s="422" t="s">
        <v>410</v>
      </c>
      <c r="F38" s="423" t="s">
        <v>412</v>
      </c>
      <c r="G38" s="420" t="s">
        <v>372</v>
      </c>
      <c r="H38" s="1009"/>
      <c r="I38" s="387"/>
    </row>
    <row r="39" s="388" customFormat="true" ht="31.5" hidden="true" customHeight="false" outlineLevel="0" collapsed="false">
      <c r="A39" s="1010" t="s">
        <v>381</v>
      </c>
      <c r="B39" s="1011" t="s">
        <v>68</v>
      </c>
      <c r="C39" s="427" t="s">
        <v>349</v>
      </c>
      <c r="D39" s="397" t="s">
        <v>390</v>
      </c>
      <c r="E39" s="317" t="s">
        <v>382</v>
      </c>
      <c r="F39" s="426" t="s">
        <v>354</v>
      </c>
      <c r="G39" s="427"/>
      <c r="H39" s="973" t="n">
        <f aca="false">+H40</f>
        <v>0</v>
      </c>
      <c r="I39" s="387"/>
    </row>
    <row r="40" s="388" customFormat="true" ht="18.75" hidden="true" customHeight="false" outlineLevel="0" collapsed="false">
      <c r="A40" s="429" t="s">
        <v>414</v>
      </c>
      <c r="B40" s="1012" t="s">
        <v>68</v>
      </c>
      <c r="C40" s="348" t="s">
        <v>349</v>
      </c>
      <c r="D40" s="348" t="s">
        <v>390</v>
      </c>
      <c r="E40" s="382" t="s">
        <v>415</v>
      </c>
      <c r="F40" s="396" t="s">
        <v>354</v>
      </c>
      <c r="G40" s="430"/>
      <c r="H40" s="1006" t="n">
        <f aca="false">+H41+H46</f>
        <v>0</v>
      </c>
      <c r="I40" s="387"/>
    </row>
    <row r="41" s="435" customFormat="true" ht="31.5" hidden="true" customHeight="false" outlineLevel="0" collapsed="false">
      <c r="A41" s="416" t="s">
        <v>423</v>
      </c>
      <c r="B41" s="610" t="s">
        <v>68</v>
      </c>
      <c r="C41" s="348" t="s">
        <v>349</v>
      </c>
      <c r="D41" s="348" t="n">
        <v>13</v>
      </c>
      <c r="E41" s="422" t="s">
        <v>415</v>
      </c>
      <c r="F41" s="423" t="s">
        <v>424</v>
      </c>
      <c r="G41" s="348"/>
      <c r="H41" s="1006" t="n">
        <f aca="false">H42+H44+H45</f>
        <v>0</v>
      </c>
      <c r="I41" s="387" t="s">
        <v>425</v>
      </c>
      <c r="L41" s="436"/>
      <c r="M41" s="436"/>
      <c r="N41" s="436"/>
      <c r="O41" s="436"/>
      <c r="P41" s="436"/>
      <c r="Q41" s="436"/>
      <c r="R41" s="436"/>
      <c r="S41" s="436"/>
      <c r="T41" s="436"/>
      <c r="U41" s="436"/>
      <c r="V41" s="436"/>
      <c r="W41" s="436"/>
      <c r="X41" s="436"/>
      <c r="Y41" s="436"/>
      <c r="Z41" s="436"/>
      <c r="AA41" s="436"/>
      <c r="AB41" s="436"/>
      <c r="AC41" s="436"/>
      <c r="AD41" s="436"/>
      <c r="AE41" s="436"/>
      <c r="AF41" s="436"/>
      <c r="AG41" s="436"/>
      <c r="AH41" s="436"/>
      <c r="AI41" s="436"/>
      <c r="AJ41" s="436"/>
      <c r="AK41" s="436"/>
      <c r="AL41" s="436"/>
      <c r="AM41" s="436"/>
      <c r="AN41" s="436"/>
      <c r="AO41" s="436"/>
      <c r="AP41" s="436"/>
      <c r="AQ41" s="436"/>
      <c r="AR41" s="436"/>
      <c r="AS41" s="436"/>
      <c r="AT41" s="436"/>
      <c r="AU41" s="436"/>
      <c r="AV41" s="436"/>
      <c r="AW41" s="436"/>
      <c r="AX41" s="436"/>
      <c r="AY41" s="436"/>
      <c r="AZ41" s="436"/>
      <c r="BA41" s="436"/>
      <c r="BB41" s="436"/>
      <c r="BC41" s="436"/>
      <c r="BD41" s="436"/>
      <c r="BE41" s="436"/>
      <c r="BF41" s="436"/>
      <c r="BG41" s="436"/>
      <c r="BH41" s="436"/>
      <c r="BI41" s="436"/>
      <c r="BJ41" s="436"/>
      <c r="BK41" s="436"/>
      <c r="BL41" s="436"/>
      <c r="BM41" s="436"/>
      <c r="BN41" s="436"/>
      <c r="BO41" s="436"/>
      <c r="BP41" s="436"/>
      <c r="BQ41" s="436"/>
      <c r="BR41" s="436"/>
      <c r="BS41" s="436"/>
      <c r="BT41" s="436"/>
      <c r="BU41" s="436"/>
      <c r="BV41" s="436"/>
      <c r="BW41" s="436"/>
      <c r="BX41" s="436"/>
      <c r="BY41" s="436"/>
      <c r="BZ41" s="436"/>
      <c r="CA41" s="436"/>
      <c r="CB41" s="436"/>
      <c r="CC41" s="436"/>
      <c r="CD41" s="436"/>
      <c r="CE41" s="436"/>
      <c r="CF41" s="436"/>
      <c r="CG41" s="436"/>
      <c r="CH41" s="436"/>
      <c r="CI41" s="436"/>
      <c r="CJ41" s="436"/>
      <c r="CK41" s="436"/>
      <c r="CL41" s="436"/>
      <c r="CM41" s="436"/>
      <c r="CN41" s="436"/>
      <c r="CO41" s="436"/>
      <c r="CP41" s="436"/>
      <c r="CQ41" s="436"/>
      <c r="CR41" s="436"/>
      <c r="CS41" s="436"/>
      <c r="CT41" s="436"/>
      <c r="CU41" s="436"/>
      <c r="CV41" s="436"/>
      <c r="CW41" s="436"/>
      <c r="CX41" s="436"/>
      <c r="CY41" s="436"/>
      <c r="CZ41" s="436"/>
      <c r="DA41" s="436"/>
      <c r="DB41" s="436"/>
      <c r="DC41" s="436"/>
      <c r="DD41" s="436"/>
      <c r="DE41" s="436"/>
      <c r="DF41" s="436"/>
      <c r="DG41" s="436"/>
      <c r="DH41" s="436"/>
      <c r="DI41" s="436"/>
      <c r="DJ41" s="436"/>
      <c r="DK41" s="436"/>
      <c r="DL41" s="436"/>
      <c r="DM41" s="436"/>
      <c r="DN41" s="436"/>
      <c r="DO41" s="436"/>
      <c r="DP41" s="436"/>
      <c r="DQ41" s="436"/>
      <c r="DR41" s="436"/>
      <c r="DS41" s="436"/>
      <c r="DT41" s="436"/>
      <c r="DU41" s="436"/>
      <c r="DV41" s="436"/>
      <c r="DW41" s="436"/>
      <c r="DX41" s="436"/>
      <c r="DY41" s="436"/>
      <c r="DZ41" s="436"/>
      <c r="EA41" s="436"/>
      <c r="EB41" s="436"/>
      <c r="EC41" s="436"/>
      <c r="ED41" s="436"/>
      <c r="EE41" s="436"/>
      <c r="EF41" s="436"/>
      <c r="EG41" s="436"/>
      <c r="EH41" s="436"/>
      <c r="EI41" s="436"/>
      <c r="EJ41" s="436"/>
      <c r="EK41" s="436"/>
      <c r="EL41" s="436"/>
      <c r="EM41" s="436"/>
      <c r="EN41" s="436"/>
      <c r="EO41" s="436"/>
      <c r="EP41" s="436"/>
      <c r="EQ41" s="436"/>
      <c r="ER41" s="436"/>
      <c r="ES41" s="436"/>
      <c r="ET41" s="436"/>
      <c r="EU41" s="436"/>
      <c r="EV41" s="436"/>
      <c r="EW41" s="436"/>
      <c r="EX41" s="436"/>
      <c r="EY41" s="436"/>
      <c r="EZ41" s="436"/>
      <c r="FA41" s="436"/>
      <c r="FB41" s="436"/>
      <c r="FC41" s="436"/>
      <c r="FD41" s="436"/>
      <c r="FE41" s="436"/>
      <c r="FF41" s="436"/>
      <c r="FG41" s="436"/>
      <c r="FH41" s="436"/>
      <c r="FI41" s="436"/>
      <c r="FJ41" s="436"/>
      <c r="FK41" s="436"/>
      <c r="FL41" s="436"/>
      <c r="FM41" s="436"/>
      <c r="FN41" s="436"/>
      <c r="FO41" s="436"/>
      <c r="FP41" s="436"/>
      <c r="FQ41" s="436"/>
      <c r="FR41" s="436"/>
      <c r="FS41" s="436"/>
      <c r="FT41" s="436"/>
      <c r="FU41" s="436"/>
      <c r="FV41" s="436"/>
      <c r="FW41" s="436"/>
      <c r="FX41" s="436"/>
      <c r="FY41" s="436"/>
      <c r="FZ41" s="436"/>
      <c r="GA41" s="436"/>
      <c r="GB41" s="436"/>
      <c r="GC41" s="436"/>
      <c r="GD41" s="436"/>
      <c r="GE41" s="436"/>
      <c r="GF41" s="436"/>
      <c r="GG41" s="436"/>
      <c r="GH41" s="436"/>
      <c r="GI41" s="436"/>
      <c r="GJ41" s="436"/>
      <c r="GK41" s="436"/>
      <c r="GL41" s="436"/>
      <c r="GM41" s="436"/>
      <c r="GN41" s="436"/>
      <c r="GO41" s="436"/>
      <c r="GP41" s="436"/>
      <c r="GQ41" s="436"/>
      <c r="GR41" s="436"/>
      <c r="GS41" s="436"/>
      <c r="GT41" s="436"/>
      <c r="GU41" s="436"/>
      <c r="GV41" s="436"/>
      <c r="GW41" s="436"/>
      <c r="GX41" s="436"/>
      <c r="GY41" s="436"/>
      <c r="GZ41" s="436"/>
      <c r="HA41" s="436"/>
      <c r="HB41" s="436"/>
      <c r="HC41" s="436"/>
      <c r="HD41" s="436"/>
      <c r="HE41" s="436"/>
      <c r="HF41" s="436"/>
      <c r="HG41" s="436"/>
      <c r="HH41" s="436"/>
      <c r="HI41" s="436"/>
      <c r="HJ41" s="436"/>
      <c r="HK41" s="436"/>
      <c r="HL41" s="436"/>
      <c r="HM41" s="436"/>
      <c r="HN41" s="436"/>
      <c r="HO41" s="436"/>
      <c r="HP41" s="436"/>
      <c r="HQ41" s="436"/>
      <c r="HR41" s="436"/>
      <c r="HS41" s="436"/>
      <c r="HT41" s="436"/>
      <c r="HU41" s="436"/>
      <c r="HV41" s="436"/>
      <c r="HW41" s="436"/>
      <c r="HX41" s="436"/>
      <c r="HY41" s="436"/>
      <c r="HZ41" s="436"/>
      <c r="IA41" s="436"/>
      <c r="IB41" s="436"/>
      <c r="IC41" s="436"/>
      <c r="ID41" s="436"/>
      <c r="IE41" s="436"/>
      <c r="IF41" s="436"/>
      <c r="IG41" s="436"/>
      <c r="IH41" s="436"/>
      <c r="II41" s="436"/>
      <c r="IJ41" s="436"/>
      <c r="IK41" s="436"/>
      <c r="IL41" s="436"/>
      <c r="IM41" s="436"/>
      <c r="IN41" s="436"/>
      <c r="IO41" s="436"/>
      <c r="IP41" s="436"/>
      <c r="IQ41" s="436"/>
      <c r="IR41" s="436"/>
      <c r="IS41" s="436"/>
      <c r="IT41" s="436"/>
      <c r="IU41" s="436"/>
    </row>
    <row r="42" s="435" customFormat="true" ht="61.15" hidden="true" customHeight="true" outlineLevel="0" collapsed="false">
      <c r="A42" s="92" t="s">
        <v>359</v>
      </c>
      <c r="B42" s="1013" t="s">
        <v>68</v>
      </c>
      <c r="C42" s="432" t="s">
        <v>349</v>
      </c>
      <c r="D42" s="432" t="n">
        <v>13</v>
      </c>
      <c r="E42" s="422" t="s">
        <v>415</v>
      </c>
      <c r="F42" s="423" t="s">
        <v>424</v>
      </c>
      <c r="G42" s="432" t="s">
        <v>360</v>
      </c>
      <c r="H42" s="1014"/>
      <c r="I42" s="437"/>
      <c r="J42" s="431"/>
      <c r="L42" s="436"/>
      <c r="M42" s="436"/>
      <c r="N42" s="436"/>
      <c r="O42" s="436"/>
      <c r="P42" s="436"/>
      <c r="Q42" s="436"/>
      <c r="R42" s="436"/>
      <c r="S42" s="436"/>
      <c r="T42" s="436"/>
      <c r="U42" s="436"/>
      <c r="V42" s="436"/>
      <c r="W42" s="436"/>
      <c r="X42" s="436"/>
      <c r="Y42" s="436"/>
      <c r="Z42" s="436"/>
      <c r="AA42" s="436"/>
      <c r="AB42" s="436"/>
      <c r="AC42" s="436"/>
      <c r="AD42" s="436"/>
      <c r="AE42" s="436"/>
      <c r="AF42" s="436"/>
      <c r="AG42" s="436"/>
      <c r="AH42" s="436"/>
      <c r="AI42" s="436"/>
      <c r="AJ42" s="436"/>
      <c r="AK42" s="436"/>
      <c r="AL42" s="436"/>
      <c r="AM42" s="436"/>
      <c r="AN42" s="436"/>
      <c r="AO42" s="436"/>
      <c r="AP42" s="436"/>
      <c r="AQ42" s="436"/>
      <c r="AR42" s="436"/>
      <c r="AS42" s="436"/>
      <c r="AT42" s="436"/>
      <c r="AU42" s="436"/>
      <c r="AV42" s="436"/>
      <c r="AW42" s="436"/>
      <c r="AX42" s="436"/>
      <c r="AY42" s="436"/>
      <c r="AZ42" s="436"/>
      <c r="BA42" s="436"/>
      <c r="BB42" s="436"/>
      <c r="BC42" s="436"/>
      <c r="BD42" s="436"/>
      <c r="BE42" s="436"/>
      <c r="BF42" s="436"/>
      <c r="BG42" s="436"/>
      <c r="BH42" s="436"/>
      <c r="BI42" s="436"/>
      <c r="BJ42" s="436"/>
      <c r="BK42" s="436"/>
      <c r="BL42" s="436"/>
      <c r="BM42" s="436"/>
      <c r="BN42" s="436"/>
      <c r="BO42" s="436"/>
      <c r="BP42" s="436"/>
      <c r="BQ42" s="436"/>
      <c r="BR42" s="436"/>
      <c r="BS42" s="436"/>
      <c r="BT42" s="436"/>
      <c r="BU42" s="436"/>
      <c r="BV42" s="436"/>
      <c r="BW42" s="436"/>
      <c r="BX42" s="436"/>
      <c r="BY42" s="436"/>
      <c r="BZ42" s="436"/>
      <c r="CA42" s="436"/>
      <c r="CB42" s="436"/>
      <c r="CC42" s="436"/>
      <c r="CD42" s="436"/>
      <c r="CE42" s="436"/>
      <c r="CF42" s="436"/>
      <c r="CG42" s="436"/>
      <c r="CH42" s="436"/>
      <c r="CI42" s="436"/>
      <c r="CJ42" s="436"/>
      <c r="CK42" s="436"/>
      <c r="CL42" s="436"/>
      <c r="CM42" s="436"/>
      <c r="CN42" s="436"/>
      <c r="CO42" s="436"/>
      <c r="CP42" s="436"/>
      <c r="CQ42" s="436"/>
      <c r="CR42" s="436"/>
      <c r="CS42" s="436"/>
      <c r="CT42" s="436"/>
      <c r="CU42" s="436"/>
      <c r="CV42" s="436"/>
      <c r="CW42" s="436"/>
      <c r="CX42" s="436"/>
      <c r="CY42" s="436"/>
      <c r="CZ42" s="436"/>
      <c r="DA42" s="436"/>
      <c r="DB42" s="436"/>
      <c r="DC42" s="436"/>
      <c r="DD42" s="436"/>
      <c r="DE42" s="436"/>
      <c r="DF42" s="436"/>
      <c r="DG42" s="436"/>
      <c r="DH42" s="436"/>
      <c r="DI42" s="436"/>
      <c r="DJ42" s="436"/>
      <c r="DK42" s="436"/>
      <c r="DL42" s="436"/>
      <c r="DM42" s="436"/>
      <c r="DN42" s="436"/>
      <c r="DO42" s="436"/>
      <c r="DP42" s="436"/>
      <c r="DQ42" s="436"/>
      <c r="DR42" s="436"/>
      <c r="DS42" s="436"/>
      <c r="DT42" s="436"/>
      <c r="DU42" s="436"/>
      <c r="DV42" s="436"/>
      <c r="DW42" s="436"/>
      <c r="DX42" s="436"/>
      <c r="DY42" s="436"/>
      <c r="DZ42" s="436"/>
      <c r="EA42" s="436"/>
      <c r="EB42" s="436"/>
      <c r="EC42" s="436"/>
      <c r="ED42" s="436"/>
      <c r="EE42" s="436"/>
      <c r="EF42" s="436"/>
      <c r="EG42" s="436"/>
      <c r="EH42" s="436"/>
      <c r="EI42" s="436"/>
      <c r="EJ42" s="436"/>
      <c r="EK42" s="436"/>
      <c r="EL42" s="436"/>
      <c r="EM42" s="436"/>
      <c r="EN42" s="436"/>
      <c r="EO42" s="436"/>
      <c r="EP42" s="436"/>
      <c r="EQ42" s="436"/>
      <c r="ER42" s="436"/>
      <c r="ES42" s="436"/>
      <c r="ET42" s="436"/>
      <c r="EU42" s="436"/>
      <c r="EV42" s="436"/>
      <c r="EW42" s="436"/>
      <c r="EX42" s="436"/>
      <c r="EY42" s="436"/>
      <c r="EZ42" s="436"/>
      <c r="FA42" s="436"/>
      <c r="FB42" s="436"/>
      <c r="FC42" s="436"/>
      <c r="FD42" s="436"/>
      <c r="FE42" s="436"/>
      <c r="FF42" s="436"/>
      <c r="FG42" s="436"/>
      <c r="FH42" s="436"/>
      <c r="FI42" s="436"/>
      <c r="FJ42" s="436"/>
      <c r="FK42" s="436"/>
      <c r="FL42" s="436"/>
      <c r="FM42" s="436"/>
      <c r="FN42" s="436"/>
      <c r="FO42" s="436"/>
      <c r="FP42" s="436"/>
      <c r="FQ42" s="436"/>
      <c r="FR42" s="436"/>
      <c r="FS42" s="436"/>
      <c r="FT42" s="436"/>
      <c r="FU42" s="436"/>
      <c r="FV42" s="436"/>
      <c r="FW42" s="436"/>
      <c r="FX42" s="436"/>
      <c r="FY42" s="436"/>
      <c r="FZ42" s="436"/>
      <c r="GA42" s="436"/>
      <c r="GB42" s="436"/>
      <c r="GC42" s="436"/>
      <c r="GD42" s="436"/>
      <c r="GE42" s="436"/>
      <c r="GF42" s="436"/>
      <c r="GG42" s="436"/>
      <c r="GH42" s="436"/>
      <c r="GI42" s="436"/>
      <c r="GJ42" s="436"/>
      <c r="GK42" s="436"/>
      <c r="GL42" s="436"/>
      <c r="GM42" s="436"/>
      <c r="GN42" s="436"/>
      <c r="GO42" s="436"/>
      <c r="GP42" s="436"/>
      <c r="GQ42" s="436"/>
      <c r="GR42" s="436"/>
      <c r="GS42" s="436"/>
      <c r="GT42" s="436"/>
      <c r="GU42" s="436"/>
      <c r="GV42" s="436"/>
      <c r="GW42" s="436"/>
      <c r="GX42" s="436"/>
      <c r="GY42" s="436"/>
      <c r="GZ42" s="436"/>
      <c r="HA42" s="436"/>
      <c r="HB42" s="436"/>
      <c r="HC42" s="436"/>
      <c r="HD42" s="436"/>
      <c r="HE42" s="436"/>
      <c r="HF42" s="436"/>
      <c r="HG42" s="436"/>
      <c r="HH42" s="436"/>
      <c r="HI42" s="436"/>
      <c r="HJ42" s="436"/>
      <c r="HK42" s="436"/>
      <c r="HL42" s="436"/>
      <c r="HM42" s="436"/>
      <c r="HN42" s="436"/>
      <c r="HO42" s="436"/>
      <c r="HP42" s="436"/>
      <c r="HQ42" s="436"/>
      <c r="HR42" s="436"/>
      <c r="HS42" s="436"/>
      <c r="HT42" s="436"/>
      <c r="HU42" s="436"/>
      <c r="HV42" s="436"/>
      <c r="HW42" s="436"/>
      <c r="HX42" s="436"/>
      <c r="HY42" s="436"/>
      <c r="HZ42" s="436"/>
      <c r="IA42" s="436"/>
      <c r="IB42" s="436"/>
      <c r="IC42" s="436"/>
      <c r="ID42" s="436"/>
      <c r="IE42" s="436"/>
      <c r="IF42" s="436"/>
      <c r="IG42" s="436"/>
      <c r="IH42" s="436"/>
      <c r="II42" s="436"/>
      <c r="IJ42" s="436"/>
      <c r="IK42" s="436"/>
      <c r="IL42" s="436"/>
      <c r="IM42" s="436"/>
      <c r="IN42" s="436"/>
      <c r="IO42" s="436"/>
      <c r="IP42" s="436"/>
      <c r="IQ42" s="436"/>
      <c r="IR42" s="436"/>
      <c r="IS42" s="436"/>
      <c r="IT42" s="436"/>
      <c r="IU42" s="436"/>
    </row>
    <row r="43" s="435" customFormat="true" ht="26.45" hidden="true" customHeight="true" outlineLevel="0" collapsed="false">
      <c r="A43" s="84" t="s">
        <v>388</v>
      </c>
      <c r="B43" s="1015" t="s">
        <v>68</v>
      </c>
      <c r="C43" s="432" t="s">
        <v>349</v>
      </c>
      <c r="D43" s="432" t="n">
        <v>13</v>
      </c>
      <c r="E43" s="422" t="s">
        <v>415</v>
      </c>
      <c r="F43" s="423" t="s">
        <v>568</v>
      </c>
      <c r="G43" s="432" t="s">
        <v>372</v>
      </c>
      <c r="H43" s="1016" t="n">
        <v>3</v>
      </c>
      <c r="I43" s="437"/>
      <c r="J43" s="431"/>
      <c r="L43" s="436"/>
      <c r="M43" s="436"/>
      <c r="N43" s="436"/>
      <c r="O43" s="436"/>
      <c r="P43" s="436"/>
      <c r="Q43" s="436"/>
      <c r="R43" s="436"/>
      <c r="S43" s="436"/>
      <c r="T43" s="436"/>
      <c r="U43" s="436"/>
      <c r="V43" s="436"/>
      <c r="W43" s="436"/>
      <c r="X43" s="436"/>
      <c r="Y43" s="436"/>
      <c r="Z43" s="436"/>
      <c r="AA43" s="436"/>
      <c r="AB43" s="436"/>
      <c r="AC43" s="436"/>
      <c r="AD43" s="436"/>
      <c r="AE43" s="436"/>
      <c r="AF43" s="436"/>
      <c r="AG43" s="436"/>
      <c r="AH43" s="436"/>
      <c r="AI43" s="436"/>
      <c r="AJ43" s="436"/>
      <c r="AK43" s="436"/>
      <c r="AL43" s="436"/>
      <c r="AM43" s="436"/>
      <c r="AN43" s="436"/>
      <c r="AO43" s="436"/>
      <c r="AP43" s="436"/>
      <c r="AQ43" s="436"/>
      <c r="AR43" s="436"/>
      <c r="AS43" s="436"/>
      <c r="AT43" s="436"/>
      <c r="AU43" s="436"/>
      <c r="AV43" s="436"/>
      <c r="AW43" s="436"/>
      <c r="AX43" s="436"/>
      <c r="AY43" s="436"/>
      <c r="AZ43" s="436"/>
      <c r="BA43" s="436"/>
      <c r="BB43" s="436"/>
      <c r="BC43" s="436"/>
      <c r="BD43" s="436"/>
      <c r="BE43" s="436"/>
      <c r="BF43" s="436"/>
      <c r="BG43" s="436"/>
      <c r="BH43" s="436"/>
      <c r="BI43" s="436"/>
      <c r="BJ43" s="436"/>
      <c r="BK43" s="436"/>
      <c r="BL43" s="436"/>
      <c r="BM43" s="436"/>
      <c r="BN43" s="436"/>
      <c r="BO43" s="436"/>
      <c r="BP43" s="436"/>
      <c r="BQ43" s="436"/>
      <c r="BR43" s="436"/>
      <c r="BS43" s="436"/>
      <c r="BT43" s="436"/>
      <c r="BU43" s="436"/>
      <c r="BV43" s="436"/>
      <c r="BW43" s="436"/>
      <c r="BX43" s="436"/>
      <c r="BY43" s="436"/>
      <c r="BZ43" s="436"/>
      <c r="CA43" s="436"/>
      <c r="CB43" s="436"/>
      <c r="CC43" s="436"/>
      <c r="CD43" s="436"/>
      <c r="CE43" s="436"/>
      <c r="CF43" s="436"/>
      <c r="CG43" s="436"/>
      <c r="CH43" s="436"/>
      <c r="CI43" s="436"/>
      <c r="CJ43" s="436"/>
      <c r="CK43" s="436"/>
      <c r="CL43" s="436"/>
      <c r="CM43" s="436"/>
      <c r="CN43" s="436"/>
      <c r="CO43" s="436"/>
      <c r="CP43" s="436"/>
      <c r="CQ43" s="436"/>
      <c r="CR43" s="436"/>
      <c r="CS43" s="436"/>
      <c r="CT43" s="436"/>
      <c r="CU43" s="436"/>
      <c r="CV43" s="436"/>
      <c r="CW43" s="436"/>
      <c r="CX43" s="436"/>
      <c r="CY43" s="436"/>
      <c r="CZ43" s="436"/>
      <c r="DA43" s="436"/>
      <c r="DB43" s="436"/>
      <c r="DC43" s="436"/>
      <c r="DD43" s="436"/>
      <c r="DE43" s="436"/>
      <c r="DF43" s="436"/>
      <c r="DG43" s="436"/>
      <c r="DH43" s="436"/>
      <c r="DI43" s="436"/>
      <c r="DJ43" s="436"/>
      <c r="DK43" s="436"/>
      <c r="DL43" s="436"/>
      <c r="DM43" s="436"/>
      <c r="DN43" s="436"/>
      <c r="DO43" s="436"/>
      <c r="DP43" s="436"/>
      <c r="DQ43" s="436"/>
      <c r="DR43" s="436"/>
      <c r="DS43" s="436"/>
      <c r="DT43" s="436"/>
      <c r="DU43" s="436"/>
      <c r="DV43" s="436"/>
      <c r="DW43" s="436"/>
      <c r="DX43" s="436"/>
      <c r="DY43" s="436"/>
      <c r="DZ43" s="436"/>
      <c r="EA43" s="436"/>
      <c r="EB43" s="436"/>
      <c r="EC43" s="436"/>
      <c r="ED43" s="436"/>
      <c r="EE43" s="436"/>
      <c r="EF43" s="436"/>
      <c r="EG43" s="436"/>
      <c r="EH43" s="436"/>
      <c r="EI43" s="436"/>
      <c r="EJ43" s="436"/>
      <c r="EK43" s="436"/>
      <c r="EL43" s="436"/>
      <c r="EM43" s="436"/>
      <c r="EN43" s="436"/>
      <c r="EO43" s="436"/>
      <c r="EP43" s="436"/>
      <c r="EQ43" s="436"/>
      <c r="ER43" s="436"/>
      <c r="ES43" s="436"/>
      <c r="ET43" s="436"/>
      <c r="EU43" s="436"/>
      <c r="EV43" s="436"/>
      <c r="EW43" s="436"/>
      <c r="EX43" s="436"/>
      <c r="EY43" s="436"/>
      <c r="EZ43" s="436"/>
      <c r="FA43" s="436"/>
      <c r="FB43" s="436"/>
      <c r="FC43" s="436"/>
      <c r="FD43" s="436"/>
      <c r="FE43" s="436"/>
      <c r="FF43" s="436"/>
      <c r="FG43" s="436"/>
      <c r="FH43" s="436"/>
      <c r="FI43" s="436"/>
      <c r="FJ43" s="436"/>
      <c r="FK43" s="436"/>
      <c r="FL43" s="436"/>
      <c r="FM43" s="436"/>
      <c r="FN43" s="436"/>
      <c r="FO43" s="436"/>
      <c r="FP43" s="436"/>
      <c r="FQ43" s="436"/>
      <c r="FR43" s="436"/>
      <c r="FS43" s="436"/>
      <c r="FT43" s="436"/>
      <c r="FU43" s="436"/>
      <c r="FV43" s="436"/>
      <c r="FW43" s="436"/>
      <c r="FX43" s="436"/>
      <c r="FY43" s="436"/>
      <c r="FZ43" s="436"/>
      <c r="GA43" s="436"/>
      <c r="GB43" s="436"/>
      <c r="GC43" s="436"/>
      <c r="GD43" s="436"/>
      <c r="GE43" s="436"/>
      <c r="GF43" s="436"/>
      <c r="GG43" s="436"/>
      <c r="GH43" s="436"/>
      <c r="GI43" s="436"/>
      <c r="GJ43" s="436"/>
      <c r="GK43" s="436"/>
      <c r="GL43" s="436"/>
      <c r="GM43" s="436"/>
      <c r="GN43" s="436"/>
      <c r="GO43" s="436"/>
      <c r="GP43" s="436"/>
      <c r="GQ43" s="436"/>
      <c r="GR43" s="436"/>
      <c r="GS43" s="436"/>
      <c r="GT43" s="436"/>
      <c r="GU43" s="436"/>
      <c r="GV43" s="436"/>
      <c r="GW43" s="436"/>
      <c r="GX43" s="436"/>
      <c r="GY43" s="436"/>
      <c r="GZ43" s="436"/>
      <c r="HA43" s="436"/>
      <c r="HB43" s="436"/>
      <c r="HC43" s="436"/>
      <c r="HD43" s="436"/>
      <c r="HE43" s="436"/>
      <c r="HF43" s="436"/>
      <c r="HG43" s="436"/>
      <c r="HH43" s="436"/>
      <c r="HI43" s="436"/>
      <c r="HJ43" s="436"/>
      <c r="HK43" s="436"/>
      <c r="HL43" s="436"/>
      <c r="HM43" s="436"/>
      <c r="HN43" s="436"/>
      <c r="HO43" s="436"/>
      <c r="HP43" s="436"/>
      <c r="HQ43" s="436"/>
      <c r="HR43" s="436"/>
      <c r="HS43" s="436"/>
      <c r="HT43" s="436"/>
      <c r="HU43" s="436"/>
      <c r="HV43" s="436"/>
      <c r="HW43" s="436"/>
      <c r="HX43" s="436"/>
      <c r="HY43" s="436"/>
      <c r="HZ43" s="436"/>
      <c r="IA43" s="436"/>
      <c r="IB43" s="436"/>
      <c r="IC43" s="436"/>
      <c r="ID43" s="436"/>
      <c r="IE43" s="436"/>
      <c r="IF43" s="436"/>
      <c r="IG43" s="436"/>
      <c r="IH43" s="436"/>
      <c r="II43" s="436"/>
      <c r="IJ43" s="436"/>
      <c r="IK43" s="436"/>
      <c r="IL43" s="436"/>
      <c r="IM43" s="436"/>
      <c r="IN43" s="436"/>
      <c r="IO43" s="436"/>
      <c r="IP43" s="436"/>
      <c r="IQ43" s="436"/>
      <c r="IR43" s="436"/>
      <c r="IS43" s="436"/>
      <c r="IT43" s="436"/>
      <c r="IU43" s="436"/>
    </row>
    <row r="44" s="435" customFormat="true" ht="34.9" hidden="true" customHeight="true" outlineLevel="0" collapsed="false">
      <c r="A44" s="84" t="s">
        <v>388</v>
      </c>
      <c r="B44" s="1017" t="s">
        <v>68</v>
      </c>
      <c r="C44" s="432" t="s">
        <v>349</v>
      </c>
      <c r="D44" s="432" t="n">
        <v>13</v>
      </c>
      <c r="E44" s="422" t="s">
        <v>415</v>
      </c>
      <c r="F44" s="423" t="s">
        <v>424</v>
      </c>
      <c r="G44" s="432" t="s">
        <v>372</v>
      </c>
      <c r="H44" s="1014"/>
      <c r="I44" s="437"/>
      <c r="J44" s="431"/>
      <c r="L44" s="436"/>
      <c r="M44" s="436"/>
      <c r="N44" s="436"/>
      <c r="O44" s="436"/>
      <c r="P44" s="436"/>
      <c r="Q44" s="436"/>
      <c r="R44" s="436"/>
      <c r="S44" s="436"/>
      <c r="T44" s="436"/>
      <c r="U44" s="436"/>
      <c r="V44" s="436"/>
      <c r="W44" s="436"/>
      <c r="X44" s="436"/>
      <c r="Y44" s="436"/>
      <c r="Z44" s="436"/>
      <c r="AA44" s="436"/>
      <c r="AB44" s="436"/>
      <c r="AC44" s="436"/>
      <c r="AD44" s="436"/>
      <c r="AE44" s="436"/>
      <c r="AF44" s="436"/>
      <c r="AG44" s="436"/>
      <c r="AH44" s="436"/>
      <c r="AI44" s="436"/>
      <c r="AJ44" s="436"/>
      <c r="AK44" s="436"/>
      <c r="AL44" s="436"/>
      <c r="AM44" s="436"/>
      <c r="AN44" s="436"/>
      <c r="AO44" s="436"/>
      <c r="AP44" s="436"/>
      <c r="AQ44" s="436"/>
      <c r="AR44" s="436"/>
      <c r="AS44" s="436"/>
      <c r="AT44" s="436"/>
      <c r="AU44" s="436"/>
      <c r="AV44" s="436"/>
      <c r="AW44" s="436"/>
      <c r="AX44" s="436"/>
      <c r="AY44" s="436"/>
      <c r="AZ44" s="436"/>
      <c r="BA44" s="436"/>
      <c r="BB44" s="436"/>
      <c r="BC44" s="436"/>
      <c r="BD44" s="436"/>
      <c r="BE44" s="436"/>
      <c r="BF44" s="436"/>
      <c r="BG44" s="436"/>
      <c r="BH44" s="436"/>
      <c r="BI44" s="436"/>
      <c r="BJ44" s="436"/>
      <c r="BK44" s="436"/>
      <c r="BL44" s="436"/>
      <c r="BM44" s="436"/>
      <c r="BN44" s="436"/>
      <c r="BO44" s="436"/>
      <c r="BP44" s="436"/>
      <c r="BQ44" s="436"/>
      <c r="BR44" s="436"/>
      <c r="BS44" s="436"/>
      <c r="BT44" s="436"/>
      <c r="BU44" s="436"/>
      <c r="BV44" s="436"/>
      <c r="BW44" s="436"/>
      <c r="BX44" s="436"/>
      <c r="BY44" s="436"/>
      <c r="BZ44" s="436"/>
      <c r="CA44" s="436"/>
      <c r="CB44" s="436"/>
      <c r="CC44" s="436"/>
      <c r="CD44" s="436"/>
      <c r="CE44" s="436"/>
      <c r="CF44" s="436"/>
      <c r="CG44" s="436"/>
      <c r="CH44" s="436"/>
      <c r="CI44" s="436"/>
      <c r="CJ44" s="436"/>
      <c r="CK44" s="436"/>
      <c r="CL44" s="436"/>
      <c r="CM44" s="436"/>
      <c r="CN44" s="436"/>
      <c r="CO44" s="436"/>
      <c r="CP44" s="436"/>
      <c r="CQ44" s="436"/>
      <c r="CR44" s="436"/>
      <c r="CS44" s="436"/>
      <c r="CT44" s="436"/>
      <c r="CU44" s="436"/>
      <c r="CV44" s="436"/>
      <c r="CW44" s="436"/>
      <c r="CX44" s="436"/>
      <c r="CY44" s="436"/>
      <c r="CZ44" s="436"/>
      <c r="DA44" s="436"/>
      <c r="DB44" s="436"/>
      <c r="DC44" s="436"/>
      <c r="DD44" s="436"/>
      <c r="DE44" s="436"/>
      <c r="DF44" s="436"/>
      <c r="DG44" s="436"/>
      <c r="DH44" s="436"/>
      <c r="DI44" s="436"/>
      <c r="DJ44" s="436"/>
      <c r="DK44" s="436"/>
      <c r="DL44" s="436"/>
      <c r="DM44" s="436"/>
      <c r="DN44" s="436"/>
      <c r="DO44" s="436"/>
      <c r="DP44" s="436"/>
      <c r="DQ44" s="436"/>
      <c r="DR44" s="436"/>
      <c r="DS44" s="436"/>
      <c r="DT44" s="436"/>
      <c r="DU44" s="436"/>
      <c r="DV44" s="436"/>
      <c r="DW44" s="436"/>
      <c r="DX44" s="436"/>
      <c r="DY44" s="436"/>
      <c r="DZ44" s="436"/>
      <c r="EA44" s="436"/>
      <c r="EB44" s="436"/>
      <c r="EC44" s="436"/>
      <c r="ED44" s="436"/>
      <c r="EE44" s="436"/>
      <c r="EF44" s="436"/>
      <c r="EG44" s="436"/>
      <c r="EH44" s="436"/>
      <c r="EI44" s="436"/>
      <c r="EJ44" s="436"/>
      <c r="EK44" s="436"/>
      <c r="EL44" s="436"/>
      <c r="EM44" s="436"/>
      <c r="EN44" s="436"/>
      <c r="EO44" s="436"/>
      <c r="EP44" s="436"/>
      <c r="EQ44" s="436"/>
      <c r="ER44" s="436"/>
      <c r="ES44" s="436"/>
      <c r="ET44" s="436"/>
      <c r="EU44" s="436"/>
      <c r="EV44" s="436"/>
      <c r="EW44" s="436"/>
      <c r="EX44" s="436"/>
      <c r="EY44" s="436"/>
      <c r="EZ44" s="436"/>
      <c r="FA44" s="436"/>
      <c r="FB44" s="436"/>
      <c r="FC44" s="436"/>
      <c r="FD44" s="436"/>
      <c r="FE44" s="436"/>
      <c r="FF44" s="436"/>
      <c r="FG44" s="436"/>
      <c r="FH44" s="436"/>
      <c r="FI44" s="436"/>
      <c r="FJ44" s="436"/>
      <c r="FK44" s="436"/>
      <c r="FL44" s="436"/>
      <c r="FM44" s="436"/>
      <c r="FN44" s="436"/>
      <c r="FO44" s="436"/>
      <c r="FP44" s="436"/>
      <c r="FQ44" s="436"/>
      <c r="FR44" s="436"/>
      <c r="FS44" s="436"/>
      <c r="FT44" s="436"/>
      <c r="FU44" s="436"/>
      <c r="FV44" s="436"/>
      <c r="FW44" s="436"/>
      <c r="FX44" s="436"/>
      <c r="FY44" s="436"/>
      <c r="FZ44" s="436"/>
      <c r="GA44" s="436"/>
      <c r="GB44" s="436"/>
      <c r="GC44" s="436"/>
      <c r="GD44" s="436"/>
      <c r="GE44" s="436"/>
      <c r="GF44" s="436"/>
      <c r="GG44" s="436"/>
      <c r="GH44" s="436"/>
      <c r="GI44" s="436"/>
      <c r="GJ44" s="436"/>
      <c r="GK44" s="436"/>
      <c r="GL44" s="436"/>
      <c r="GM44" s="436"/>
      <c r="GN44" s="436"/>
      <c r="GO44" s="436"/>
      <c r="GP44" s="436"/>
      <c r="GQ44" s="436"/>
      <c r="GR44" s="436"/>
      <c r="GS44" s="436"/>
      <c r="GT44" s="436"/>
      <c r="GU44" s="436"/>
      <c r="GV44" s="436"/>
      <c r="GW44" s="436"/>
      <c r="GX44" s="436"/>
      <c r="GY44" s="436"/>
      <c r="GZ44" s="436"/>
      <c r="HA44" s="436"/>
      <c r="HB44" s="436"/>
      <c r="HC44" s="436"/>
      <c r="HD44" s="436"/>
      <c r="HE44" s="436"/>
      <c r="HF44" s="436"/>
      <c r="HG44" s="436"/>
      <c r="HH44" s="436"/>
      <c r="HI44" s="436"/>
      <c r="HJ44" s="436"/>
      <c r="HK44" s="436"/>
      <c r="HL44" s="436"/>
      <c r="HM44" s="436"/>
      <c r="HN44" s="436"/>
      <c r="HO44" s="436"/>
      <c r="HP44" s="436"/>
      <c r="HQ44" s="436"/>
      <c r="HR44" s="436"/>
      <c r="HS44" s="436"/>
      <c r="HT44" s="436"/>
      <c r="HU44" s="436"/>
      <c r="HV44" s="436"/>
      <c r="HW44" s="436"/>
      <c r="HX44" s="436"/>
      <c r="HY44" s="436"/>
      <c r="HZ44" s="436"/>
      <c r="IA44" s="436"/>
      <c r="IB44" s="436"/>
      <c r="IC44" s="436"/>
      <c r="ID44" s="436"/>
      <c r="IE44" s="436"/>
      <c r="IF44" s="436"/>
      <c r="IG44" s="436"/>
      <c r="IH44" s="436"/>
      <c r="II44" s="436"/>
      <c r="IJ44" s="436"/>
      <c r="IK44" s="436"/>
      <c r="IL44" s="436"/>
      <c r="IM44" s="436"/>
      <c r="IN44" s="436"/>
      <c r="IO44" s="436"/>
      <c r="IP44" s="436"/>
      <c r="IQ44" s="436"/>
      <c r="IR44" s="436"/>
      <c r="IS44" s="436"/>
      <c r="IT44" s="436"/>
      <c r="IU44" s="436"/>
    </row>
    <row r="45" s="435" customFormat="true" ht="26.45" hidden="true" customHeight="true" outlineLevel="0" collapsed="false">
      <c r="A45" s="84" t="s">
        <v>377</v>
      </c>
      <c r="B45" s="1017" t="n">
        <v>1</v>
      </c>
      <c r="C45" s="432" t="s">
        <v>349</v>
      </c>
      <c r="D45" s="432" t="s">
        <v>390</v>
      </c>
      <c r="E45" s="422" t="s">
        <v>415</v>
      </c>
      <c r="F45" s="423" t="s">
        <v>424</v>
      </c>
      <c r="G45" s="433" t="s">
        <v>378</v>
      </c>
      <c r="H45" s="1014"/>
      <c r="I45" s="437"/>
      <c r="J45" s="431"/>
      <c r="L45" s="436"/>
      <c r="M45" s="436"/>
      <c r="N45" s="436"/>
      <c r="O45" s="436"/>
      <c r="P45" s="436"/>
      <c r="Q45" s="436"/>
      <c r="R45" s="436"/>
      <c r="S45" s="436"/>
      <c r="T45" s="436"/>
      <c r="U45" s="436"/>
      <c r="V45" s="436"/>
      <c r="W45" s="436"/>
      <c r="X45" s="436"/>
      <c r="Y45" s="436"/>
      <c r="Z45" s="436"/>
      <c r="AA45" s="436"/>
      <c r="AB45" s="436"/>
      <c r="AC45" s="436"/>
      <c r="AD45" s="436"/>
      <c r="AE45" s="436"/>
      <c r="AF45" s="436"/>
      <c r="AG45" s="436"/>
      <c r="AH45" s="436"/>
      <c r="AI45" s="436"/>
      <c r="AJ45" s="436"/>
      <c r="AK45" s="436"/>
      <c r="AL45" s="436"/>
      <c r="AM45" s="436"/>
      <c r="AN45" s="436"/>
      <c r="AO45" s="436"/>
      <c r="AP45" s="436"/>
      <c r="AQ45" s="436"/>
      <c r="AR45" s="436"/>
      <c r="AS45" s="436"/>
      <c r="AT45" s="436"/>
      <c r="AU45" s="436"/>
      <c r="AV45" s="436"/>
      <c r="AW45" s="436"/>
      <c r="AX45" s="436"/>
      <c r="AY45" s="436"/>
      <c r="AZ45" s="436"/>
      <c r="BA45" s="436"/>
      <c r="BB45" s="436"/>
      <c r="BC45" s="436"/>
      <c r="BD45" s="436"/>
      <c r="BE45" s="436"/>
      <c r="BF45" s="436"/>
      <c r="BG45" s="436"/>
      <c r="BH45" s="436"/>
      <c r="BI45" s="436"/>
      <c r="BJ45" s="436"/>
      <c r="BK45" s="436"/>
      <c r="BL45" s="436"/>
      <c r="BM45" s="436"/>
      <c r="BN45" s="436"/>
      <c r="BO45" s="436"/>
      <c r="BP45" s="436"/>
      <c r="BQ45" s="436"/>
      <c r="BR45" s="436"/>
      <c r="BS45" s="436"/>
      <c r="BT45" s="436"/>
      <c r="BU45" s="436"/>
      <c r="BV45" s="436"/>
      <c r="BW45" s="436"/>
      <c r="BX45" s="436"/>
      <c r="BY45" s="436"/>
      <c r="BZ45" s="436"/>
      <c r="CA45" s="436"/>
      <c r="CB45" s="436"/>
      <c r="CC45" s="436"/>
      <c r="CD45" s="436"/>
      <c r="CE45" s="436"/>
      <c r="CF45" s="436"/>
      <c r="CG45" s="436"/>
      <c r="CH45" s="436"/>
      <c r="CI45" s="436"/>
      <c r="CJ45" s="436"/>
      <c r="CK45" s="436"/>
      <c r="CL45" s="436"/>
      <c r="CM45" s="436"/>
      <c r="CN45" s="436"/>
      <c r="CO45" s="436"/>
      <c r="CP45" s="436"/>
      <c r="CQ45" s="436"/>
      <c r="CR45" s="436"/>
      <c r="CS45" s="436"/>
      <c r="CT45" s="436"/>
      <c r="CU45" s="436"/>
      <c r="CV45" s="436"/>
      <c r="CW45" s="436"/>
      <c r="CX45" s="436"/>
      <c r="CY45" s="436"/>
      <c r="CZ45" s="436"/>
      <c r="DA45" s="436"/>
      <c r="DB45" s="436"/>
      <c r="DC45" s="436"/>
      <c r="DD45" s="436"/>
      <c r="DE45" s="436"/>
      <c r="DF45" s="436"/>
      <c r="DG45" s="436"/>
      <c r="DH45" s="436"/>
      <c r="DI45" s="436"/>
      <c r="DJ45" s="436"/>
      <c r="DK45" s="436"/>
      <c r="DL45" s="436"/>
      <c r="DM45" s="436"/>
      <c r="DN45" s="436"/>
      <c r="DO45" s="436"/>
      <c r="DP45" s="436"/>
      <c r="DQ45" s="436"/>
      <c r="DR45" s="436"/>
      <c r="DS45" s="436"/>
      <c r="DT45" s="436"/>
      <c r="DU45" s="436"/>
      <c r="DV45" s="436"/>
      <c r="DW45" s="436"/>
      <c r="DX45" s="436"/>
      <c r="DY45" s="436"/>
      <c r="DZ45" s="436"/>
      <c r="EA45" s="436"/>
      <c r="EB45" s="436"/>
      <c r="EC45" s="436"/>
      <c r="ED45" s="436"/>
      <c r="EE45" s="436"/>
      <c r="EF45" s="436"/>
      <c r="EG45" s="436"/>
      <c r="EH45" s="436"/>
      <c r="EI45" s="436"/>
      <c r="EJ45" s="436"/>
      <c r="EK45" s="436"/>
      <c r="EL45" s="436"/>
      <c r="EM45" s="436"/>
      <c r="EN45" s="436"/>
      <c r="EO45" s="436"/>
      <c r="EP45" s="436"/>
      <c r="EQ45" s="436"/>
      <c r="ER45" s="436"/>
      <c r="ES45" s="436"/>
      <c r="ET45" s="436"/>
      <c r="EU45" s="436"/>
      <c r="EV45" s="436"/>
      <c r="EW45" s="436"/>
      <c r="EX45" s="436"/>
      <c r="EY45" s="436"/>
      <c r="EZ45" s="436"/>
      <c r="FA45" s="436"/>
      <c r="FB45" s="436"/>
      <c r="FC45" s="436"/>
      <c r="FD45" s="436"/>
      <c r="FE45" s="436"/>
      <c r="FF45" s="436"/>
      <c r="FG45" s="436"/>
      <c r="FH45" s="436"/>
      <c r="FI45" s="436"/>
      <c r="FJ45" s="436"/>
      <c r="FK45" s="436"/>
      <c r="FL45" s="436"/>
      <c r="FM45" s="436"/>
      <c r="FN45" s="436"/>
      <c r="FO45" s="436"/>
      <c r="FP45" s="436"/>
      <c r="FQ45" s="436"/>
      <c r="FR45" s="436"/>
      <c r="FS45" s="436"/>
      <c r="FT45" s="436"/>
      <c r="FU45" s="436"/>
      <c r="FV45" s="436"/>
      <c r="FW45" s="436"/>
      <c r="FX45" s="436"/>
      <c r="FY45" s="436"/>
      <c r="FZ45" s="436"/>
      <c r="GA45" s="436"/>
      <c r="GB45" s="436"/>
      <c r="GC45" s="436"/>
      <c r="GD45" s="436"/>
      <c r="GE45" s="436"/>
      <c r="GF45" s="436"/>
      <c r="GG45" s="436"/>
      <c r="GH45" s="436"/>
      <c r="GI45" s="436"/>
      <c r="GJ45" s="436"/>
      <c r="GK45" s="436"/>
      <c r="GL45" s="436"/>
      <c r="GM45" s="436"/>
      <c r="GN45" s="436"/>
      <c r="GO45" s="436"/>
      <c r="GP45" s="436"/>
      <c r="GQ45" s="436"/>
      <c r="GR45" s="436"/>
      <c r="GS45" s="436"/>
      <c r="GT45" s="436"/>
      <c r="GU45" s="436"/>
      <c r="GV45" s="436"/>
      <c r="GW45" s="436"/>
      <c r="GX45" s="436"/>
      <c r="GY45" s="436"/>
      <c r="GZ45" s="436"/>
      <c r="HA45" s="436"/>
      <c r="HB45" s="436"/>
      <c r="HC45" s="436"/>
      <c r="HD45" s="436"/>
      <c r="HE45" s="436"/>
      <c r="HF45" s="436"/>
      <c r="HG45" s="436"/>
      <c r="HH45" s="436"/>
      <c r="HI45" s="436"/>
      <c r="HJ45" s="436"/>
      <c r="HK45" s="436"/>
      <c r="HL45" s="436"/>
      <c r="HM45" s="436"/>
      <c r="HN45" s="436"/>
      <c r="HO45" s="436"/>
      <c r="HP45" s="436"/>
      <c r="HQ45" s="436"/>
      <c r="HR45" s="436"/>
      <c r="HS45" s="436"/>
      <c r="HT45" s="436"/>
      <c r="HU45" s="436"/>
      <c r="HV45" s="436"/>
      <c r="HW45" s="436"/>
      <c r="HX45" s="436"/>
      <c r="HY45" s="436"/>
      <c r="HZ45" s="436"/>
      <c r="IA45" s="436"/>
      <c r="IB45" s="436"/>
      <c r="IC45" s="436"/>
      <c r="ID45" s="436"/>
      <c r="IE45" s="436"/>
      <c r="IF45" s="436"/>
      <c r="IG45" s="436"/>
      <c r="IH45" s="436"/>
      <c r="II45" s="436"/>
      <c r="IJ45" s="436"/>
      <c r="IK45" s="436"/>
      <c r="IL45" s="436"/>
      <c r="IM45" s="436"/>
      <c r="IN45" s="436"/>
      <c r="IO45" s="436"/>
      <c r="IP45" s="436"/>
      <c r="IQ45" s="436"/>
      <c r="IR45" s="436"/>
      <c r="IS45" s="436"/>
      <c r="IT45" s="436"/>
      <c r="IU45" s="436"/>
    </row>
    <row r="46" s="435" customFormat="true" ht="31.5" hidden="true" customHeight="false" outlineLevel="0" collapsed="false">
      <c r="A46" s="416" t="s">
        <v>416</v>
      </c>
      <c r="B46" s="610" t="s">
        <v>68</v>
      </c>
      <c r="C46" s="348" t="s">
        <v>349</v>
      </c>
      <c r="D46" s="348" t="n">
        <v>13</v>
      </c>
      <c r="E46" s="422" t="s">
        <v>415</v>
      </c>
      <c r="F46" s="423" t="s">
        <v>417</v>
      </c>
      <c r="G46" s="350"/>
      <c r="H46" s="1006" t="n">
        <f aca="false">SUM(H47)</f>
        <v>0</v>
      </c>
      <c r="I46" s="437" t="s">
        <v>413</v>
      </c>
      <c r="J46" s="431"/>
      <c r="L46" s="436"/>
      <c r="M46" s="436"/>
      <c r="N46" s="436"/>
      <c r="O46" s="436"/>
      <c r="P46" s="436"/>
      <c r="Q46" s="436"/>
      <c r="R46" s="436"/>
      <c r="S46" s="436"/>
      <c r="T46" s="436"/>
      <c r="U46" s="436"/>
      <c r="V46" s="436"/>
      <c r="W46" s="436"/>
      <c r="X46" s="436"/>
      <c r="Y46" s="436"/>
      <c r="Z46" s="436"/>
      <c r="AA46" s="436"/>
      <c r="AB46" s="436"/>
      <c r="AC46" s="436"/>
      <c r="AD46" s="436"/>
      <c r="AE46" s="436"/>
      <c r="AF46" s="436"/>
      <c r="AG46" s="436"/>
      <c r="AH46" s="436"/>
      <c r="AI46" s="436"/>
      <c r="AJ46" s="436"/>
      <c r="AK46" s="436"/>
      <c r="AL46" s="436"/>
      <c r="AM46" s="436"/>
      <c r="AN46" s="436"/>
      <c r="AO46" s="436"/>
      <c r="AP46" s="436"/>
      <c r="AQ46" s="436"/>
      <c r="AR46" s="436"/>
      <c r="AS46" s="436"/>
      <c r="AT46" s="436"/>
      <c r="AU46" s="436"/>
      <c r="AV46" s="436"/>
      <c r="AW46" s="436"/>
      <c r="AX46" s="436"/>
      <c r="AY46" s="436"/>
      <c r="AZ46" s="436"/>
      <c r="BA46" s="436"/>
      <c r="BB46" s="436"/>
      <c r="BC46" s="436"/>
      <c r="BD46" s="436"/>
      <c r="BE46" s="436"/>
      <c r="BF46" s="436"/>
      <c r="BG46" s="436"/>
      <c r="BH46" s="436"/>
      <c r="BI46" s="436"/>
      <c r="BJ46" s="436"/>
      <c r="BK46" s="436"/>
      <c r="BL46" s="436"/>
      <c r="BM46" s="436"/>
      <c r="BN46" s="436"/>
      <c r="BO46" s="436"/>
      <c r="BP46" s="436"/>
      <c r="BQ46" s="436"/>
      <c r="BR46" s="436"/>
      <c r="BS46" s="436"/>
      <c r="BT46" s="436"/>
      <c r="BU46" s="436"/>
      <c r="BV46" s="436"/>
      <c r="BW46" s="436"/>
      <c r="BX46" s="436"/>
      <c r="BY46" s="436"/>
      <c r="BZ46" s="436"/>
      <c r="CA46" s="436"/>
      <c r="CB46" s="436"/>
      <c r="CC46" s="436"/>
      <c r="CD46" s="436"/>
      <c r="CE46" s="436"/>
      <c r="CF46" s="436"/>
      <c r="CG46" s="436"/>
      <c r="CH46" s="436"/>
      <c r="CI46" s="436"/>
      <c r="CJ46" s="436"/>
      <c r="CK46" s="436"/>
      <c r="CL46" s="436"/>
      <c r="CM46" s="436"/>
      <c r="CN46" s="436"/>
      <c r="CO46" s="436"/>
      <c r="CP46" s="436"/>
      <c r="CQ46" s="436"/>
      <c r="CR46" s="436"/>
      <c r="CS46" s="436"/>
      <c r="CT46" s="436"/>
      <c r="CU46" s="436"/>
      <c r="CV46" s="436"/>
      <c r="CW46" s="436"/>
      <c r="CX46" s="436"/>
      <c r="CY46" s="436"/>
      <c r="CZ46" s="436"/>
      <c r="DA46" s="436"/>
      <c r="DB46" s="436"/>
      <c r="DC46" s="436"/>
      <c r="DD46" s="436"/>
      <c r="DE46" s="436"/>
      <c r="DF46" s="436"/>
      <c r="DG46" s="436"/>
      <c r="DH46" s="436"/>
      <c r="DI46" s="436"/>
      <c r="DJ46" s="436"/>
      <c r="DK46" s="436"/>
      <c r="DL46" s="436"/>
      <c r="DM46" s="436"/>
      <c r="DN46" s="436"/>
      <c r="DO46" s="436"/>
      <c r="DP46" s="436"/>
      <c r="DQ46" s="436"/>
      <c r="DR46" s="436"/>
      <c r="DS46" s="436"/>
      <c r="DT46" s="436"/>
      <c r="DU46" s="436"/>
      <c r="DV46" s="436"/>
      <c r="DW46" s="436"/>
      <c r="DX46" s="436"/>
      <c r="DY46" s="436"/>
      <c r="DZ46" s="436"/>
      <c r="EA46" s="436"/>
      <c r="EB46" s="436"/>
      <c r="EC46" s="436"/>
      <c r="ED46" s="436"/>
      <c r="EE46" s="436"/>
      <c r="EF46" s="436"/>
      <c r="EG46" s="436"/>
      <c r="EH46" s="436"/>
      <c r="EI46" s="436"/>
      <c r="EJ46" s="436"/>
      <c r="EK46" s="436"/>
      <c r="EL46" s="436"/>
      <c r="EM46" s="436"/>
      <c r="EN46" s="436"/>
      <c r="EO46" s="436"/>
      <c r="EP46" s="436"/>
      <c r="EQ46" s="436"/>
      <c r="ER46" s="436"/>
      <c r="ES46" s="436"/>
      <c r="ET46" s="436"/>
      <c r="EU46" s="436"/>
      <c r="EV46" s="436"/>
      <c r="EW46" s="436"/>
      <c r="EX46" s="436"/>
      <c r="EY46" s="436"/>
      <c r="EZ46" s="436"/>
      <c r="FA46" s="436"/>
      <c r="FB46" s="436"/>
      <c r="FC46" s="436"/>
      <c r="FD46" s="436"/>
      <c r="FE46" s="436"/>
      <c r="FF46" s="436"/>
      <c r="FG46" s="436"/>
      <c r="FH46" s="436"/>
      <c r="FI46" s="436"/>
      <c r="FJ46" s="436"/>
      <c r="FK46" s="436"/>
      <c r="FL46" s="436"/>
      <c r="FM46" s="436"/>
      <c r="FN46" s="436"/>
      <c r="FO46" s="436"/>
      <c r="FP46" s="436"/>
      <c r="FQ46" s="436"/>
      <c r="FR46" s="436"/>
      <c r="FS46" s="436"/>
      <c r="FT46" s="436"/>
      <c r="FU46" s="436"/>
      <c r="FV46" s="436"/>
      <c r="FW46" s="436"/>
      <c r="FX46" s="436"/>
      <c r="FY46" s="436"/>
      <c r="FZ46" s="436"/>
      <c r="GA46" s="436"/>
      <c r="GB46" s="436"/>
      <c r="GC46" s="436"/>
      <c r="GD46" s="436"/>
      <c r="GE46" s="436"/>
      <c r="GF46" s="436"/>
      <c r="GG46" s="436"/>
      <c r="GH46" s="436"/>
      <c r="GI46" s="436"/>
      <c r="GJ46" s="436"/>
      <c r="GK46" s="436"/>
      <c r="GL46" s="436"/>
      <c r="GM46" s="436"/>
      <c r="GN46" s="436"/>
      <c r="GO46" s="436"/>
      <c r="GP46" s="436"/>
      <c r="GQ46" s="436"/>
      <c r="GR46" s="436"/>
      <c r="GS46" s="436"/>
      <c r="GT46" s="436"/>
      <c r="GU46" s="436"/>
      <c r="GV46" s="436"/>
      <c r="GW46" s="436"/>
      <c r="GX46" s="436"/>
      <c r="GY46" s="436"/>
      <c r="GZ46" s="436"/>
      <c r="HA46" s="436"/>
      <c r="HB46" s="436"/>
      <c r="HC46" s="436"/>
      <c r="HD46" s="436"/>
      <c r="HE46" s="436"/>
      <c r="HF46" s="436"/>
      <c r="HG46" s="436"/>
      <c r="HH46" s="436"/>
      <c r="HI46" s="436"/>
      <c r="HJ46" s="436"/>
      <c r="HK46" s="436"/>
      <c r="HL46" s="436"/>
      <c r="HM46" s="436"/>
      <c r="HN46" s="436"/>
      <c r="HO46" s="436"/>
      <c r="HP46" s="436"/>
      <c r="HQ46" s="436"/>
      <c r="HR46" s="436"/>
      <c r="HS46" s="436"/>
      <c r="HT46" s="436"/>
      <c r="HU46" s="436"/>
      <c r="HV46" s="436"/>
      <c r="HW46" s="436"/>
      <c r="HX46" s="436"/>
      <c r="HY46" s="436"/>
      <c r="HZ46" s="436"/>
      <c r="IA46" s="436"/>
      <c r="IB46" s="436"/>
      <c r="IC46" s="436"/>
      <c r="ID46" s="436"/>
      <c r="IE46" s="436"/>
      <c r="IF46" s="436"/>
      <c r="IG46" s="436"/>
      <c r="IH46" s="436"/>
      <c r="II46" s="436"/>
      <c r="IJ46" s="436"/>
      <c r="IK46" s="436"/>
      <c r="IL46" s="436"/>
      <c r="IM46" s="436"/>
      <c r="IN46" s="436"/>
      <c r="IO46" s="436"/>
      <c r="IP46" s="436"/>
      <c r="IQ46" s="436"/>
      <c r="IR46" s="436"/>
      <c r="IS46" s="436"/>
      <c r="IT46" s="436"/>
      <c r="IU46" s="436"/>
    </row>
    <row r="47" s="435" customFormat="true" ht="0.75" hidden="false" customHeight="true" outlineLevel="0" collapsed="false">
      <c r="A47" s="84" t="s">
        <v>388</v>
      </c>
      <c r="B47" s="1015" t="s">
        <v>68</v>
      </c>
      <c r="C47" s="432" t="s">
        <v>349</v>
      </c>
      <c r="D47" s="432" t="n">
        <v>13</v>
      </c>
      <c r="E47" s="422" t="s">
        <v>415</v>
      </c>
      <c r="F47" s="423" t="s">
        <v>417</v>
      </c>
      <c r="G47" s="433" t="s">
        <v>372</v>
      </c>
      <c r="H47" s="1014"/>
      <c r="I47" s="437"/>
      <c r="J47" s="431"/>
      <c r="L47" s="436"/>
      <c r="M47" s="436"/>
      <c r="N47" s="436"/>
      <c r="O47" s="436"/>
      <c r="P47" s="436"/>
      <c r="Q47" s="436"/>
      <c r="R47" s="436"/>
      <c r="S47" s="436"/>
      <c r="T47" s="436"/>
      <c r="U47" s="436"/>
      <c r="V47" s="436"/>
      <c r="W47" s="436"/>
      <c r="X47" s="436"/>
      <c r="Y47" s="436"/>
      <c r="Z47" s="436"/>
      <c r="AA47" s="436"/>
      <c r="AB47" s="436"/>
      <c r="AC47" s="436"/>
      <c r="AD47" s="436"/>
      <c r="AE47" s="436"/>
      <c r="AF47" s="436"/>
      <c r="AG47" s="436"/>
      <c r="AH47" s="436"/>
      <c r="AI47" s="436"/>
      <c r="AJ47" s="436"/>
      <c r="AK47" s="436"/>
      <c r="AL47" s="436"/>
      <c r="AM47" s="436"/>
      <c r="AN47" s="436"/>
      <c r="AO47" s="436"/>
      <c r="AP47" s="436"/>
      <c r="AQ47" s="436"/>
      <c r="AR47" s="436"/>
      <c r="AS47" s="436"/>
      <c r="AT47" s="436"/>
      <c r="AU47" s="436"/>
      <c r="AV47" s="436"/>
      <c r="AW47" s="436"/>
      <c r="AX47" s="436"/>
      <c r="AY47" s="436"/>
      <c r="AZ47" s="436"/>
      <c r="BA47" s="436"/>
      <c r="BB47" s="436"/>
      <c r="BC47" s="436"/>
      <c r="BD47" s="436"/>
      <c r="BE47" s="436"/>
      <c r="BF47" s="436"/>
      <c r="BG47" s="436"/>
      <c r="BH47" s="436"/>
      <c r="BI47" s="436"/>
      <c r="BJ47" s="436"/>
      <c r="BK47" s="436"/>
      <c r="BL47" s="436"/>
      <c r="BM47" s="436"/>
      <c r="BN47" s="436"/>
      <c r="BO47" s="436"/>
      <c r="BP47" s="436"/>
      <c r="BQ47" s="436"/>
      <c r="BR47" s="436"/>
      <c r="BS47" s="436"/>
      <c r="BT47" s="436"/>
      <c r="BU47" s="436"/>
      <c r="BV47" s="436"/>
      <c r="BW47" s="436"/>
      <c r="BX47" s="436"/>
      <c r="BY47" s="436"/>
      <c r="BZ47" s="436"/>
      <c r="CA47" s="436"/>
      <c r="CB47" s="436"/>
      <c r="CC47" s="436"/>
      <c r="CD47" s="436"/>
      <c r="CE47" s="436"/>
      <c r="CF47" s="436"/>
      <c r="CG47" s="436"/>
      <c r="CH47" s="436"/>
      <c r="CI47" s="436"/>
      <c r="CJ47" s="436"/>
      <c r="CK47" s="436"/>
      <c r="CL47" s="436"/>
      <c r="CM47" s="436"/>
      <c r="CN47" s="436"/>
      <c r="CO47" s="436"/>
      <c r="CP47" s="436"/>
      <c r="CQ47" s="436"/>
      <c r="CR47" s="436"/>
      <c r="CS47" s="436"/>
      <c r="CT47" s="436"/>
      <c r="CU47" s="436"/>
      <c r="CV47" s="436"/>
      <c r="CW47" s="436"/>
      <c r="CX47" s="436"/>
      <c r="CY47" s="436"/>
      <c r="CZ47" s="436"/>
      <c r="DA47" s="436"/>
      <c r="DB47" s="436"/>
      <c r="DC47" s="436"/>
      <c r="DD47" s="436"/>
      <c r="DE47" s="436"/>
      <c r="DF47" s="436"/>
      <c r="DG47" s="436"/>
      <c r="DH47" s="436"/>
      <c r="DI47" s="436"/>
      <c r="DJ47" s="436"/>
      <c r="DK47" s="436"/>
      <c r="DL47" s="436"/>
      <c r="DM47" s="436"/>
      <c r="DN47" s="436"/>
      <c r="DO47" s="436"/>
      <c r="DP47" s="436"/>
      <c r="DQ47" s="436"/>
      <c r="DR47" s="436"/>
      <c r="DS47" s="436"/>
      <c r="DT47" s="436"/>
      <c r="DU47" s="436"/>
      <c r="DV47" s="436"/>
      <c r="DW47" s="436"/>
      <c r="DX47" s="436"/>
      <c r="DY47" s="436"/>
      <c r="DZ47" s="436"/>
      <c r="EA47" s="436"/>
      <c r="EB47" s="436"/>
      <c r="EC47" s="436"/>
      <c r="ED47" s="436"/>
      <c r="EE47" s="436"/>
      <c r="EF47" s="436"/>
      <c r="EG47" s="436"/>
      <c r="EH47" s="436"/>
      <c r="EI47" s="436"/>
      <c r="EJ47" s="436"/>
      <c r="EK47" s="436"/>
      <c r="EL47" s="436"/>
      <c r="EM47" s="436"/>
      <c r="EN47" s="436"/>
      <c r="EO47" s="436"/>
      <c r="EP47" s="436"/>
      <c r="EQ47" s="436"/>
      <c r="ER47" s="436"/>
      <c r="ES47" s="436"/>
      <c r="ET47" s="436"/>
      <c r="EU47" s="436"/>
      <c r="EV47" s="436"/>
      <c r="EW47" s="436"/>
      <c r="EX47" s="436"/>
      <c r="EY47" s="436"/>
      <c r="EZ47" s="436"/>
      <c r="FA47" s="436"/>
      <c r="FB47" s="436"/>
      <c r="FC47" s="436"/>
      <c r="FD47" s="436"/>
      <c r="FE47" s="436"/>
      <c r="FF47" s="436"/>
      <c r="FG47" s="436"/>
      <c r="FH47" s="436"/>
      <c r="FI47" s="436"/>
      <c r="FJ47" s="436"/>
      <c r="FK47" s="436"/>
      <c r="FL47" s="436"/>
      <c r="FM47" s="436"/>
      <c r="FN47" s="436"/>
      <c r="FO47" s="436"/>
      <c r="FP47" s="436"/>
      <c r="FQ47" s="436"/>
      <c r="FR47" s="436"/>
      <c r="FS47" s="436"/>
      <c r="FT47" s="436"/>
      <c r="FU47" s="436"/>
      <c r="FV47" s="436"/>
      <c r="FW47" s="436"/>
      <c r="FX47" s="436"/>
      <c r="FY47" s="436"/>
      <c r="FZ47" s="436"/>
      <c r="GA47" s="436"/>
      <c r="GB47" s="436"/>
      <c r="GC47" s="436"/>
      <c r="GD47" s="436"/>
      <c r="GE47" s="436"/>
      <c r="GF47" s="436"/>
      <c r="GG47" s="436"/>
      <c r="GH47" s="436"/>
      <c r="GI47" s="436"/>
      <c r="GJ47" s="436"/>
      <c r="GK47" s="436"/>
      <c r="GL47" s="436"/>
      <c r="GM47" s="436"/>
      <c r="GN47" s="436"/>
      <c r="GO47" s="436"/>
      <c r="GP47" s="436"/>
      <c r="GQ47" s="436"/>
      <c r="GR47" s="436"/>
      <c r="GS47" s="436"/>
      <c r="GT47" s="436"/>
      <c r="GU47" s="436"/>
      <c r="GV47" s="436"/>
      <c r="GW47" s="436"/>
      <c r="GX47" s="436"/>
      <c r="GY47" s="436"/>
      <c r="GZ47" s="436"/>
      <c r="HA47" s="436"/>
      <c r="HB47" s="436"/>
      <c r="HC47" s="436"/>
      <c r="HD47" s="436"/>
      <c r="HE47" s="436"/>
      <c r="HF47" s="436"/>
      <c r="HG47" s="436"/>
      <c r="HH47" s="436"/>
      <c r="HI47" s="436"/>
      <c r="HJ47" s="436"/>
      <c r="HK47" s="436"/>
      <c r="HL47" s="436"/>
      <c r="HM47" s="436"/>
      <c r="HN47" s="436"/>
      <c r="HO47" s="436"/>
      <c r="HP47" s="436"/>
      <c r="HQ47" s="436"/>
      <c r="HR47" s="436"/>
      <c r="HS47" s="436"/>
      <c r="HT47" s="436"/>
      <c r="HU47" s="436"/>
      <c r="HV47" s="436"/>
      <c r="HW47" s="436"/>
      <c r="HX47" s="436"/>
      <c r="HY47" s="436"/>
      <c r="HZ47" s="436"/>
      <c r="IA47" s="436"/>
      <c r="IB47" s="436"/>
      <c r="IC47" s="436"/>
      <c r="ID47" s="436"/>
      <c r="IE47" s="436"/>
      <c r="IF47" s="436"/>
      <c r="IG47" s="436"/>
      <c r="IH47" s="436"/>
      <c r="II47" s="436"/>
      <c r="IJ47" s="436"/>
      <c r="IK47" s="436"/>
      <c r="IL47" s="436"/>
      <c r="IM47" s="436"/>
      <c r="IN47" s="436"/>
      <c r="IO47" s="436"/>
      <c r="IP47" s="436"/>
      <c r="IQ47" s="436"/>
      <c r="IR47" s="436"/>
      <c r="IS47" s="436"/>
      <c r="IT47" s="436"/>
      <c r="IU47" s="436"/>
    </row>
    <row r="48" s="435" customFormat="true" ht="94.5" hidden="false" customHeight="false" outlineLevel="0" collapsed="false">
      <c r="A48" s="389" t="s">
        <v>391</v>
      </c>
      <c r="B48" s="1018" t="s">
        <v>68</v>
      </c>
      <c r="C48" s="584" t="s">
        <v>349</v>
      </c>
      <c r="D48" s="1019" t="s">
        <v>390</v>
      </c>
      <c r="E48" s="441" t="s">
        <v>392</v>
      </c>
      <c r="F48" s="365" t="s">
        <v>354</v>
      </c>
      <c r="G48" s="363"/>
      <c r="H48" s="1020" t="n">
        <f aca="false">SUM(H49+H54+H58)</f>
        <v>14541</v>
      </c>
      <c r="I48" s="437"/>
      <c r="J48" s="431"/>
      <c r="L48" s="436"/>
      <c r="M48" s="436"/>
      <c r="N48" s="436"/>
      <c r="O48" s="436"/>
      <c r="P48" s="436"/>
      <c r="Q48" s="436"/>
      <c r="R48" s="436"/>
      <c r="S48" s="436"/>
      <c r="T48" s="436"/>
      <c r="U48" s="436"/>
      <c r="V48" s="436"/>
      <c r="W48" s="436"/>
      <c r="X48" s="436"/>
      <c r="Y48" s="436"/>
      <c r="Z48" s="436"/>
      <c r="AA48" s="436"/>
      <c r="AB48" s="436"/>
      <c r="AC48" s="436"/>
      <c r="AD48" s="436"/>
      <c r="AE48" s="436"/>
      <c r="AF48" s="436"/>
      <c r="AG48" s="436"/>
      <c r="AH48" s="436"/>
      <c r="AI48" s="436"/>
      <c r="AJ48" s="436"/>
      <c r="AK48" s="436"/>
      <c r="AL48" s="436"/>
      <c r="AM48" s="436"/>
      <c r="AN48" s="436"/>
      <c r="AO48" s="436"/>
      <c r="AP48" s="436"/>
      <c r="AQ48" s="436"/>
      <c r="AR48" s="436"/>
      <c r="AS48" s="436"/>
      <c r="AT48" s="436"/>
      <c r="AU48" s="436"/>
      <c r="AV48" s="436"/>
      <c r="AW48" s="436"/>
      <c r="AX48" s="436"/>
      <c r="AY48" s="436"/>
      <c r="AZ48" s="436"/>
      <c r="BA48" s="436"/>
      <c r="BB48" s="436"/>
      <c r="BC48" s="436"/>
      <c r="BD48" s="436"/>
      <c r="BE48" s="436"/>
      <c r="BF48" s="436"/>
      <c r="BG48" s="436"/>
      <c r="BH48" s="436"/>
      <c r="BI48" s="436"/>
      <c r="BJ48" s="436"/>
      <c r="BK48" s="436"/>
      <c r="BL48" s="436"/>
      <c r="BM48" s="436"/>
      <c r="BN48" s="436"/>
      <c r="BO48" s="436"/>
      <c r="BP48" s="436"/>
      <c r="BQ48" s="436"/>
      <c r="BR48" s="436"/>
      <c r="BS48" s="436"/>
      <c r="BT48" s="436"/>
      <c r="BU48" s="436"/>
      <c r="BV48" s="436"/>
      <c r="BW48" s="436"/>
      <c r="BX48" s="436"/>
      <c r="BY48" s="436"/>
      <c r="BZ48" s="436"/>
      <c r="CA48" s="436"/>
      <c r="CB48" s="436"/>
      <c r="CC48" s="436"/>
      <c r="CD48" s="436"/>
      <c r="CE48" s="436"/>
      <c r="CF48" s="436"/>
      <c r="CG48" s="436"/>
      <c r="CH48" s="436"/>
      <c r="CI48" s="436"/>
      <c r="CJ48" s="436"/>
      <c r="CK48" s="436"/>
      <c r="CL48" s="436"/>
      <c r="CM48" s="436"/>
      <c r="CN48" s="436"/>
      <c r="CO48" s="436"/>
      <c r="CP48" s="436"/>
      <c r="CQ48" s="436"/>
      <c r="CR48" s="436"/>
      <c r="CS48" s="436"/>
      <c r="CT48" s="436"/>
      <c r="CU48" s="436"/>
      <c r="CV48" s="436"/>
      <c r="CW48" s="436"/>
      <c r="CX48" s="436"/>
      <c r="CY48" s="436"/>
      <c r="CZ48" s="436"/>
      <c r="DA48" s="436"/>
      <c r="DB48" s="436"/>
      <c r="DC48" s="436"/>
      <c r="DD48" s="436"/>
      <c r="DE48" s="436"/>
      <c r="DF48" s="436"/>
      <c r="DG48" s="436"/>
      <c r="DH48" s="436"/>
      <c r="DI48" s="436"/>
      <c r="DJ48" s="436"/>
      <c r="DK48" s="436"/>
      <c r="DL48" s="436"/>
      <c r="DM48" s="436"/>
      <c r="DN48" s="436"/>
      <c r="DO48" s="436"/>
      <c r="DP48" s="436"/>
      <c r="DQ48" s="436"/>
      <c r="DR48" s="436"/>
      <c r="DS48" s="436"/>
      <c r="DT48" s="436"/>
      <c r="DU48" s="436"/>
      <c r="DV48" s="436"/>
      <c r="DW48" s="436"/>
      <c r="DX48" s="436"/>
      <c r="DY48" s="436"/>
      <c r="DZ48" s="436"/>
      <c r="EA48" s="436"/>
      <c r="EB48" s="436"/>
      <c r="EC48" s="436"/>
      <c r="ED48" s="436"/>
      <c r="EE48" s="436"/>
      <c r="EF48" s="436"/>
      <c r="EG48" s="436"/>
      <c r="EH48" s="436"/>
      <c r="EI48" s="436"/>
      <c r="EJ48" s="436"/>
      <c r="EK48" s="436"/>
      <c r="EL48" s="436"/>
      <c r="EM48" s="436"/>
      <c r="EN48" s="436"/>
      <c r="EO48" s="436"/>
      <c r="EP48" s="436"/>
      <c r="EQ48" s="436"/>
      <c r="ER48" s="436"/>
      <c r="ES48" s="436"/>
      <c r="ET48" s="436"/>
      <c r="EU48" s="436"/>
      <c r="EV48" s="436"/>
      <c r="EW48" s="436"/>
      <c r="EX48" s="436"/>
      <c r="EY48" s="436"/>
      <c r="EZ48" s="436"/>
      <c r="FA48" s="436"/>
      <c r="FB48" s="436"/>
      <c r="FC48" s="436"/>
      <c r="FD48" s="436"/>
      <c r="FE48" s="436"/>
      <c r="FF48" s="436"/>
      <c r="FG48" s="436"/>
      <c r="FH48" s="436"/>
      <c r="FI48" s="436"/>
      <c r="FJ48" s="436"/>
      <c r="FK48" s="436"/>
      <c r="FL48" s="436"/>
      <c r="FM48" s="436"/>
      <c r="FN48" s="436"/>
      <c r="FO48" s="436"/>
      <c r="FP48" s="436"/>
      <c r="FQ48" s="436"/>
      <c r="FR48" s="436"/>
      <c r="FS48" s="436"/>
      <c r="FT48" s="436"/>
      <c r="FU48" s="436"/>
      <c r="FV48" s="436"/>
      <c r="FW48" s="436"/>
      <c r="FX48" s="436"/>
      <c r="FY48" s="436"/>
      <c r="FZ48" s="436"/>
      <c r="GA48" s="436"/>
      <c r="GB48" s="436"/>
      <c r="GC48" s="436"/>
      <c r="GD48" s="436"/>
      <c r="GE48" s="436"/>
      <c r="GF48" s="436"/>
      <c r="GG48" s="436"/>
      <c r="GH48" s="436"/>
      <c r="GI48" s="436"/>
      <c r="GJ48" s="436"/>
      <c r="GK48" s="436"/>
      <c r="GL48" s="436"/>
      <c r="GM48" s="436"/>
      <c r="GN48" s="436"/>
      <c r="GO48" s="436"/>
      <c r="GP48" s="436"/>
      <c r="GQ48" s="436"/>
      <c r="GR48" s="436"/>
      <c r="GS48" s="436"/>
      <c r="GT48" s="436"/>
      <c r="GU48" s="436"/>
      <c r="GV48" s="436"/>
      <c r="GW48" s="436"/>
      <c r="GX48" s="436"/>
      <c r="GY48" s="436"/>
      <c r="GZ48" s="436"/>
      <c r="HA48" s="436"/>
      <c r="HB48" s="436"/>
      <c r="HC48" s="436"/>
      <c r="HD48" s="436"/>
      <c r="HE48" s="436"/>
      <c r="HF48" s="436"/>
      <c r="HG48" s="436"/>
      <c r="HH48" s="436"/>
      <c r="HI48" s="436"/>
      <c r="HJ48" s="436"/>
      <c r="HK48" s="436"/>
      <c r="HL48" s="436"/>
      <c r="HM48" s="436"/>
      <c r="HN48" s="436"/>
      <c r="HO48" s="436"/>
      <c r="HP48" s="436"/>
      <c r="HQ48" s="436"/>
      <c r="HR48" s="436"/>
      <c r="HS48" s="436"/>
      <c r="HT48" s="436"/>
      <c r="HU48" s="436"/>
      <c r="HV48" s="436"/>
      <c r="HW48" s="436"/>
      <c r="HX48" s="436"/>
      <c r="HY48" s="436"/>
      <c r="HZ48" s="436"/>
      <c r="IA48" s="436"/>
      <c r="IB48" s="436"/>
      <c r="IC48" s="436"/>
      <c r="ID48" s="436"/>
      <c r="IE48" s="436"/>
      <c r="IF48" s="436"/>
      <c r="IG48" s="436"/>
      <c r="IH48" s="436"/>
      <c r="II48" s="436"/>
      <c r="IJ48" s="436"/>
      <c r="IK48" s="436"/>
      <c r="IL48" s="436"/>
      <c r="IM48" s="436"/>
      <c r="IN48" s="436"/>
      <c r="IO48" s="436"/>
      <c r="IP48" s="436"/>
      <c r="IQ48" s="436"/>
      <c r="IR48" s="436"/>
      <c r="IS48" s="436"/>
      <c r="IT48" s="436"/>
      <c r="IU48" s="436"/>
    </row>
    <row r="49" s="435" customFormat="true" ht="96.6" hidden="false" customHeight="true" outlineLevel="0" collapsed="false">
      <c r="A49" s="95" t="s">
        <v>625</v>
      </c>
      <c r="B49" s="611" t="s">
        <v>68</v>
      </c>
      <c r="C49" s="432" t="s">
        <v>349</v>
      </c>
      <c r="D49" s="442" t="s">
        <v>390</v>
      </c>
      <c r="E49" s="422" t="s">
        <v>394</v>
      </c>
      <c r="F49" s="423" t="s">
        <v>354</v>
      </c>
      <c r="G49" s="433"/>
      <c r="H49" s="533" t="n">
        <f aca="false">SUM(H50)</f>
        <v>14541</v>
      </c>
      <c r="I49" s="437"/>
      <c r="J49" s="431"/>
      <c r="L49" s="436"/>
      <c r="M49" s="436"/>
      <c r="N49" s="436"/>
      <c r="O49" s="436"/>
      <c r="P49" s="436"/>
      <c r="Q49" s="436"/>
      <c r="R49" s="436"/>
      <c r="S49" s="436"/>
      <c r="T49" s="436"/>
      <c r="U49" s="436"/>
      <c r="V49" s="436"/>
      <c r="W49" s="436"/>
      <c r="X49" s="436"/>
      <c r="Y49" s="436"/>
      <c r="Z49" s="436"/>
      <c r="AA49" s="436"/>
      <c r="AB49" s="436"/>
      <c r="AC49" s="436"/>
      <c r="AD49" s="436"/>
      <c r="AE49" s="436"/>
      <c r="AF49" s="436"/>
      <c r="AG49" s="436"/>
      <c r="AH49" s="436"/>
      <c r="AI49" s="436"/>
      <c r="AJ49" s="436"/>
      <c r="AK49" s="436"/>
      <c r="AL49" s="436"/>
      <c r="AM49" s="436"/>
      <c r="AN49" s="436"/>
      <c r="AO49" s="436"/>
      <c r="AP49" s="436"/>
      <c r="AQ49" s="436"/>
      <c r="AR49" s="436"/>
      <c r="AS49" s="436"/>
      <c r="AT49" s="436"/>
      <c r="AU49" s="436"/>
      <c r="AV49" s="436"/>
      <c r="AW49" s="436"/>
      <c r="AX49" s="436"/>
      <c r="AY49" s="436"/>
      <c r="AZ49" s="436"/>
      <c r="BA49" s="436"/>
      <c r="BB49" s="436"/>
      <c r="BC49" s="436"/>
      <c r="BD49" s="436"/>
      <c r="BE49" s="436"/>
      <c r="BF49" s="436"/>
      <c r="BG49" s="436"/>
      <c r="BH49" s="436"/>
      <c r="BI49" s="436"/>
      <c r="BJ49" s="436"/>
      <c r="BK49" s="436"/>
      <c r="BL49" s="436"/>
      <c r="BM49" s="436"/>
      <c r="BN49" s="436"/>
      <c r="BO49" s="436"/>
      <c r="BP49" s="436"/>
      <c r="BQ49" s="436"/>
      <c r="BR49" s="436"/>
      <c r="BS49" s="436"/>
      <c r="BT49" s="436"/>
      <c r="BU49" s="436"/>
      <c r="BV49" s="436"/>
      <c r="BW49" s="436"/>
      <c r="BX49" s="436"/>
      <c r="BY49" s="436"/>
      <c r="BZ49" s="436"/>
      <c r="CA49" s="436"/>
      <c r="CB49" s="436"/>
      <c r="CC49" s="436"/>
      <c r="CD49" s="436"/>
      <c r="CE49" s="436"/>
      <c r="CF49" s="436"/>
      <c r="CG49" s="436"/>
      <c r="CH49" s="436"/>
      <c r="CI49" s="436"/>
      <c r="CJ49" s="436"/>
      <c r="CK49" s="436"/>
      <c r="CL49" s="436"/>
      <c r="CM49" s="436"/>
      <c r="CN49" s="436"/>
      <c r="CO49" s="436"/>
      <c r="CP49" s="436"/>
      <c r="CQ49" s="436"/>
      <c r="CR49" s="436"/>
      <c r="CS49" s="436"/>
      <c r="CT49" s="436"/>
      <c r="CU49" s="436"/>
      <c r="CV49" s="436"/>
      <c r="CW49" s="436"/>
      <c r="CX49" s="436"/>
      <c r="CY49" s="436"/>
      <c r="CZ49" s="436"/>
      <c r="DA49" s="436"/>
      <c r="DB49" s="436"/>
      <c r="DC49" s="436"/>
      <c r="DD49" s="436"/>
      <c r="DE49" s="436"/>
      <c r="DF49" s="436"/>
      <c r="DG49" s="436"/>
      <c r="DH49" s="436"/>
      <c r="DI49" s="436"/>
      <c r="DJ49" s="436"/>
      <c r="DK49" s="436"/>
      <c r="DL49" s="436"/>
      <c r="DM49" s="436"/>
      <c r="DN49" s="436"/>
      <c r="DO49" s="436"/>
      <c r="DP49" s="436"/>
      <c r="DQ49" s="436"/>
      <c r="DR49" s="436"/>
      <c r="DS49" s="436"/>
      <c r="DT49" s="436"/>
      <c r="DU49" s="436"/>
      <c r="DV49" s="436"/>
      <c r="DW49" s="436"/>
      <c r="DX49" s="436"/>
      <c r="DY49" s="436"/>
      <c r="DZ49" s="436"/>
      <c r="EA49" s="436"/>
      <c r="EB49" s="436"/>
      <c r="EC49" s="436"/>
      <c r="ED49" s="436"/>
      <c r="EE49" s="436"/>
      <c r="EF49" s="436"/>
      <c r="EG49" s="436"/>
      <c r="EH49" s="436"/>
      <c r="EI49" s="436"/>
      <c r="EJ49" s="436"/>
      <c r="EK49" s="436"/>
      <c r="EL49" s="436"/>
      <c r="EM49" s="436"/>
      <c r="EN49" s="436"/>
      <c r="EO49" s="436"/>
      <c r="EP49" s="436"/>
      <c r="EQ49" s="436"/>
      <c r="ER49" s="436"/>
      <c r="ES49" s="436"/>
      <c r="ET49" s="436"/>
      <c r="EU49" s="436"/>
      <c r="EV49" s="436"/>
      <c r="EW49" s="436"/>
      <c r="EX49" s="436"/>
      <c r="EY49" s="436"/>
      <c r="EZ49" s="436"/>
      <c r="FA49" s="436"/>
      <c r="FB49" s="436"/>
      <c r="FC49" s="436"/>
      <c r="FD49" s="436"/>
      <c r="FE49" s="436"/>
      <c r="FF49" s="436"/>
      <c r="FG49" s="436"/>
      <c r="FH49" s="436"/>
      <c r="FI49" s="436"/>
      <c r="FJ49" s="436"/>
      <c r="FK49" s="436"/>
      <c r="FL49" s="436"/>
      <c r="FM49" s="436"/>
      <c r="FN49" s="436"/>
      <c r="FO49" s="436"/>
      <c r="FP49" s="436"/>
      <c r="FQ49" s="436"/>
      <c r="FR49" s="436"/>
      <c r="FS49" s="436"/>
      <c r="FT49" s="436"/>
      <c r="FU49" s="436"/>
      <c r="FV49" s="436"/>
      <c r="FW49" s="436"/>
      <c r="FX49" s="436"/>
      <c r="FY49" s="436"/>
      <c r="FZ49" s="436"/>
      <c r="GA49" s="436"/>
      <c r="GB49" s="436"/>
      <c r="GC49" s="436"/>
      <c r="GD49" s="436"/>
      <c r="GE49" s="436"/>
      <c r="GF49" s="436"/>
      <c r="GG49" s="436"/>
      <c r="GH49" s="436"/>
      <c r="GI49" s="436"/>
      <c r="GJ49" s="436"/>
      <c r="GK49" s="436"/>
      <c r="GL49" s="436"/>
      <c r="GM49" s="436"/>
      <c r="GN49" s="436"/>
      <c r="GO49" s="436"/>
      <c r="GP49" s="436"/>
      <c r="GQ49" s="436"/>
      <c r="GR49" s="436"/>
      <c r="GS49" s="436"/>
      <c r="GT49" s="436"/>
      <c r="GU49" s="436"/>
      <c r="GV49" s="436"/>
      <c r="GW49" s="436"/>
      <c r="GX49" s="436"/>
      <c r="GY49" s="436"/>
      <c r="GZ49" s="436"/>
      <c r="HA49" s="436"/>
      <c r="HB49" s="436"/>
      <c r="HC49" s="436"/>
      <c r="HD49" s="436"/>
      <c r="HE49" s="436"/>
      <c r="HF49" s="436"/>
      <c r="HG49" s="436"/>
      <c r="HH49" s="436"/>
      <c r="HI49" s="436"/>
      <c r="HJ49" s="436"/>
      <c r="HK49" s="436"/>
      <c r="HL49" s="436"/>
      <c r="HM49" s="436"/>
      <c r="HN49" s="436"/>
      <c r="HO49" s="436"/>
      <c r="HP49" s="436"/>
      <c r="HQ49" s="436"/>
      <c r="HR49" s="436"/>
      <c r="HS49" s="436"/>
      <c r="HT49" s="436"/>
      <c r="HU49" s="436"/>
      <c r="HV49" s="436"/>
      <c r="HW49" s="436"/>
      <c r="HX49" s="436"/>
      <c r="HY49" s="436"/>
      <c r="HZ49" s="436"/>
      <c r="IA49" s="436"/>
      <c r="IB49" s="436"/>
      <c r="IC49" s="436"/>
      <c r="ID49" s="436"/>
      <c r="IE49" s="436"/>
      <c r="IF49" s="436"/>
      <c r="IG49" s="436"/>
      <c r="IH49" s="436"/>
      <c r="II49" s="436"/>
      <c r="IJ49" s="436"/>
      <c r="IK49" s="436"/>
      <c r="IL49" s="436"/>
      <c r="IM49" s="436"/>
      <c r="IN49" s="436"/>
      <c r="IO49" s="436"/>
      <c r="IP49" s="436"/>
      <c r="IQ49" s="436"/>
      <c r="IR49" s="436"/>
      <c r="IS49" s="436"/>
      <c r="IT49" s="436"/>
      <c r="IU49" s="436"/>
    </row>
    <row r="50" s="435" customFormat="true" ht="51" hidden="false" customHeight="true" outlineLevel="0" collapsed="false">
      <c r="A50" s="95" t="s">
        <v>501</v>
      </c>
      <c r="B50" s="611" t="s">
        <v>68</v>
      </c>
      <c r="C50" s="432" t="s">
        <v>349</v>
      </c>
      <c r="D50" s="442" t="s">
        <v>390</v>
      </c>
      <c r="E50" s="422" t="s">
        <v>394</v>
      </c>
      <c r="F50" s="423" t="s">
        <v>368</v>
      </c>
      <c r="G50" s="433"/>
      <c r="H50" s="533" t="n">
        <f aca="false">SUM(H51)</f>
        <v>14541</v>
      </c>
      <c r="I50" s="437"/>
      <c r="J50" s="431"/>
      <c r="L50" s="436"/>
      <c r="M50" s="436"/>
      <c r="N50" s="436"/>
      <c r="O50" s="436"/>
      <c r="P50" s="436"/>
      <c r="Q50" s="436"/>
      <c r="R50" s="436"/>
      <c r="S50" s="436"/>
      <c r="T50" s="436"/>
      <c r="U50" s="436"/>
      <c r="V50" s="436"/>
      <c r="W50" s="436"/>
      <c r="X50" s="436"/>
      <c r="Y50" s="436"/>
      <c r="Z50" s="436"/>
      <c r="AA50" s="436"/>
      <c r="AB50" s="436"/>
      <c r="AC50" s="436"/>
      <c r="AD50" s="436"/>
      <c r="AE50" s="436"/>
      <c r="AF50" s="436"/>
      <c r="AG50" s="436"/>
      <c r="AH50" s="436"/>
      <c r="AI50" s="436"/>
      <c r="AJ50" s="436"/>
      <c r="AK50" s="436"/>
      <c r="AL50" s="436"/>
      <c r="AM50" s="436"/>
      <c r="AN50" s="436"/>
      <c r="AO50" s="436"/>
      <c r="AP50" s="436"/>
      <c r="AQ50" s="436"/>
      <c r="AR50" s="436"/>
      <c r="AS50" s="436"/>
      <c r="AT50" s="436"/>
      <c r="AU50" s="436"/>
      <c r="AV50" s="436"/>
      <c r="AW50" s="436"/>
      <c r="AX50" s="436"/>
      <c r="AY50" s="436"/>
      <c r="AZ50" s="436"/>
      <c r="BA50" s="436"/>
      <c r="BB50" s="436"/>
      <c r="BC50" s="436"/>
      <c r="BD50" s="436"/>
      <c r="BE50" s="436"/>
      <c r="BF50" s="436"/>
      <c r="BG50" s="436"/>
      <c r="BH50" s="436"/>
      <c r="BI50" s="436"/>
      <c r="BJ50" s="436"/>
      <c r="BK50" s="436"/>
      <c r="BL50" s="436"/>
      <c r="BM50" s="436"/>
      <c r="BN50" s="436"/>
      <c r="BO50" s="436"/>
      <c r="BP50" s="436"/>
      <c r="BQ50" s="436"/>
      <c r="BR50" s="436"/>
      <c r="BS50" s="436"/>
      <c r="BT50" s="436"/>
      <c r="BU50" s="436"/>
      <c r="BV50" s="436"/>
      <c r="BW50" s="436"/>
      <c r="BX50" s="436"/>
      <c r="BY50" s="436"/>
      <c r="BZ50" s="436"/>
      <c r="CA50" s="436"/>
      <c r="CB50" s="436"/>
      <c r="CC50" s="436"/>
      <c r="CD50" s="436"/>
      <c r="CE50" s="436"/>
      <c r="CF50" s="436"/>
      <c r="CG50" s="436"/>
      <c r="CH50" s="436"/>
      <c r="CI50" s="436"/>
      <c r="CJ50" s="436"/>
      <c r="CK50" s="436"/>
      <c r="CL50" s="436"/>
      <c r="CM50" s="436"/>
      <c r="CN50" s="436"/>
      <c r="CO50" s="436"/>
      <c r="CP50" s="436"/>
      <c r="CQ50" s="436"/>
      <c r="CR50" s="436"/>
      <c r="CS50" s="436"/>
      <c r="CT50" s="436"/>
      <c r="CU50" s="436"/>
      <c r="CV50" s="436"/>
      <c r="CW50" s="436"/>
      <c r="CX50" s="436"/>
      <c r="CY50" s="436"/>
      <c r="CZ50" s="436"/>
      <c r="DA50" s="436"/>
      <c r="DB50" s="436"/>
      <c r="DC50" s="436"/>
      <c r="DD50" s="436"/>
      <c r="DE50" s="436"/>
      <c r="DF50" s="436"/>
      <c r="DG50" s="436"/>
      <c r="DH50" s="436"/>
      <c r="DI50" s="436"/>
      <c r="DJ50" s="436"/>
      <c r="DK50" s="436"/>
      <c r="DL50" s="436"/>
      <c r="DM50" s="436"/>
      <c r="DN50" s="436"/>
      <c r="DO50" s="436"/>
      <c r="DP50" s="436"/>
      <c r="DQ50" s="436"/>
      <c r="DR50" s="436"/>
      <c r="DS50" s="436"/>
      <c r="DT50" s="436"/>
      <c r="DU50" s="436"/>
      <c r="DV50" s="436"/>
      <c r="DW50" s="436"/>
      <c r="DX50" s="436"/>
      <c r="DY50" s="436"/>
      <c r="DZ50" s="436"/>
      <c r="EA50" s="436"/>
      <c r="EB50" s="436"/>
      <c r="EC50" s="436"/>
      <c r="ED50" s="436"/>
      <c r="EE50" s="436"/>
      <c r="EF50" s="436"/>
      <c r="EG50" s="436"/>
      <c r="EH50" s="436"/>
      <c r="EI50" s="436"/>
      <c r="EJ50" s="436"/>
      <c r="EK50" s="436"/>
      <c r="EL50" s="436"/>
      <c r="EM50" s="436"/>
      <c r="EN50" s="436"/>
      <c r="EO50" s="436"/>
      <c r="EP50" s="436"/>
      <c r="EQ50" s="436"/>
      <c r="ER50" s="436"/>
      <c r="ES50" s="436"/>
      <c r="ET50" s="436"/>
      <c r="EU50" s="436"/>
      <c r="EV50" s="436"/>
      <c r="EW50" s="436"/>
      <c r="EX50" s="436"/>
      <c r="EY50" s="436"/>
      <c r="EZ50" s="436"/>
      <c r="FA50" s="436"/>
      <c r="FB50" s="436"/>
      <c r="FC50" s="436"/>
      <c r="FD50" s="436"/>
      <c r="FE50" s="436"/>
      <c r="FF50" s="436"/>
      <c r="FG50" s="436"/>
      <c r="FH50" s="436"/>
      <c r="FI50" s="436"/>
      <c r="FJ50" s="436"/>
      <c r="FK50" s="436"/>
      <c r="FL50" s="436"/>
      <c r="FM50" s="436"/>
      <c r="FN50" s="436"/>
      <c r="FO50" s="436"/>
      <c r="FP50" s="436"/>
      <c r="FQ50" s="436"/>
      <c r="FR50" s="436"/>
      <c r="FS50" s="436"/>
      <c r="FT50" s="436"/>
      <c r="FU50" s="436"/>
      <c r="FV50" s="436"/>
      <c r="FW50" s="436"/>
      <c r="FX50" s="436"/>
      <c r="FY50" s="436"/>
      <c r="FZ50" s="436"/>
      <c r="GA50" s="436"/>
      <c r="GB50" s="436"/>
      <c r="GC50" s="436"/>
      <c r="GD50" s="436"/>
      <c r="GE50" s="436"/>
      <c r="GF50" s="436"/>
      <c r="GG50" s="436"/>
      <c r="GH50" s="436"/>
      <c r="GI50" s="436"/>
      <c r="GJ50" s="436"/>
      <c r="GK50" s="436"/>
      <c r="GL50" s="436"/>
      <c r="GM50" s="436"/>
      <c r="GN50" s="436"/>
      <c r="GO50" s="436"/>
      <c r="GP50" s="436"/>
      <c r="GQ50" s="436"/>
      <c r="GR50" s="436"/>
      <c r="GS50" s="436"/>
      <c r="GT50" s="436"/>
      <c r="GU50" s="436"/>
      <c r="GV50" s="436"/>
      <c r="GW50" s="436"/>
      <c r="GX50" s="436"/>
      <c r="GY50" s="436"/>
      <c r="GZ50" s="436"/>
      <c r="HA50" s="436"/>
      <c r="HB50" s="436"/>
      <c r="HC50" s="436"/>
      <c r="HD50" s="436"/>
      <c r="HE50" s="436"/>
      <c r="HF50" s="436"/>
      <c r="HG50" s="436"/>
      <c r="HH50" s="436"/>
      <c r="HI50" s="436"/>
      <c r="HJ50" s="436"/>
      <c r="HK50" s="436"/>
      <c r="HL50" s="436"/>
      <c r="HM50" s="436"/>
      <c r="HN50" s="436"/>
      <c r="HO50" s="436"/>
      <c r="HP50" s="436"/>
      <c r="HQ50" s="436"/>
      <c r="HR50" s="436"/>
      <c r="HS50" s="436"/>
      <c r="HT50" s="436"/>
      <c r="HU50" s="436"/>
      <c r="HV50" s="436"/>
      <c r="HW50" s="436"/>
      <c r="HX50" s="436"/>
      <c r="HY50" s="436"/>
      <c r="HZ50" s="436"/>
      <c r="IA50" s="436"/>
      <c r="IB50" s="436"/>
      <c r="IC50" s="436"/>
      <c r="ID50" s="436"/>
      <c r="IE50" s="436"/>
      <c r="IF50" s="436"/>
      <c r="IG50" s="436"/>
      <c r="IH50" s="436"/>
      <c r="II50" s="436"/>
      <c r="IJ50" s="436"/>
      <c r="IK50" s="436"/>
      <c r="IL50" s="436"/>
      <c r="IM50" s="436"/>
      <c r="IN50" s="436"/>
      <c r="IO50" s="436"/>
      <c r="IP50" s="436"/>
      <c r="IQ50" s="436"/>
      <c r="IR50" s="436"/>
      <c r="IS50" s="436"/>
      <c r="IT50" s="436"/>
      <c r="IU50" s="436"/>
    </row>
    <row r="51" s="435" customFormat="true" ht="31.5" hidden="false" customHeight="false" outlineLevel="0" collapsed="false">
      <c r="A51" s="399" t="s">
        <v>396</v>
      </c>
      <c r="B51" s="1015" t="s">
        <v>68</v>
      </c>
      <c r="C51" s="432" t="s">
        <v>349</v>
      </c>
      <c r="D51" s="442" t="s">
        <v>390</v>
      </c>
      <c r="E51" s="422" t="s">
        <v>394</v>
      </c>
      <c r="F51" s="423" t="s">
        <v>397</v>
      </c>
      <c r="G51" s="433"/>
      <c r="H51" s="1021" t="n">
        <f aca="false">SUM(H52:H53)</f>
        <v>14541</v>
      </c>
      <c r="I51" s="437"/>
      <c r="J51" s="431"/>
      <c r="L51" s="436"/>
      <c r="M51" s="436"/>
      <c r="N51" s="436"/>
      <c r="O51" s="436"/>
      <c r="P51" s="436"/>
      <c r="Q51" s="436"/>
      <c r="R51" s="436"/>
      <c r="S51" s="436"/>
      <c r="T51" s="436"/>
      <c r="U51" s="436"/>
      <c r="V51" s="436"/>
      <c r="W51" s="436"/>
      <c r="X51" s="436"/>
      <c r="Y51" s="436"/>
      <c r="Z51" s="436"/>
      <c r="AA51" s="436"/>
      <c r="AB51" s="436"/>
      <c r="AC51" s="436"/>
      <c r="AD51" s="436"/>
      <c r="AE51" s="436"/>
      <c r="AF51" s="436"/>
      <c r="AG51" s="436"/>
      <c r="AH51" s="436"/>
      <c r="AI51" s="436"/>
      <c r="AJ51" s="436"/>
      <c r="AK51" s="436"/>
      <c r="AL51" s="436"/>
      <c r="AM51" s="436"/>
      <c r="AN51" s="436"/>
      <c r="AO51" s="436"/>
      <c r="AP51" s="436"/>
      <c r="AQ51" s="436"/>
      <c r="AR51" s="436"/>
      <c r="AS51" s="436"/>
      <c r="AT51" s="436"/>
      <c r="AU51" s="436"/>
      <c r="AV51" s="436"/>
      <c r="AW51" s="436"/>
      <c r="AX51" s="436"/>
      <c r="AY51" s="436"/>
      <c r="AZ51" s="436"/>
      <c r="BA51" s="436"/>
      <c r="BB51" s="436"/>
      <c r="BC51" s="436"/>
      <c r="BD51" s="436"/>
      <c r="BE51" s="436"/>
      <c r="BF51" s="436"/>
      <c r="BG51" s="436"/>
      <c r="BH51" s="436"/>
      <c r="BI51" s="436"/>
      <c r="BJ51" s="436"/>
      <c r="BK51" s="436"/>
      <c r="BL51" s="436"/>
      <c r="BM51" s="436"/>
      <c r="BN51" s="436"/>
      <c r="BO51" s="436"/>
      <c r="BP51" s="436"/>
      <c r="BQ51" s="436"/>
      <c r="BR51" s="436"/>
      <c r="BS51" s="436"/>
      <c r="BT51" s="436"/>
      <c r="BU51" s="436"/>
      <c r="BV51" s="436"/>
      <c r="BW51" s="436"/>
      <c r="BX51" s="436"/>
      <c r="BY51" s="436"/>
      <c r="BZ51" s="436"/>
      <c r="CA51" s="436"/>
      <c r="CB51" s="436"/>
      <c r="CC51" s="436"/>
      <c r="CD51" s="436"/>
      <c r="CE51" s="436"/>
      <c r="CF51" s="436"/>
      <c r="CG51" s="436"/>
      <c r="CH51" s="436"/>
      <c r="CI51" s="436"/>
      <c r="CJ51" s="436"/>
      <c r="CK51" s="436"/>
      <c r="CL51" s="436"/>
      <c r="CM51" s="436"/>
      <c r="CN51" s="436"/>
      <c r="CO51" s="436"/>
      <c r="CP51" s="436"/>
      <c r="CQ51" s="436"/>
      <c r="CR51" s="436"/>
      <c r="CS51" s="436"/>
      <c r="CT51" s="436"/>
      <c r="CU51" s="436"/>
      <c r="CV51" s="436"/>
      <c r="CW51" s="436"/>
      <c r="CX51" s="436"/>
      <c r="CY51" s="436"/>
      <c r="CZ51" s="436"/>
      <c r="DA51" s="436"/>
      <c r="DB51" s="436"/>
      <c r="DC51" s="436"/>
      <c r="DD51" s="436"/>
      <c r="DE51" s="436"/>
      <c r="DF51" s="436"/>
      <c r="DG51" s="436"/>
      <c r="DH51" s="436"/>
      <c r="DI51" s="436"/>
      <c r="DJ51" s="436"/>
      <c r="DK51" s="436"/>
      <c r="DL51" s="436"/>
      <c r="DM51" s="436"/>
      <c r="DN51" s="436"/>
      <c r="DO51" s="436"/>
      <c r="DP51" s="436"/>
      <c r="DQ51" s="436"/>
      <c r="DR51" s="436"/>
      <c r="DS51" s="436"/>
      <c r="DT51" s="436"/>
      <c r="DU51" s="436"/>
      <c r="DV51" s="436"/>
      <c r="DW51" s="436"/>
      <c r="DX51" s="436"/>
      <c r="DY51" s="436"/>
      <c r="DZ51" s="436"/>
      <c r="EA51" s="436"/>
      <c r="EB51" s="436"/>
      <c r="EC51" s="436"/>
      <c r="ED51" s="436"/>
      <c r="EE51" s="436"/>
      <c r="EF51" s="436"/>
      <c r="EG51" s="436"/>
      <c r="EH51" s="436"/>
      <c r="EI51" s="436"/>
      <c r="EJ51" s="436"/>
      <c r="EK51" s="436"/>
      <c r="EL51" s="436"/>
      <c r="EM51" s="436"/>
      <c r="EN51" s="436"/>
      <c r="EO51" s="436"/>
      <c r="EP51" s="436"/>
      <c r="EQ51" s="436"/>
      <c r="ER51" s="436"/>
      <c r="ES51" s="436"/>
      <c r="ET51" s="436"/>
      <c r="EU51" s="436"/>
      <c r="EV51" s="436"/>
      <c r="EW51" s="436"/>
      <c r="EX51" s="436"/>
      <c r="EY51" s="436"/>
      <c r="EZ51" s="436"/>
      <c r="FA51" s="436"/>
      <c r="FB51" s="436"/>
      <c r="FC51" s="436"/>
      <c r="FD51" s="436"/>
      <c r="FE51" s="436"/>
      <c r="FF51" s="436"/>
      <c r="FG51" s="436"/>
      <c r="FH51" s="436"/>
      <c r="FI51" s="436"/>
      <c r="FJ51" s="436"/>
      <c r="FK51" s="436"/>
      <c r="FL51" s="436"/>
      <c r="FM51" s="436"/>
      <c r="FN51" s="436"/>
      <c r="FO51" s="436"/>
      <c r="FP51" s="436"/>
      <c r="FQ51" s="436"/>
      <c r="FR51" s="436"/>
      <c r="FS51" s="436"/>
      <c r="FT51" s="436"/>
      <c r="FU51" s="436"/>
      <c r="FV51" s="436"/>
      <c r="FW51" s="436"/>
      <c r="FX51" s="436"/>
      <c r="FY51" s="436"/>
      <c r="FZ51" s="436"/>
      <c r="GA51" s="436"/>
      <c r="GB51" s="436"/>
      <c r="GC51" s="436"/>
      <c r="GD51" s="436"/>
      <c r="GE51" s="436"/>
      <c r="GF51" s="436"/>
      <c r="GG51" s="436"/>
      <c r="GH51" s="436"/>
      <c r="GI51" s="436"/>
      <c r="GJ51" s="436"/>
      <c r="GK51" s="436"/>
      <c r="GL51" s="436"/>
      <c r="GM51" s="436"/>
      <c r="GN51" s="436"/>
      <c r="GO51" s="436"/>
      <c r="GP51" s="436"/>
      <c r="GQ51" s="436"/>
      <c r="GR51" s="436"/>
      <c r="GS51" s="436"/>
      <c r="GT51" s="436"/>
      <c r="GU51" s="436"/>
      <c r="GV51" s="436"/>
      <c r="GW51" s="436"/>
      <c r="GX51" s="436"/>
      <c r="GY51" s="436"/>
      <c r="GZ51" s="436"/>
      <c r="HA51" s="436"/>
      <c r="HB51" s="436"/>
      <c r="HC51" s="436"/>
      <c r="HD51" s="436"/>
      <c r="HE51" s="436"/>
      <c r="HF51" s="436"/>
      <c r="HG51" s="436"/>
      <c r="HH51" s="436"/>
      <c r="HI51" s="436"/>
      <c r="HJ51" s="436"/>
      <c r="HK51" s="436"/>
      <c r="HL51" s="436"/>
      <c r="HM51" s="436"/>
      <c r="HN51" s="436"/>
      <c r="HO51" s="436"/>
      <c r="HP51" s="436"/>
      <c r="HQ51" s="436"/>
      <c r="HR51" s="436"/>
      <c r="HS51" s="436"/>
      <c r="HT51" s="436"/>
      <c r="HU51" s="436"/>
      <c r="HV51" s="436"/>
      <c r="HW51" s="436"/>
      <c r="HX51" s="436"/>
      <c r="HY51" s="436"/>
      <c r="HZ51" s="436"/>
      <c r="IA51" s="436"/>
      <c r="IB51" s="436"/>
      <c r="IC51" s="436"/>
      <c r="ID51" s="436"/>
      <c r="IE51" s="436"/>
      <c r="IF51" s="436"/>
      <c r="IG51" s="436"/>
      <c r="IH51" s="436"/>
      <c r="II51" s="436"/>
      <c r="IJ51" s="436"/>
      <c r="IK51" s="436"/>
      <c r="IL51" s="436"/>
      <c r="IM51" s="436"/>
      <c r="IN51" s="436"/>
      <c r="IO51" s="436"/>
      <c r="IP51" s="436"/>
      <c r="IQ51" s="436"/>
      <c r="IR51" s="436"/>
      <c r="IS51" s="436"/>
      <c r="IT51" s="436"/>
      <c r="IU51" s="436"/>
    </row>
    <row r="52" s="435" customFormat="true" ht="63" hidden="false" customHeight="false" outlineLevel="0" collapsed="false">
      <c r="A52" s="92" t="s">
        <v>359</v>
      </c>
      <c r="B52" s="611" t="s">
        <v>68</v>
      </c>
      <c r="C52" s="432" t="s">
        <v>349</v>
      </c>
      <c r="D52" s="442" t="s">
        <v>390</v>
      </c>
      <c r="E52" s="422" t="s">
        <v>394</v>
      </c>
      <c r="F52" s="423" t="s">
        <v>397</v>
      </c>
      <c r="G52" s="433" t="s">
        <v>360</v>
      </c>
      <c r="H52" s="1014" t="n">
        <v>14541</v>
      </c>
      <c r="I52" s="437"/>
      <c r="J52" s="431"/>
      <c r="L52" s="436"/>
      <c r="M52" s="436"/>
      <c r="N52" s="436"/>
      <c r="O52" s="436"/>
      <c r="P52" s="436"/>
      <c r="Q52" s="436"/>
      <c r="R52" s="436"/>
      <c r="S52" s="436"/>
      <c r="T52" s="436"/>
      <c r="U52" s="436"/>
      <c r="V52" s="436"/>
      <c r="W52" s="436"/>
      <c r="X52" s="436"/>
      <c r="Y52" s="436"/>
      <c r="Z52" s="436"/>
      <c r="AA52" s="436"/>
      <c r="AB52" s="436"/>
      <c r="AC52" s="436"/>
      <c r="AD52" s="436"/>
      <c r="AE52" s="436"/>
      <c r="AF52" s="436"/>
      <c r="AG52" s="436"/>
      <c r="AH52" s="436"/>
      <c r="AI52" s="436"/>
      <c r="AJ52" s="436"/>
      <c r="AK52" s="436"/>
      <c r="AL52" s="436"/>
      <c r="AM52" s="436"/>
      <c r="AN52" s="436"/>
      <c r="AO52" s="436"/>
      <c r="AP52" s="436"/>
      <c r="AQ52" s="436"/>
      <c r="AR52" s="436"/>
      <c r="AS52" s="436"/>
      <c r="AT52" s="436"/>
      <c r="AU52" s="436"/>
      <c r="AV52" s="436"/>
      <c r="AW52" s="436"/>
      <c r="AX52" s="436"/>
      <c r="AY52" s="436"/>
      <c r="AZ52" s="436"/>
      <c r="BA52" s="436"/>
      <c r="BB52" s="436"/>
      <c r="BC52" s="436"/>
      <c r="BD52" s="436"/>
      <c r="BE52" s="436"/>
      <c r="BF52" s="436"/>
      <c r="BG52" s="436"/>
      <c r="BH52" s="436"/>
      <c r="BI52" s="436"/>
      <c r="BJ52" s="436"/>
      <c r="BK52" s="436"/>
      <c r="BL52" s="436"/>
      <c r="BM52" s="436"/>
      <c r="BN52" s="436"/>
      <c r="BO52" s="436"/>
      <c r="BP52" s="436"/>
      <c r="BQ52" s="436"/>
      <c r="BR52" s="436"/>
      <c r="BS52" s="436"/>
      <c r="BT52" s="436"/>
      <c r="BU52" s="436"/>
      <c r="BV52" s="436"/>
      <c r="BW52" s="436"/>
      <c r="BX52" s="436"/>
      <c r="BY52" s="436"/>
      <c r="BZ52" s="436"/>
      <c r="CA52" s="436"/>
      <c r="CB52" s="436"/>
      <c r="CC52" s="436"/>
      <c r="CD52" s="436"/>
      <c r="CE52" s="436"/>
      <c r="CF52" s="436"/>
      <c r="CG52" s="436"/>
      <c r="CH52" s="436"/>
      <c r="CI52" s="436"/>
      <c r="CJ52" s="436"/>
      <c r="CK52" s="436"/>
      <c r="CL52" s="436"/>
      <c r="CM52" s="436"/>
      <c r="CN52" s="436"/>
      <c r="CO52" s="436"/>
      <c r="CP52" s="436"/>
      <c r="CQ52" s="436"/>
      <c r="CR52" s="436"/>
      <c r="CS52" s="436"/>
      <c r="CT52" s="436"/>
      <c r="CU52" s="436"/>
      <c r="CV52" s="436"/>
      <c r="CW52" s="436"/>
      <c r="CX52" s="436"/>
      <c r="CY52" s="436"/>
      <c r="CZ52" s="436"/>
      <c r="DA52" s="436"/>
      <c r="DB52" s="436"/>
      <c r="DC52" s="436"/>
      <c r="DD52" s="436"/>
      <c r="DE52" s="436"/>
      <c r="DF52" s="436"/>
      <c r="DG52" s="436"/>
      <c r="DH52" s="436"/>
      <c r="DI52" s="436"/>
      <c r="DJ52" s="436"/>
      <c r="DK52" s="436"/>
      <c r="DL52" s="436"/>
      <c r="DM52" s="436"/>
      <c r="DN52" s="436"/>
      <c r="DO52" s="436"/>
      <c r="DP52" s="436"/>
      <c r="DQ52" s="436"/>
      <c r="DR52" s="436"/>
      <c r="DS52" s="436"/>
      <c r="DT52" s="436"/>
      <c r="DU52" s="436"/>
      <c r="DV52" s="436"/>
      <c r="DW52" s="436"/>
      <c r="DX52" s="436"/>
      <c r="DY52" s="436"/>
      <c r="DZ52" s="436"/>
      <c r="EA52" s="436"/>
      <c r="EB52" s="436"/>
      <c r="EC52" s="436"/>
      <c r="ED52" s="436"/>
      <c r="EE52" s="436"/>
      <c r="EF52" s="436"/>
      <c r="EG52" s="436"/>
      <c r="EH52" s="436"/>
      <c r="EI52" s="436"/>
      <c r="EJ52" s="436"/>
      <c r="EK52" s="436"/>
      <c r="EL52" s="436"/>
      <c r="EM52" s="436"/>
      <c r="EN52" s="436"/>
      <c r="EO52" s="436"/>
      <c r="EP52" s="436"/>
      <c r="EQ52" s="436"/>
      <c r="ER52" s="436"/>
      <c r="ES52" s="436"/>
      <c r="ET52" s="436"/>
      <c r="EU52" s="436"/>
      <c r="EV52" s="436"/>
      <c r="EW52" s="436"/>
      <c r="EX52" s="436"/>
      <c r="EY52" s="436"/>
      <c r="EZ52" s="436"/>
      <c r="FA52" s="436"/>
      <c r="FB52" s="436"/>
      <c r="FC52" s="436"/>
      <c r="FD52" s="436"/>
      <c r="FE52" s="436"/>
      <c r="FF52" s="436"/>
      <c r="FG52" s="436"/>
      <c r="FH52" s="436"/>
      <c r="FI52" s="436"/>
      <c r="FJ52" s="436"/>
      <c r="FK52" s="436"/>
      <c r="FL52" s="436"/>
      <c r="FM52" s="436"/>
      <c r="FN52" s="436"/>
      <c r="FO52" s="436"/>
      <c r="FP52" s="436"/>
      <c r="FQ52" s="436"/>
      <c r="FR52" s="436"/>
      <c r="FS52" s="436"/>
      <c r="FT52" s="436"/>
      <c r="FU52" s="436"/>
      <c r="FV52" s="436"/>
      <c r="FW52" s="436"/>
      <c r="FX52" s="436"/>
      <c r="FY52" s="436"/>
      <c r="FZ52" s="436"/>
      <c r="GA52" s="436"/>
      <c r="GB52" s="436"/>
      <c r="GC52" s="436"/>
      <c r="GD52" s="436"/>
      <c r="GE52" s="436"/>
      <c r="GF52" s="436"/>
      <c r="GG52" s="436"/>
      <c r="GH52" s="436"/>
      <c r="GI52" s="436"/>
      <c r="GJ52" s="436"/>
      <c r="GK52" s="436"/>
      <c r="GL52" s="436"/>
      <c r="GM52" s="436"/>
      <c r="GN52" s="436"/>
      <c r="GO52" s="436"/>
      <c r="GP52" s="436"/>
      <c r="GQ52" s="436"/>
      <c r="GR52" s="436"/>
      <c r="GS52" s="436"/>
      <c r="GT52" s="436"/>
      <c r="GU52" s="436"/>
      <c r="GV52" s="436"/>
      <c r="GW52" s="436"/>
      <c r="GX52" s="436"/>
      <c r="GY52" s="436"/>
      <c r="GZ52" s="436"/>
      <c r="HA52" s="436"/>
      <c r="HB52" s="436"/>
      <c r="HC52" s="436"/>
      <c r="HD52" s="436"/>
      <c r="HE52" s="436"/>
      <c r="HF52" s="436"/>
      <c r="HG52" s="436"/>
      <c r="HH52" s="436"/>
      <c r="HI52" s="436"/>
      <c r="HJ52" s="436"/>
      <c r="HK52" s="436"/>
      <c r="HL52" s="436"/>
      <c r="HM52" s="436"/>
      <c r="HN52" s="436"/>
      <c r="HO52" s="436"/>
      <c r="HP52" s="436"/>
      <c r="HQ52" s="436"/>
      <c r="HR52" s="436"/>
      <c r="HS52" s="436"/>
      <c r="HT52" s="436"/>
      <c r="HU52" s="436"/>
      <c r="HV52" s="436"/>
      <c r="HW52" s="436"/>
      <c r="HX52" s="436"/>
      <c r="HY52" s="436"/>
      <c r="HZ52" s="436"/>
      <c r="IA52" s="436"/>
      <c r="IB52" s="436"/>
      <c r="IC52" s="436"/>
      <c r="ID52" s="436"/>
      <c r="IE52" s="436"/>
      <c r="IF52" s="436"/>
      <c r="IG52" s="436"/>
      <c r="IH52" s="436"/>
      <c r="II52" s="436"/>
      <c r="IJ52" s="436"/>
      <c r="IK52" s="436"/>
      <c r="IL52" s="436"/>
      <c r="IM52" s="436"/>
      <c r="IN52" s="436"/>
      <c r="IO52" s="436"/>
      <c r="IP52" s="436"/>
      <c r="IQ52" s="436"/>
      <c r="IR52" s="436"/>
      <c r="IS52" s="436"/>
      <c r="IT52" s="436"/>
      <c r="IU52" s="436"/>
    </row>
    <row r="53" s="435" customFormat="true" ht="31.5" hidden="true" customHeight="false" outlineLevel="0" collapsed="false">
      <c r="A53" s="84" t="s">
        <v>371</v>
      </c>
      <c r="B53" s="611" t="s">
        <v>68</v>
      </c>
      <c r="C53" s="432" t="s">
        <v>349</v>
      </c>
      <c r="D53" s="442" t="s">
        <v>390</v>
      </c>
      <c r="E53" s="422" t="s">
        <v>394</v>
      </c>
      <c r="F53" s="423" t="s">
        <v>397</v>
      </c>
      <c r="G53" s="433" t="s">
        <v>372</v>
      </c>
      <c r="H53" s="1014" t="n">
        <v>0</v>
      </c>
      <c r="I53" s="437"/>
      <c r="J53" s="431"/>
      <c r="L53" s="436"/>
      <c r="M53" s="436"/>
      <c r="N53" s="436"/>
      <c r="O53" s="436"/>
      <c r="P53" s="436"/>
      <c r="Q53" s="436"/>
      <c r="R53" s="436"/>
      <c r="S53" s="436"/>
      <c r="T53" s="436"/>
      <c r="U53" s="436"/>
      <c r="V53" s="436"/>
      <c r="W53" s="436"/>
      <c r="X53" s="436"/>
      <c r="Y53" s="436"/>
      <c r="Z53" s="436"/>
      <c r="AA53" s="436"/>
      <c r="AB53" s="436"/>
      <c r="AC53" s="436"/>
      <c r="AD53" s="436"/>
      <c r="AE53" s="436"/>
      <c r="AF53" s="436"/>
      <c r="AG53" s="436"/>
      <c r="AH53" s="436"/>
      <c r="AI53" s="436"/>
      <c r="AJ53" s="436"/>
      <c r="AK53" s="436"/>
      <c r="AL53" s="436"/>
      <c r="AM53" s="436"/>
      <c r="AN53" s="436"/>
      <c r="AO53" s="436"/>
      <c r="AP53" s="436"/>
      <c r="AQ53" s="436"/>
      <c r="AR53" s="436"/>
      <c r="AS53" s="436"/>
      <c r="AT53" s="436"/>
      <c r="AU53" s="436"/>
      <c r="AV53" s="436"/>
      <c r="AW53" s="436"/>
      <c r="AX53" s="436"/>
      <c r="AY53" s="436"/>
      <c r="AZ53" s="436"/>
      <c r="BA53" s="436"/>
      <c r="BB53" s="436"/>
      <c r="BC53" s="436"/>
      <c r="BD53" s="436"/>
      <c r="BE53" s="436"/>
      <c r="BF53" s="436"/>
      <c r="BG53" s="436"/>
      <c r="BH53" s="436"/>
      <c r="BI53" s="436"/>
      <c r="BJ53" s="436"/>
      <c r="BK53" s="436"/>
      <c r="BL53" s="436"/>
      <c r="BM53" s="436"/>
      <c r="BN53" s="436"/>
      <c r="BO53" s="436"/>
      <c r="BP53" s="436"/>
      <c r="BQ53" s="436"/>
      <c r="BR53" s="436"/>
      <c r="BS53" s="436"/>
      <c r="BT53" s="436"/>
      <c r="BU53" s="436"/>
      <c r="BV53" s="436"/>
      <c r="BW53" s="436"/>
      <c r="BX53" s="436"/>
      <c r="BY53" s="436"/>
      <c r="BZ53" s="436"/>
      <c r="CA53" s="436"/>
      <c r="CB53" s="436"/>
      <c r="CC53" s="436"/>
      <c r="CD53" s="436"/>
      <c r="CE53" s="436"/>
      <c r="CF53" s="436"/>
      <c r="CG53" s="436"/>
      <c r="CH53" s="436"/>
      <c r="CI53" s="436"/>
      <c r="CJ53" s="436"/>
      <c r="CK53" s="436"/>
      <c r="CL53" s="436"/>
      <c r="CM53" s="436"/>
      <c r="CN53" s="436"/>
      <c r="CO53" s="436"/>
      <c r="CP53" s="436"/>
      <c r="CQ53" s="436"/>
      <c r="CR53" s="436"/>
      <c r="CS53" s="436"/>
      <c r="CT53" s="436"/>
      <c r="CU53" s="436"/>
      <c r="CV53" s="436"/>
      <c r="CW53" s="436"/>
      <c r="CX53" s="436"/>
      <c r="CY53" s="436"/>
      <c r="CZ53" s="436"/>
      <c r="DA53" s="436"/>
      <c r="DB53" s="436"/>
      <c r="DC53" s="436"/>
      <c r="DD53" s="436"/>
      <c r="DE53" s="436"/>
      <c r="DF53" s="436"/>
      <c r="DG53" s="436"/>
      <c r="DH53" s="436"/>
      <c r="DI53" s="436"/>
      <c r="DJ53" s="436"/>
      <c r="DK53" s="436"/>
      <c r="DL53" s="436"/>
      <c r="DM53" s="436"/>
      <c r="DN53" s="436"/>
      <c r="DO53" s="436"/>
      <c r="DP53" s="436"/>
      <c r="DQ53" s="436"/>
      <c r="DR53" s="436"/>
      <c r="DS53" s="436"/>
      <c r="DT53" s="436"/>
      <c r="DU53" s="436"/>
      <c r="DV53" s="436"/>
      <c r="DW53" s="436"/>
      <c r="DX53" s="436"/>
      <c r="DY53" s="436"/>
      <c r="DZ53" s="436"/>
      <c r="EA53" s="436"/>
      <c r="EB53" s="436"/>
      <c r="EC53" s="436"/>
      <c r="ED53" s="436"/>
      <c r="EE53" s="436"/>
      <c r="EF53" s="436"/>
      <c r="EG53" s="436"/>
      <c r="EH53" s="436"/>
      <c r="EI53" s="436"/>
      <c r="EJ53" s="436"/>
      <c r="EK53" s="436"/>
      <c r="EL53" s="436"/>
      <c r="EM53" s="436"/>
      <c r="EN53" s="436"/>
      <c r="EO53" s="436"/>
      <c r="EP53" s="436"/>
      <c r="EQ53" s="436"/>
      <c r="ER53" s="436"/>
      <c r="ES53" s="436"/>
      <c r="ET53" s="436"/>
      <c r="EU53" s="436"/>
      <c r="EV53" s="436"/>
      <c r="EW53" s="436"/>
      <c r="EX53" s="436"/>
      <c r="EY53" s="436"/>
      <c r="EZ53" s="436"/>
      <c r="FA53" s="436"/>
      <c r="FB53" s="436"/>
      <c r="FC53" s="436"/>
      <c r="FD53" s="436"/>
      <c r="FE53" s="436"/>
      <c r="FF53" s="436"/>
      <c r="FG53" s="436"/>
      <c r="FH53" s="436"/>
      <c r="FI53" s="436"/>
      <c r="FJ53" s="436"/>
      <c r="FK53" s="436"/>
      <c r="FL53" s="436"/>
      <c r="FM53" s="436"/>
      <c r="FN53" s="436"/>
      <c r="FO53" s="436"/>
      <c r="FP53" s="436"/>
      <c r="FQ53" s="436"/>
      <c r="FR53" s="436"/>
      <c r="FS53" s="436"/>
      <c r="FT53" s="436"/>
      <c r="FU53" s="436"/>
      <c r="FV53" s="436"/>
      <c r="FW53" s="436"/>
      <c r="FX53" s="436"/>
      <c r="FY53" s="436"/>
      <c r="FZ53" s="436"/>
      <c r="GA53" s="436"/>
      <c r="GB53" s="436"/>
      <c r="GC53" s="436"/>
      <c r="GD53" s="436"/>
      <c r="GE53" s="436"/>
      <c r="GF53" s="436"/>
      <c r="GG53" s="436"/>
      <c r="GH53" s="436"/>
      <c r="GI53" s="436"/>
      <c r="GJ53" s="436"/>
      <c r="GK53" s="436"/>
      <c r="GL53" s="436"/>
      <c r="GM53" s="436"/>
      <c r="GN53" s="436"/>
      <c r="GO53" s="436"/>
      <c r="GP53" s="436"/>
      <c r="GQ53" s="436"/>
      <c r="GR53" s="436"/>
      <c r="GS53" s="436"/>
      <c r="GT53" s="436"/>
      <c r="GU53" s="436"/>
      <c r="GV53" s="436"/>
      <c r="GW53" s="436"/>
      <c r="GX53" s="436"/>
      <c r="GY53" s="436"/>
      <c r="GZ53" s="436"/>
      <c r="HA53" s="436"/>
      <c r="HB53" s="436"/>
      <c r="HC53" s="436"/>
      <c r="HD53" s="436"/>
      <c r="HE53" s="436"/>
      <c r="HF53" s="436"/>
      <c r="HG53" s="436"/>
      <c r="HH53" s="436"/>
      <c r="HI53" s="436"/>
      <c r="HJ53" s="436"/>
      <c r="HK53" s="436"/>
      <c r="HL53" s="436"/>
      <c r="HM53" s="436"/>
      <c r="HN53" s="436"/>
      <c r="HO53" s="436"/>
      <c r="HP53" s="436"/>
      <c r="HQ53" s="436"/>
      <c r="HR53" s="436"/>
      <c r="HS53" s="436"/>
      <c r="HT53" s="436"/>
      <c r="HU53" s="436"/>
      <c r="HV53" s="436"/>
      <c r="HW53" s="436"/>
      <c r="HX53" s="436"/>
      <c r="HY53" s="436"/>
      <c r="HZ53" s="436"/>
      <c r="IA53" s="436"/>
      <c r="IB53" s="436"/>
      <c r="IC53" s="436"/>
      <c r="ID53" s="436"/>
      <c r="IE53" s="436"/>
      <c r="IF53" s="436"/>
      <c r="IG53" s="436"/>
      <c r="IH53" s="436"/>
      <c r="II53" s="436"/>
      <c r="IJ53" s="436"/>
      <c r="IK53" s="436"/>
      <c r="IL53" s="436"/>
      <c r="IM53" s="436"/>
      <c r="IN53" s="436"/>
      <c r="IO53" s="436"/>
      <c r="IP53" s="436"/>
      <c r="IQ53" s="436"/>
      <c r="IR53" s="436"/>
      <c r="IS53" s="436"/>
      <c r="IT53" s="436"/>
      <c r="IU53" s="436"/>
    </row>
    <row r="54" s="435" customFormat="true" ht="115.15" hidden="true" customHeight="true" outlineLevel="0" collapsed="false">
      <c r="A54" s="90" t="s">
        <v>398</v>
      </c>
      <c r="B54" s="611" t="s">
        <v>68</v>
      </c>
      <c r="C54" s="432" t="s">
        <v>349</v>
      </c>
      <c r="D54" s="442" t="s">
        <v>390</v>
      </c>
      <c r="E54" s="422" t="s">
        <v>399</v>
      </c>
      <c r="F54" s="423" t="s">
        <v>354</v>
      </c>
      <c r="G54" s="433"/>
      <c r="H54" s="533" t="n">
        <f aca="false">SUM(H55)</f>
        <v>0</v>
      </c>
      <c r="I54" s="437"/>
      <c r="J54" s="431"/>
      <c r="L54" s="436"/>
      <c r="M54" s="436"/>
      <c r="N54" s="436"/>
      <c r="O54" s="436"/>
      <c r="P54" s="436"/>
      <c r="Q54" s="436"/>
      <c r="R54" s="436"/>
      <c r="S54" s="436"/>
      <c r="T54" s="436"/>
      <c r="U54" s="436"/>
      <c r="V54" s="436"/>
      <c r="W54" s="436"/>
      <c r="X54" s="436"/>
      <c r="Y54" s="436"/>
      <c r="Z54" s="436"/>
      <c r="AA54" s="436"/>
      <c r="AB54" s="436"/>
      <c r="AC54" s="436"/>
      <c r="AD54" s="436"/>
      <c r="AE54" s="436"/>
      <c r="AF54" s="436"/>
      <c r="AG54" s="436"/>
      <c r="AH54" s="436"/>
      <c r="AI54" s="436"/>
      <c r="AJ54" s="436"/>
      <c r="AK54" s="436"/>
      <c r="AL54" s="436"/>
      <c r="AM54" s="436"/>
      <c r="AN54" s="436"/>
      <c r="AO54" s="436"/>
      <c r="AP54" s="436"/>
      <c r="AQ54" s="436"/>
      <c r="AR54" s="436"/>
      <c r="AS54" s="436"/>
      <c r="AT54" s="436"/>
      <c r="AU54" s="436"/>
      <c r="AV54" s="436"/>
      <c r="AW54" s="436"/>
      <c r="AX54" s="436"/>
      <c r="AY54" s="436"/>
      <c r="AZ54" s="436"/>
      <c r="BA54" s="436"/>
      <c r="BB54" s="436"/>
      <c r="BC54" s="436"/>
      <c r="BD54" s="436"/>
      <c r="BE54" s="436"/>
      <c r="BF54" s="436"/>
      <c r="BG54" s="436"/>
      <c r="BH54" s="436"/>
      <c r="BI54" s="436"/>
      <c r="BJ54" s="436"/>
      <c r="BK54" s="436"/>
      <c r="BL54" s="436"/>
      <c r="BM54" s="436"/>
      <c r="BN54" s="436"/>
      <c r="BO54" s="436"/>
      <c r="BP54" s="436"/>
      <c r="BQ54" s="436"/>
      <c r="BR54" s="436"/>
      <c r="BS54" s="436"/>
      <c r="BT54" s="436"/>
      <c r="BU54" s="436"/>
      <c r="BV54" s="436"/>
      <c r="BW54" s="436"/>
      <c r="BX54" s="436"/>
      <c r="BY54" s="436"/>
      <c r="BZ54" s="436"/>
      <c r="CA54" s="436"/>
      <c r="CB54" s="436"/>
      <c r="CC54" s="436"/>
      <c r="CD54" s="436"/>
      <c r="CE54" s="436"/>
      <c r="CF54" s="436"/>
      <c r="CG54" s="436"/>
      <c r="CH54" s="436"/>
      <c r="CI54" s="436"/>
      <c r="CJ54" s="436"/>
      <c r="CK54" s="436"/>
      <c r="CL54" s="436"/>
      <c r="CM54" s="436"/>
      <c r="CN54" s="436"/>
      <c r="CO54" s="436"/>
      <c r="CP54" s="436"/>
      <c r="CQ54" s="436"/>
      <c r="CR54" s="436"/>
      <c r="CS54" s="436"/>
      <c r="CT54" s="436"/>
      <c r="CU54" s="436"/>
      <c r="CV54" s="436"/>
      <c r="CW54" s="436"/>
      <c r="CX54" s="436"/>
      <c r="CY54" s="436"/>
      <c r="CZ54" s="436"/>
      <c r="DA54" s="436"/>
      <c r="DB54" s="436"/>
      <c r="DC54" s="436"/>
      <c r="DD54" s="436"/>
      <c r="DE54" s="436"/>
      <c r="DF54" s="436"/>
      <c r="DG54" s="436"/>
      <c r="DH54" s="436"/>
      <c r="DI54" s="436"/>
      <c r="DJ54" s="436"/>
      <c r="DK54" s="436"/>
      <c r="DL54" s="436"/>
      <c r="DM54" s="436"/>
      <c r="DN54" s="436"/>
      <c r="DO54" s="436"/>
      <c r="DP54" s="436"/>
      <c r="DQ54" s="436"/>
      <c r="DR54" s="436"/>
      <c r="DS54" s="436"/>
      <c r="DT54" s="436"/>
      <c r="DU54" s="436"/>
      <c r="DV54" s="436"/>
      <c r="DW54" s="436"/>
      <c r="DX54" s="436"/>
      <c r="DY54" s="436"/>
      <c r="DZ54" s="436"/>
      <c r="EA54" s="436"/>
      <c r="EB54" s="436"/>
      <c r="EC54" s="436"/>
      <c r="ED54" s="436"/>
      <c r="EE54" s="436"/>
      <c r="EF54" s="436"/>
      <c r="EG54" s="436"/>
      <c r="EH54" s="436"/>
      <c r="EI54" s="436"/>
      <c r="EJ54" s="436"/>
      <c r="EK54" s="436"/>
      <c r="EL54" s="436"/>
      <c r="EM54" s="436"/>
      <c r="EN54" s="436"/>
      <c r="EO54" s="436"/>
      <c r="EP54" s="436"/>
      <c r="EQ54" s="436"/>
      <c r="ER54" s="436"/>
      <c r="ES54" s="436"/>
      <c r="ET54" s="436"/>
      <c r="EU54" s="436"/>
      <c r="EV54" s="436"/>
      <c r="EW54" s="436"/>
      <c r="EX54" s="436"/>
      <c r="EY54" s="436"/>
      <c r="EZ54" s="436"/>
      <c r="FA54" s="436"/>
      <c r="FB54" s="436"/>
      <c r="FC54" s="436"/>
      <c r="FD54" s="436"/>
      <c r="FE54" s="436"/>
      <c r="FF54" s="436"/>
      <c r="FG54" s="436"/>
      <c r="FH54" s="436"/>
      <c r="FI54" s="436"/>
      <c r="FJ54" s="436"/>
      <c r="FK54" s="436"/>
      <c r="FL54" s="436"/>
      <c r="FM54" s="436"/>
      <c r="FN54" s="436"/>
      <c r="FO54" s="436"/>
      <c r="FP54" s="436"/>
      <c r="FQ54" s="436"/>
      <c r="FR54" s="436"/>
      <c r="FS54" s="436"/>
      <c r="FT54" s="436"/>
      <c r="FU54" s="436"/>
      <c r="FV54" s="436"/>
      <c r="FW54" s="436"/>
      <c r="FX54" s="436"/>
      <c r="FY54" s="436"/>
      <c r="FZ54" s="436"/>
      <c r="GA54" s="436"/>
      <c r="GB54" s="436"/>
      <c r="GC54" s="436"/>
      <c r="GD54" s="436"/>
      <c r="GE54" s="436"/>
      <c r="GF54" s="436"/>
      <c r="GG54" s="436"/>
      <c r="GH54" s="436"/>
      <c r="GI54" s="436"/>
      <c r="GJ54" s="436"/>
      <c r="GK54" s="436"/>
      <c r="GL54" s="436"/>
      <c r="GM54" s="436"/>
      <c r="GN54" s="436"/>
      <c r="GO54" s="436"/>
      <c r="GP54" s="436"/>
      <c r="GQ54" s="436"/>
      <c r="GR54" s="436"/>
      <c r="GS54" s="436"/>
      <c r="GT54" s="436"/>
      <c r="GU54" s="436"/>
      <c r="GV54" s="436"/>
      <c r="GW54" s="436"/>
      <c r="GX54" s="436"/>
      <c r="GY54" s="436"/>
      <c r="GZ54" s="436"/>
      <c r="HA54" s="436"/>
      <c r="HB54" s="436"/>
      <c r="HC54" s="436"/>
      <c r="HD54" s="436"/>
      <c r="HE54" s="436"/>
      <c r="HF54" s="436"/>
      <c r="HG54" s="436"/>
      <c r="HH54" s="436"/>
      <c r="HI54" s="436"/>
      <c r="HJ54" s="436"/>
      <c r="HK54" s="436"/>
      <c r="HL54" s="436"/>
      <c r="HM54" s="436"/>
      <c r="HN54" s="436"/>
      <c r="HO54" s="436"/>
      <c r="HP54" s="436"/>
      <c r="HQ54" s="436"/>
      <c r="HR54" s="436"/>
      <c r="HS54" s="436"/>
      <c r="HT54" s="436"/>
      <c r="HU54" s="436"/>
      <c r="HV54" s="436"/>
      <c r="HW54" s="436"/>
      <c r="HX54" s="436"/>
      <c r="HY54" s="436"/>
      <c r="HZ54" s="436"/>
      <c r="IA54" s="436"/>
      <c r="IB54" s="436"/>
      <c r="IC54" s="436"/>
      <c r="ID54" s="436"/>
      <c r="IE54" s="436"/>
      <c r="IF54" s="436"/>
      <c r="IG54" s="436"/>
      <c r="IH54" s="436"/>
      <c r="II54" s="436"/>
      <c r="IJ54" s="436"/>
      <c r="IK54" s="436"/>
      <c r="IL54" s="436"/>
      <c r="IM54" s="436"/>
      <c r="IN54" s="436"/>
      <c r="IO54" s="436"/>
      <c r="IP54" s="436"/>
      <c r="IQ54" s="436"/>
      <c r="IR54" s="436"/>
      <c r="IS54" s="436"/>
      <c r="IT54" s="436"/>
      <c r="IU54" s="436"/>
    </row>
    <row r="55" s="435" customFormat="true" ht="47.25" hidden="true" customHeight="false" outlineLevel="0" collapsed="false">
      <c r="A55" s="95" t="s">
        <v>400</v>
      </c>
      <c r="B55" s="611" t="s">
        <v>68</v>
      </c>
      <c r="C55" s="432" t="s">
        <v>349</v>
      </c>
      <c r="D55" s="442" t="s">
        <v>390</v>
      </c>
      <c r="E55" s="422" t="s">
        <v>430</v>
      </c>
      <c r="F55" s="423" t="s">
        <v>368</v>
      </c>
      <c r="G55" s="433"/>
      <c r="H55" s="533" t="n">
        <f aca="false">SUM(H56)</f>
        <v>0</v>
      </c>
      <c r="I55" s="437"/>
      <c r="J55" s="431"/>
      <c r="L55" s="436"/>
      <c r="M55" s="436"/>
      <c r="N55" s="436"/>
      <c r="O55" s="436"/>
      <c r="P55" s="436"/>
      <c r="Q55" s="436"/>
      <c r="R55" s="436"/>
      <c r="S55" s="436"/>
      <c r="T55" s="436"/>
      <c r="U55" s="436"/>
      <c r="V55" s="436"/>
      <c r="W55" s="436"/>
      <c r="X55" s="436"/>
      <c r="Y55" s="436"/>
      <c r="Z55" s="436"/>
      <c r="AA55" s="436"/>
      <c r="AB55" s="436"/>
      <c r="AC55" s="436"/>
      <c r="AD55" s="436"/>
      <c r="AE55" s="436"/>
      <c r="AF55" s="436"/>
      <c r="AG55" s="436"/>
      <c r="AH55" s="436"/>
      <c r="AI55" s="436"/>
      <c r="AJ55" s="436"/>
      <c r="AK55" s="436"/>
      <c r="AL55" s="436"/>
      <c r="AM55" s="436"/>
      <c r="AN55" s="436"/>
      <c r="AO55" s="436"/>
      <c r="AP55" s="436"/>
      <c r="AQ55" s="436"/>
      <c r="AR55" s="436"/>
      <c r="AS55" s="436"/>
      <c r="AT55" s="436"/>
      <c r="AU55" s="436"/>
      <c r="AV55" s="436"/>
      <c r="AW55" s="436"/>
      <c r="AX55" s="436"/>
      <c r="AY55" s="436"/>
      <c r="AZ55" s="436"/>
      <c r="BA55" s="436"/>
      <c r="BB55" s="436"/>
      <c r="BC55" s="436"/>
      <c r="BD55" s="436"/>
      <c r="BE55" s="436"/>
      <c r="BF55" s="436"/>
      <c r="BG55" s="436"/>
      <c r="BH55" s="436"/>
      <c r="BI55" s="436"/>
      <c r="BJ55" s="436"/>
      <c r="BK55" s="436"/>
      <c r="BL55" s="436"/>
      <c r="BM55" s="436"/>
      <c r="BN55" s="436"/>
      <c r="BO55" s="436"/>
      <c r="BP55" s="436"/>
      <c r="BQ55" s="436"/>
      <c r="BR55" s="436"/>
      <c r="BS55" s="436"/>
      <c r="BT55" s="436"/>
      <c r="BU55" s="436"/>
      <c r="BV55" s="436"/>
      <c r="BW55" s="436"/>
      <c r="BX55" s="436"/>
      <c r="BY55" s="436"/>
      <c r="BZ55" s="436"/>
      <c r="CA55" s="436"/>
      <c r="CB55" s="436"/>
      <c r="CC55" s="436"/>
      <c r="CD55" s="436"/>
      <c r="CE55" s="436"/>
      <c r="CF55" s="436"/>
      <c r="CG55" s="436"/>
      <c r="CH55" s="436"/>
      <c r="CI55" s="436"/>
      <c r="CJ55" s="436"/>
      <c r="CK55" s="436"/>
      <c r="CL55" s="436"/>
      <c r="CM55" s="436"/>
      <c r="CN55" s="436"/>
      <c r="CO55" s="436"/>
      <c r="CP55" s="436"/>
      <c r="CQ55" s="436"/>
      <c r="CR55" s="436"/>
      <c r="CS55" s="436"/>
      <c r="CT55" s="436"/>
      <c r="CU55" s="436"/>
      <c r="CV55" s="436"/>
      <c r="CW55" s="436"/>
      <c r="CX55" s="436"/>
      <c r="CY55" s="436"/>
      <c r="CZ55" s="436"/>
      <c r="DA55" s="436"/>
      <c r="DB55" s="436"/>
      <c r="DC55" s="436"/>
      <c r="DD55" s="436"/>
      <c r="DE55" s="436"/>
      <c r="DF55" s="436"/>
      <c r="DG55" s="436"/>
      <c r="DH55" s="436"/>
      <c r="DI55" s="436"/>
      <c r="DJ55" s="436"/>
      <c r="DK55" s="436"/>
      <c r="DL55" s="436"/>
      <c r="DM55" s="436"/>
      <c r="DN55" s="436"/>
      <c r="DO55" s="436"/>
      <c r="DP55" s="436"/>
      <c r="DQ55" s="436"/>
      <c r="DR55" s="436"/>
      <c r="DS55" s="436"/>
      <c r="DT55" s="436"/>
      <c r="DU55" s="436"/>
      <c r="DV55" s="436"/>
      <c r="DW55" s="436"/>
      <c r="DX55" s="436"/>
      <c r="DY55" s="436"/>
      <c r="DZ55" s="436"/>
      <c r="EA55" s="436"/>
      <c r="EB55" s="436"/>
      <c r="EC55" s="436"/>
      <c r="ED55" s="436"/>
      <c r="EE55" s="436"/>
      <c r="EF55" s="436"/>
      <c r="EG55" s="436"/>
      <c r="EH55" s="436"/>
      <c r="EI55" s="436"/>
      <c r="EJ55" s="436"/>
      <c r="EK55" s="436"/>
      <c r="EL55" s="436"/>
      <c r="EM55" s="436"/>
      <c r="EN55" s="436"/>
      <c r="EO55" s="436"/>
      <c r="EP55" s="436"/>
      <c r="EQ55" s="436"/>
      <c r="ER55" s="436"/>
      <c r="ES55" s="436"/>
      <c r="ET55" s="436"/>
      <c r="EU55" s="436"/>
      <c r="EV55" s="436"/>
      <c r="EW55" s="436"/>
      <c r="EX55" s="436"/>
      <c r="EY55" s="436"/>
      <c r="EZ55" s="436"/>
      <c r="FA55" s="436"/>
      <c r="FB55" s="436"/>
      <c r="FC55" s="436"/>
      <c r="FD55" s="436"/>
      <c r="FE55" s="436"/>
      <c r="FF55" s="436"/>
      <c r="FG55" s="436"/>
      <c r="FH55" s="436"/>
      <c r="FI55" s="436"/>
      <c r="FJ55" s="436"/>
      <c r="FK55" s="436"/>
      <c r="FL55" s="436"/>
      <c r="FM55" s="436"/>
      <c r="FN55" s="436"/>
      <c r="FO55" s="436"/>
      <c r="FP55" s="436"/>
      <c r="FQ55" s="436"/>
      <c r="FR55" s="436"/>
      <c r="FS55" s="436"/>
      <c r="FT55" s="436"/>
      <c r="FU55" s="436"/>
      <c r="FV55" s="436"/>
      <c r="FW55" s="436"/>
      <c r="FX55" s="436"/>
      <c r="FY55" s="436"/>
      <c r="FZ55" s="436"/>
      <c r="GA55" s="436"/>
      <c r="GB55" s="436"/>
      <c r="GC55" s="436"/>
      <c r="GD55" s="436"/>
      <c r="GE55" s="436"/>
      <c r="GF55" s="436"/>
      <c r="GG55" s="436"/>
      <c r="GH55" s="436"/>
      <c r="GI55" s="436"/>
      <c r="GJ55" s="436"/>
      <c r="GK55" s="436"/>
      <c r="GL55" s="436"/>
      <c r="GM55" s="436"/>
      <c r="GN55" s="436"/>
      <c r="GO55" s="436"/>
      <c r="GP55" s="436"/>
      <c r="GQ55" s="436"/>
      <c r="GR55" s="436"/>
      <c r="GS55" s="436"/>
      <c r="GT55" s="436"/>
      <c r="GU55" s="436"/>
      <c r="GV55" s="436"/>
      <c r="GW55" s="436"/>
      <c r="GX55" s="436"/>
      <c r="GY55" s="436"/>
      <c r="GZ55" s="436"/>
      <c r="HA55" s="436"/>
      <c r="HB55" s="436"/>
      <c r="HC55" s="436"/>
      <c r="HD55" s="436"/>
      <c r="HE55" s="436"/>
      <c r="HF55" s="436"/>
      <c r="HG55" s="436"/>
      <c r="HH55" s="436"/>
      <c r="HI55" s="436"/>
      <c r="HJ55" s="436"/>
      <c r="HK55" s="436"/>
      <c r="HL55" s="436"/>
      <c r="HM55" s="436"/>
      <c r="HN55" s="436"/>
      <c r="HO55" s="436"/>
      <c r="HP55" s="436"/>
      <c r="HQ55" s="436"/>
      <c r="HR55" s="436"/>
      <c r="HS55" s="436"/>
      <c r="HT55" s="436"/>
      <c r="HU55" s="436"/>
      <c r="HV55" s="436"/>
      <c r="HW55" s="436"/>
      <c r="HX55" s="436"/>
      <c r="HY55" s="436"/>
      <c r="HZ55" s="436"/>
      <c r="IA55" s="436"/>
      <c r="IB55" s="436"/>
      <c r="IC55" s="436"/>
      <c r="ID55" s="436"/>
      <c r="IE55" s="436"/>
      <c r="IF55" s="436"/>
      <c r="IG55" s="436"/>
      <c r="IH55" s="436"/>
      <c r="II55" s="436"/>
      <c r="IJ55" s="436"/>
      <c r="IK55" s="436"/>
      <c r="IL55" s="436"/>
      <c r="IM55" s="436"/>
      <c r="IN55" s="436"/>
      <c r="IO55" s="436"/>
      <c r="IP55" s="436"/>
      <c r="IQ55" s="436"/>
      <c r="IR55" s="436"/>
      <c r="IS55" s="436"/>
      <c r="IT55" s="436"/>
      <c r="IU55" s="436"/>
    </row>
    <row r="56" s="435" customFormat="true" ht="31.5" hidden="true" customHeight="false" outlineLevel="0" collapsed="false">
      <c r="A56" s="399" t="s">
        <v>396</v>
      </c>
      <c r="B56" s="421" t="s">
        <v>68</v>
      </c>
      <c r="C56" s="432" t="s">
        <v>349</v>
      </c>
      <c r="D56" s="442" t="s">
        <v>390</v>
      </c>
      <c r="E56" s="422" t="s">
        <v>430</v>
      </c>
      <c r="F56" s="423" t="s">
        <v>397</v>
      </c>
      <c r="G56" s="433"/>
      <c r="H56" s="533" t="n">
        <f aca="false">SUM(H57)</f>
        <v>0</v>
      </c>
      <c r="I56" s="437"/>
      <c r="J56" s="431"/>
      <c r="L56" s="436"/>
      <c r="M56" s="436"/>
      <c r="N56" s="436"/>
      <c r="O56" s="436"/>
      <c r="P56" s="436"/>
      <c r="Q56" s="436"/>
      <c r="R56" s="436"/>
      <c r="S56" s="436"/>
      <c r="T56" s="436"/>
      <c r="U56" s="436"/>
      <c r="V56" s="436"/>
      <c r="W56" s="436"/>
      <c r="X56" s="436"/>
      <c r="Y56" s="436"/>
      <c r="Z56" s="436"/>
      <c r="AA56" s="436"/>
      <c r="AB56" s="436"/>
      <c r="AC56" s="436"/>
      <c r="AD56" s="436"/>
      <c r="AE56" s="436"/>
      <c r="AF56" s="436"/>
      <c r="AG56" s="436"/>
      <c r="AH56" s="436"/>
      <c r="AI56" s="436"/>
      <c r="AJ56" s="436"/>
      <c r="AK56" s="436"/>
      <c r="AL56" s="436"/>
      <c r="AM56" s="436"/>
      <c r="AN56" s="436"/>
      <c r="AO56" s="436"/>
      <c r="AP56" s="436"/>
      <c r="AQ56" s="436"/>
      <c r="AR56" s="436"/>
      <c r="AS56" s="436"/>
      <c r="AT56" s="436"/>
      <c r="AU56" s="436"/>
      <c r="AV56" s="436"/>
      <c r="AW56" s="436"/>
      <c r="AX56" s="436"/>
      <c r="AY56" s="436"/>
      <c r="AZ56" s="436"/>
      <c r="BA56" s="436"/>
      <c r="BB56" s="436"/>
      <c r="BC56" s="436"/>
      <c r="BD56" s="436"/>
      <c r="BE56" s="436"/>
      <c r="BF56" s="436"/>
      <c r="BG56" s="436"/>
      <c r="BH56" s="436"/>
      <c r="BI56" s="436"/>
      <c r="BJ56" s="436"/>
      <c r="BK56" s="436"/>
      <c r="BL56" s="436"/>
      <c r="BM56" s="436"/>
      <c r="BN56" s="436"/>
      <c r="BO56" s="436"/>
      <c r="BP56" s="436"/>
      <c r="BQ56" s="436"/>
      <c r="BR56" s="436"/>
      <c r="BS56" s="436"/>
      <c r="BT56" s="436"/>
      <c r="BU56" s="436"/>
      <c r="BV56" s="436"/>
      <c r="BW56" s="436"/>
      <c r="BX56" s="436"/>
      <c r="BY56" s="436"/>
      <c r="BZ56" s="436"/>
      <c r="CA56" s="436"/>
      <c r="CB56" s="436"/>
      <c r="CC56" s="436"/>
      <c r="CD56" s="436"/>
      <c r="CE56" s="436"/>
      <c r="CF56" s="436"/>
      <c r="CG56" s="436"/>
      <c r="CH56" s="436"/>
      <c r="CI56" s="436"/>
      <c r="CJ56" s="436"/>
      <c r="CK56" s="436"/>
      <c r="CL56" s="436"/>
      <c r="CM56" s="436"/>
      <c r="CN56" s="436"/>
      <c r="CO56" s="436"/>
      <c r="CP56" s="436"/>
      <c r="CQ56" s="436"/>
      <c r="CR56" s="436"/>
      <c r="CS56" s="436"/>
      <c r="CT56" s="436"/>
      <c r="CU56" s="436"/>
      <c r="CV56" s="436"/>
      <c r="CW56" s="436"/>
      <c r="CX56" s="436"/>
      <c r="CY56" s="436"/>
      <c r="CZ56" s="436"/>
      <c r="DA56" s="436"/>
      <c r="DB56" s="436"/>
      <c r="DC56" s="436"/>
      <c r="DD56" s="436"/>
      <c r="DE56" s="436"/>
      <c r="DF56" s="436"/>
      <c r="DG56" s="436"/>
      <c r="DH56" s="436"/>
      <c r="DI56" s="436"/>
      <c r="DJ56" s="436"/>
      <c r="DK56" s="436"/>
      <c r="DL56" s="436"/>
      <c r="DM56" s="436"/>
      <c r="DN56" s="436"/>
      <c r="DO56" s="436"/>
      <c r="DP56" s="436"/>
      <c r="DQ56" s="436"/>
      <c r="DR56" s="436"/>
      <c r="DS56" s="436"/>
      <c r="DT56" s="436"/>
      <c r="DU56" s="436"/>
      <c r="DV56" s="436"/>
      <c r="DW56" s="436"/>
      <c r="DX56" s="436"/>
      <c r="DY56" s="436"/>
      <c r="DZ56" s="436"/>
      <c r="EA56" s="436"/>
      <c r="EB56" s="436"/>
      <c r="EC56" s="436"/>
      <c r="ED56" s="436"/>
      <c r="EE56" s="436"/>
      <c r="EF56" s="436"/>
      <c r="EG56" s="436"/>
      <c r="EH56" s="436"/>
      <c r="EI56" s="436"/>
      <c r="EJ56" s="436"/>
      <c r="EK56" s="436"/>
      <c r="EL56" s="436"/>
      <c r="EM56" s="436"/>
      <c r="EN56" s="436"/>
      <c r="EO56" s="436"/>
      <c r="EP56" s="436"/>
      <c r="EQ56" s="436"/>
      <c r="ER56" s="436"/>
      <c r="ES56" s="436"/>
      <c r="ET56" s="436"/>
      <c r="EU56" s="436"/>
      <c r="EV56" s="436"/>
      <c r="EW56" s="436"/>
      <c r="EX56" s="436"/>
      <c r="EY56" s="436"/>
      <c r="EZ56" s="436"/>
      <c r="FA56" s="436"/>
      <c r="FB56" s="436"/>
      <c r="FC56" s="436"/>
      <c r="FD56" s="436"/>
      <c r="FE56" s="436"/>
      <c r="FF56" s="436"/>
      <c r="FG56" s="436"/>
      <c r="FH56" s="436"/>
      <c r="FI56" s="436"/>
      <c r="FJ56" s="436"/>
      <c r="FK56" s="436"/>
      <c r="FL56" s="436"/>
      <c r="FM56" s="436"/>
      <c r="FN56" s="436"/>
      <c r="FO56" s="436"/>
      <c r="FP56" s="436"/>
      <c r="FQ56" s="436"/>
      <c r="FR56" s="436"/>
      <c r="FS56" s="436"/>
      <c r="FT56" s="436"/>
      <c r="FU56" s="436"/>
      <c r="FV56" s="436"/>
      <c r="FW56" s="436"/>
      <c r="FX56" s="436"/>
      <c r="FY56" s="436"/>
      <c r="FZ56" s="436"/>
      <c r="GA56" s="436"/>
      <c r="GB56" s="436"/>
      <c r="GC56" s="436"/>
      <c r="GD56" s="436"/>
      <c r="GE56" s="436"/>
      <c r="GF56" s="436"/>
      <c r="GG56" s="436"/>
      <c r="GH56" s="436"/>
      <c r="GI56" s="436"/>
      <c r="GJ56" s="436"/>
      <c r="GK56" s="436"/>
      <c r="GL56" s="436"/>
      <c r="GM56" s="436"/>
      <c r="GN56" s="436"/>
      <c r="GO56" s="436"/>
      <c r="GP56" s="436"/>
      <c r="GQ56" s="436"/>
      <c r="GR56" s="436"/>
      <c r="GS56" s="436"/>
      <c r="GT56" s="436"/>
      <c r="GU56" s="436"/>
      <c r="GV56" s="436"/>
      <c r="GW56" s="436"/>
      <c r="GX56" s="436"/>
      <c r="GY56" s="436"/>
      <c r="GZ56" s="436"/>
      <c r="HA56" s="436"/>
      <c r="HB56" s="436"/>
      <c r="HC56" s="436"/>
      <c r="HD56" s="436"/>
      <c r="HE56" s="436"/>
      <c r="HF56" s="436"/>
      <c r="HG56" s="436"/>
      <c r="HH56" s="436"/>
      <c r="HI56" s="436"/>
      <c r="HJ56" s="436"/>
      <c r="HK56" s="436"/>
      <c r="HL56" s="436"/>
      <c r="HM56" s="436"/>
      <c r="HN56" s="436"/>
      <c r="HO56" s="436"/>
      <c r="HP56" s="436"/>
      <c r="HQ56" s="436"/>
      <c r="HR56" s="436"/>
      <c r="HS56" s="436"/>
      <c r="HT56" s="436"/>
      <c r="HU56" s="436"/>
      <c r="HV56" s="436"/>
      <c r="HW56" s="436"/>
      <c r="HX56" s="436"/>
      <c r="HY56" s="436"/>
      <c r="HZ56" s="436"/>
      <c r="IA56" s="436"/>
      <c r="IB56" s="436"/>
      <c r="IC56" s="436"/>
      <c r="ID56" s="436"/>
      <c r="IE56" s="436"/>
      <c r="IF56" s="436"/>
      <c r="IG56" s="436"/>
      <c r="IH56" s="436"/>
      <c r="II56" s="436"/>
      <c r="IJ56" s="436"/>
      <c r="IK56" s="436"/>
      <c r="IL56" s="436"/>
      <c r="IM56" s="436"/>
      <c r="IN56" s="436"/>
      <c r="IO56" s="436"/>
      <c r="IP56" s="436"/>
      <c r="IQ56" s="436"/>
      <c r="IR56" s="436"/>
      <c r="IS56" s="436"/>
      <c r="IT56" s="436"/>
      <c r="IU56" s="436"/>
    </row>
    <row r="57" s="435" customFormat="true" ht="63" hidden="true" customHeight="false" outlineLevel="0" collapsed="false">
      <c r="A57" s="92" t="s">
        <v>359</v>
      </c>
      <c r="B57" s="611" t="s">
        <v>68</v>
      </c>
      <c r="C57" s="432" t="s">
        <v>349</v>
      </c>
      <c r="D57" s="442" t="s">
        <v>390</v>
      </c>
      <c r="E57" s="422" t="s">
        <v>430</v>
      </c>
      <c r="F57" s="423" t="s">
        <v>397</v>
      </c>
      <c r="G57" s="433" t="s">
        <v>360</v>
      </c>
      <c r="H57" s="1014" t="n">
        <v>0</v>
      </c>
      <c r="I57" s="437"/>
      <c r="J57" s="431"/>
      <c r="L57" s="436"/>
      <c r="M57" s="436"/>
      <c r="N57" s="436"/>
      <c r="O57" s="436"/>
      <c r="P57" s="436"/>
      <c r="Q57" s="436"/>
      <c r="R57" s="436"/>
      <c r="S57" s="436"/>
      <c r="T57" s="436"/>
      <c r="U57" s="436"/>
      <c r="V57" s="436"/>
      <c r="W57" s="436"/>
      <c r="X57" s="436"/>
      <c r="Y57" s="436"/>
      <c r="Z57" s="436"/>
      <c r="AA57" s="436"/>
      <c r="AB57" s="436"/>
      <c r="AC57" s="436"/>
      <c r="AD57" s="436"/>
      <c r="AE57" s="436"/>
      <c r="AF57" s="436"/>
      <c r="AG57" s="436"/>
      <c r="AH57" s="436"/>
      <c r="AI57" s="436"/>
      <c r="AJ57" s="436"/>
      <c r="AK57" s="436"/>
      <c r="AL57" s="436"/>
      <c r="AM57" s="436"/>
      <c r="AN57" s="436"/>
      <c r="AO57" s="436"/>
      <c r="AP57" s="436"/>
      <c r="AQ57" s="436"/>
      <c r="AR57" s="436"/>
      <c r="AS57" s="436"/>
      <c r="AT57" s="436"/>
      <c r="AU57" s="436"/>
      <c r="AV57" s="436"/>
      <c r="AW57" s="436"/>
      <c r="AX57" s="436"/>
      <c r="AY57" s="436"/>
      <c r="AZ57" s="436"/>
      <c r="BA57" s="436"/>
      <c r="BB57" s="436"/>
      <c r="BC57" s="436"/>
      <c r="BD57" s="436"/>
      <c r="BE57" s="436"/>
      <c r="BF57" s="436"/>
      <c r="BG57" s="436"/>
      <c r="BH57" s="436"/>
      <c r="BI57" s="436"/>
      <c r="BJ57" s="436"/>
      <c r="BK57" s="436"/>
      <c r="BL57" s="436"/>
      <c r="BM57" s="436"/>
      <c r="BN57" s="436"/>
      <c r="BO57" s="436"/>
      <c r="BP57" s="436"/>
      <c r="BQ57" s="436"/>
      <c r="BR57" s="436"/>
      <c r="BS57" s="436"/>
      <c r="BT57" s="436"/>
      <c r="BU57" s="436"/>
      <c r="BV57" s="436"/>
      <c r="BW57" s="436"/>
      <c r="BX57" s="436"/>
      <c r="BY57" s="436"/>
      <c r="BZ57" s="436"/>
      <c r="CA57" s="436"/>
      <c r="CB57" s="436"/>
      <c r="CC57" s="436"/>
      <c r="CD57" s="436"/>
      <c r="CE57" s="436"/>
      <c r="CF57" s="436"/>
      <c r="CG57" s="436"/>
      <c r="CH57" s="436"/>
      <c r="CI57" s="436"/>
      <c r="CJ57" s="436"/>
      <c r="CK57" s="436"/>
      <c r="CL57" s="436"/>
      <c r="CM57" s="436"/>
      <c r="CN57" s="436"/>
      <c r="CO57" s="436"/>
      <c r="CP57" s="436"/>
      <c r="CQ57" s="436"/>
      <c r="CR57" s="436"/>
      <c r="CS57" s="436"/>
      <c r="CT57" s="436"/>
      <c r="CU57" s="436"/>
      <c r="CV57" s="436"/>
      <c r="CW57" s="436"/>
      <c r="CX57" s="436"/>
      <c r="CY57" s="436"/>
      <c r="CZ57" s="436"/>
      <c r="DA57" s="436"/>
      <c r="DB57" s="436"/>
      <c r="DC57" s="436"/>
      <c r="DD57" s="436"/>
      <c r="DE57" s="436"/>
      <c r="DF57" s="436"/>
      <c r="DG57" s="436"/>
      <c r="DH57" s="436"/>
      <c r="DI57" s="436"/>
      <c r="DJ57" s="436"/>
      <c r="DK57" s="436"/>
      <c r="DL57" s="436"/>
      <c r="DM57" s="436"/>
      <c r="DN57" s="436"/>
      <c r="DO57" s="436"/>
      <c r="DP57" s="436"/>
      <c r="DQ57" s="436"/>
      <c r="DR57" s="436"/>
      <c r="DS57" s="436"/>
      <c r="DT57" s="436"/>
      <c r="DU57" s="436"/>
      <c r="DV57" s="436"/>
      <c r="DW57" s="436"/>
      <c r="DX57" s="436"/>
      <c r="DY57" s="436"/>
      <c r="DZ57" s="436"/>
      <c r="EA57" s="436"/>
      <c r="EB57" s="436"/>
      <c r="EC57" s="436"/>
      <c r="ED57" s="436"/>
      <c r="EE57" s="436"/>
      <c r="EF57" s="436"/>
      <c r="EG57" s="436"/>
      <c r="EH57" s="436"/>
      <c r="EI57" s="436"/>
      <c r="EJ57" s="436"/>
      <c r="EK57" s="436"/>
      <c r="EL57" s="436"/>
      <c r="EM57" s="436"/>
      <c r="EN57" s="436"/>
      <c r="EO57" s="436"/>
      <c r="EP57" s="436"/>
      <c r="EQ57" s="436"/>
      <c r="ER57" s="436"/>
      <c r="ES57" s="436"/>
      <c r="ET57" s="436"/>
      <c r="EU57" s="436"/>
      <c r="EV57" s="436"/>
      <c r="EW57" s="436"/>
      <c r="EX57" s="436"/>
      <c r="EY57" s="436"/>
      <c r="EZ57" s="436"/>
      <c r="FA57" s="436"/>
      <c r="FB57" s="436"/>
      <c r="FC57" s="436"/>
      <c r="FD57" s="436"/>
      <c r="FE57" s="436"/>
      <c r="FF57" s="436"/>
      <c r="FG57" s="436"/>
      <c r="FH57" s="436"/>
      <c r="FI57" s="436"/>
      <c r="FJ57" s="436"/>
      <c r="FK57" s="436"/>
      <c r="FL57" s="436"/>
      <c r="FM57" s="436"/>
      <c r="FN57" s="436"/>
      <c r="FO57" s="436"/>
      <c r="FP57" s="436"/>
      <c r="FQ57" s="436"/>
      <c r="FR57" s="436"/>
      <c r="FS57" s="436"/>
      <c r="FT57" s="436"/>
      <c r="FU57" s="436"/>
      <c r="FV57" s="436"/>
      <c r="FW57" s="436"/>
      <c r="FX57" s="436"/>
      <c r="FY57" s="436"/>
      <c r="FZ57" s="436"/>
      <c r="GA57" s="436"/>
      <c r="GB57" s="436"/>
      <c r="GC57" s="436"/>
      <c r="GD57" s="436"/>
      <c r="GE57" s="436"/>
      <c r="GF57" s="436"/>
      <c r="GG57" s="436"/>
      <c r="GH57" s="436"/>
      <c r="GI57" s="436"/>
      <c r="GJ57" s="436"/>
      <c r="GK57" s="436"/>
      <c r="GL57" s="436"/>
      <c r="GM57" s="436"/>
      <c r="GN57" s="436"/>
      <c r="GO57" s="436"/>
      <c r="GP57" s="436"/>
      <c r="GQ57" s="436"/>
      <c r="GR57" s="436"/>
      <c r="GS57" s="436"/>
      <c r="GT57" s="436"/>
      <c r="GU57" s="436"/>
      <c r="GV57" s="436"/>
      <c r="GW57" s="436"/>
      <c r="GX57" s="436"/>
      <c r="GY57" s="436"/>
      <c r="GZ57" s="436"/>
      <c r="HA57" s="436"/>
      <c r="HB57" s="436"/>
      <c r="HC57" s="436"/>
      <c r="HD57" s="436"/>
      <c r="HE57" s="436"/>
      <c r="HF57" s="436"/>
      <c r="HG57" s="436"/>
      <c r="HH57" s="436"/>
      <c r="HI57" s="436"/>
      <c r="HJ57" s="436"/>
      <c r="HK57" s="436"/>
      <c r="HL57" s="436"/>
      <c r="HM57" s="436"/>
      <c r="HN57" s="436"/>
      <c r="HO57" s="436"/>
      <c r="HP57" s="436"/>
      <c r="HQ57" s="436"/>
      <c r="HR57" s="436"/>
      <c r="HS57" s="436"/>
      <c r="HT57" s="436"/>
      <c r="HU57" s="436"/>
      <c r="HV57" s="436"/>
      <c r="HW57" s="436"/>
      <c r="HX57" s="436"/>
      <c r="HY57" s="436"/>
      <c r="HZ57" s="436"/>
      <c r="IA57" s="436"/>
      <c r="IB57" s="436"/>
      <c r="IC57" s="436"/>
      <c r="ID57" s="436"/>
      <c r="IE57" s="436"/>
      <c r="IF57" s="436"/>
      <c r="IG57" s="436"/>
      <c r="IH57" s="436"/>
      <c r="II57" s="436"/>
      <c r="IJ57" s="436"/>
      <c r="IK57" s="436"/>
      <c r="IL57" s="436"/>
      <c r="IM57" s="436"/>
      <c r="IN57" s="436"/>
      <c r="IO57" s="436"/>
      <c r="IP57" s="436"/>
      <c r="IQ57" s="436"/>
      <c r="IR57" s="436"/>
      <c r="IS57" s="436"/>
      <c r="IT57" s="436"/>
      <c r="IU57" s="436"/>
    </row>
    <row r="58" s="435" customFormat="true" ht="83.45" hidden="true" customHeight="true" outlineLevel="0" collapsed="false">
      <c r="A58" s="402" t="s">
        <v>401</v>
      </c>
      <c r="B58" s="1018" t="s">
        <v>68</v>
      </c>
      <c r="C58" s="584" t="s">
        <v>349</v>
      </c>
      <c r="D58" s="1019" t="s">
        <v>390</v>
      </c>
      <c r="E58" s="1022" t="s">
        <v>626</v>
      </c>
      <c r="F58" s="1023" t="s">
        <v>354</v>
      </c>
      <c r="G58" s="1024"/>
      <c r="H58" s="974" t="n">
        <f aca="false">+H59</f>
        <v>0</v>
      </c>
      <c r="I58" s="437"/>
      <c r="J58" s="431"/>
      <c r="L58" s="436"/>
      <c r="M58" s="436"/>
      <c r="N58" s="436"/>
      <c r="O58" s="436"/>
      <c r="P58" s="436"/>
      <c r="Q58" s="436"/>
      <c r="R58" s="436"/>
      <c r="S58" s="436"/>
      <c r="T58" s="436"/>
      <c r="U58" s="436"/>
      <c r="V58" s="436"/>
      <c r="W58" s="436"/>
      <c r="X58" s="436"/>
      <c r="Y58" s="436"/>
      <c r="Z58" s="436"/>
      <c r="AA58" s="436"/>
      <c r="AB58" s="436"/>
      <c r="AC58" s="436"/>
      <c r="AD58" s="436"/>
      <c r="AE58" s="436"/>
      <c r="AF58" s="436"/>
      <c r="AG58" s="436"/>
      <c r="AH58" s="436"/>
      <c r="AI58" s="436"/>
      <c r="AJ58" s="436"/>
      <c r="AK58" s="436"/>
      <c r="AL58" s="436"/>
      <c r="AM58" s="436"/>
      <c r="AN58" s="436"/>
      <c r="AO58" s="436"/>
      <c r="AP58" s="436"/>
      <c r="AQ58" s="436"/>
      <c r="AR58" s="436"/>
      <c r="AS58" s="436"/>
      <c r="AT58" s="436"/>
      <c r="AU58" s="436"/>
      <c r="AV58" s="436"/>
      <c r="AW58" s="436"/>
      <c r="AX58" s="436"/>
      <c r="AY58" s="436"/>
      <c r="AZ58" s="436"/>
      <c r="BA58" s="436"/>
      <c r="BB58" s="436"/>
      <c r="BC58" s="436"/>
      <c r="BD58" s="436"/>
      <c r="BE58" s="436"/>
      <c r="BF58" s="436"/>
      <c r="BG58" s="436"/>
      <c r="BH58" s="436"/>
      <c r="BI58" s="436"/>
      <c r="BJ58" s="436"/>
      <c r="BK58" s="436"/>
      <c r="BL58" s="436"/>
      <c r="BM58" s="436"/>
      <c r="BN58" s="436"/>
      <c r="BO58" s="436"/>
      <c r="BP58" s="436"/>
      <c r="BQ58" s="436"/>
      <c r="BR58" s="436"/>
      <c r="BS58" s="436"/>
      <c r="BT58" s="436"/>
      <c r="BU58" s="436"/>
      <c r="BV58" s="436"/>
      <c r="BW58" s="436"/>
      <c r="BX58" s="436"/>
      <c r="BY58" s="436"/>
      <c r="BZ58" s="436"/>
      <c r="CA58" s="436"/>
      <c r="CB58" s="436"/>
      <c r="CC58" s="436"/>
      <c r="CD58" s="436"/>
      <c r="CE58" s="436"/>
      <c r="CF58" s="436"/>
      <c r="CG58" s="436"/>
      <c r="CH58" s="436"/>
      <c r="CI58" s="436"/>
      <c r="CJ58" s="436"/>
      <c r="CK58" s="436"/>
      <c r="CL58" s="436"/>
      <c r="CM58" s="436"/>
      <c r="CN58" s="436"/>
      <c r="CO58" s="436"/>
      <c r="CP58" s="436"/>
      <c r="CQ58" s="436"/>
      <c r="CR58" s="436"/>
      <c r="CS58" s="436"/>
      <c r="CT58" s="436"/>
      <c r="CU58" s="436"/>
      <c r="CV58" s="436"/>
      <c r="CW58" s="436"/>
      <c r="CX58" s="436"/>
      <c r="CY58" s="436"/>
      <c r="CZ58" s="436"/>
      <c r="DA58" s="436"/>
      <c r="DB58" s="436"/>
      <c r="DC58" s="436"/>
      <c r="DD58" s="436"/>
      <c r="DE58" s="436"/>
      <c r="DF58" s="436"/>
      <c r="DG58" s="436"/>
      <c r="DH58" s="436"/>
      <c r="DI58" s="436"/>
      <c r="DJ58" s="436"/>
      <c r="DK58" s="436"/>
      <c r="DL58" s="436"/>
      <c r="DM58" s="436"/>
      <c r="DN58" s="436"/>
      <c r="DO58" s="436"/>
      <c r="DP58" s="436"/>
      <c r="DQ58" s="436"/>
      <c r="DR58" s="436"/>
      <c r="DS58" s="436"/>
      <c r="DT58" s="436"/>
      <c r="DU58" s="436"/>
      <c r="DV58" s="436"/>
      <c r="DW58" s="436"/>
      <c r="DX58" s="436"/>
      <c r="DY58" s="436"/>
      <c r="DZ58" s="436"/>
      <c r="EA58" s="436"/>
      <c r="EB58" s="436"/>
      <c r="EC58" s="436"/>
      <c r="ED58" s="436"/>
      <c r="EE58" s="436"/>
      <c r="EF58" s="436"/>
      <c r="EG58" s="436"/>
      <c r="EH58" s="436"/>
      <c r="EI58" s="436"/>
      <c r="EJ58" s="436"/>
      <c r="EK58" s="436"/>
      <c r="EL58" s="436"/>
      <c r="EM58" s="436"/>
      <c r="EN58" s="436"/>
      <c r="EO58" s="436"/>
      <c r="EP58" s="436"/>
      <c r="EQ58" s="436"/>
      <c r="ER58" s="436"/>
      <c r="ES58" s="436"/>
      <c r="ET58" s="436"/>
      <c r="EU58" s="436"/>
      <c r="EV58" s="436"/>
      <c r="EW58" s="436"/>
      <c r="EX58" s="436"/>
      <c r="EY58" s="436"/>
      <c r="EZ58" s="436"/>
      <c r="FA58" s="436"/>
      <c r="FB58" s="436"/>
      <c r="FC58" s="436"/>
      <c r="FD58" s="436"/>
      <c r="FE58" s="436"/>
      <c r="FF58" s="436"/>
      <c r="FG58" s="436"/>
      <c r="FH58" s="436"/>
      <c r="FI58" s="436"/>
      <c r="FJ58" s="436"/>
      <c r="FK58" s="436"/>
      <c r="FL58" s="436"/>
      <c r="FM58" s="436"/>
      <c r="FN58" s="436"/>
      <c r="FO58" s="436"/>
      <c r="FP58" s="436"/>
      <c r="FQ58" s="436"/>
      <c r="FR58" s="436"/>
      <c r="FS58" s="436"/>
      <c r="FT58" s="436"/>
      <c r="FU58" s="436"/>
      <c r="FV58" s="436"/>
      <c r="FW58" s="436"/>
      <c r="FX58" s="436"/>
      <c r="FY58" s="436"/>
      <c r="FZ58" s="436"/>
      <c r="GA58" s="436"/>
      <c r="GB58" s="436"/>
      <c r="GC58" s="436"/>
      <c r="GD58" s="436"/>
      <c r="GE58" s="436"/>
      <c r="GF58" s="436"/>
      <c r="GG58" s="436"/>
      <c r="GH58" s="436"/>
      <c r="GI58" s="436"/>
      <c r="GJ58" s="436"/>
      <c r="GK58" s="436"/>
      <c r="GL58" s="436"/>
      <c r="GM58" s="436"/>
      <c r="GN58" s="436"/>
      <c r="GO58" s="436"/>
      <c r="GP58" s="436"/>
      <c r="GQ58" s="436"/>
      <c r="GR58" s="436"/>
      <c r="GS58" s="436"/>
      <c r="GT58" s="436"/>
      <c r="GU58" s="436"/>
      <c r="GV58" s="436"/>
      <c r="GW58" s="436"/>
      <c r="GX58" s="436"/>
      <c r="GY58" s="436"/>
      <c r="GZ58" s="436"/>
      <c r="HA58" s="436"/>
      <c r="HB58" s="436"/>
      <c r="HC58" s="436"/>
      <c r="HD58" s="436"/>
      <c r="HE58" s="436"/>
      <c r="HF58" s="436"/>
      <c r="HG58" s="436"/>
      <c r="HH58" s="436"/>
      <c r="HI58" s="436"/>
      <c r="HJ58" s="436"/>
      <c r="HK58" s="436"/>
      <c r="HL58" s="436"/>
      <c r="HM58" s="436"/>
      <c r="HN58" s="436"/>
      <c r="HO58" s="436"/>
      <c r="HP58" s="436"/>
      <c r="HQ58" s="436"/>
      <c r="HR58" s="436"/>
      <c r="HS58" s="436"/>
      <c r="HT58" s="436"/>
      <c r="HU58" s="436"/>
      <c r="HV58" s="436"/>
      <c r="HW58" s="436"/>
      <c r="HX58" s="436"/>
      <c r="HY58" s="436"/>
      <c r="HZ58" s="436"/>
      <c r="IA58" s="436"/>
      <c r="IB58" s="436"/>
      <c r="IC58" s="436"/>
      <c r="ID58" s="436"/>
      <c r="IE58" s="436"/>
      <c r="IF58" s="436"/>
      <c r="IG58" s="436"/>
      <c r="IH58" s="436"/>
      <c r="II58" s="436"/>
      <c r="IJ58" s="436"/>
      <c r="IK58" s="436"/>
      <c r="IL58" s="436"/>
      <c r="IM58" s="436"/>
      <c r="IN58" s="436"/>
      <c r="IO58" s="436"/>
      <c r="IP58" s="436"/>
      <c r="IQ58" s="436"/>
      <c r="IR58" s="436"/>
      <c r="IS58" s="436"/>
      <c r="IT58" s="436"/>
      <c r="IU58" s="436"/>
    </row>
    <row r="59" s="435" customFormat="true" ht="141.75" hidden="true" customHeight="false" outlineLevel="0" collapsed="false">
      <c r="A59" s="405" t="s">
        <v>403</v>
      </c>
      <c r="B59" s="1015" t="s">
        <v>68</v>
      </c>
      <c r="C59" s="432" t="s">
        <v>349</v>
      </c>
      <c r="D59" s="442" t="s">
        <v>390</v>
      </c>
      <c r="E59" s="422" t="s">
        <v>404</v>
      </c>
      <c r="F59" s="423" t="s">
        <v>354</v>
      </c>
      <c r="G59" s="433"/>
      <c r="H59" s="1025" t="n">
        <f aca="false">+H60</f>
        <v>0</v>
      </c>
      <c r="I59" s="437"/>
      <c r="J59" s="431"/>
      <c r="L59" s="436"/>
      <c r="M59" s="436"/>
      <c r="N59" s="436"/>
      <c r="O59" s="436"/>
      <c r="P59" s="436"/>
      <c r="Q59" s="436"/>
      <c r="R59" s="436"/>
      <c r="S59" s="436"/>
      <c r="T59" s="436"/>
      <c r="U59" s="436"/>
      <c r="V59" s="436"/>
      <c r="W59" s="436"/>
      <c r="X59" s="436"/>
      <c r="Y59" s="436"/>
      <c r="Z59" s="436"/>
      <c r="AA59" s="436"/>
      <c r="AB59" s="436"/>
      <c r="AC59" s="436"/>
      <c r="AD59" s="436"/>
      <c r="AE59" s="436"/>
      <c r="AF59" s="436"/>
      <c r="AG59" s="436"/>
      <c r="AH59" s="436"/>
      <c r="AI59" s="436"/>
      <c r="AJ59" s="436"/>
      <c r="AK59" s="436"/>
      <c r="AL59" s="436"/>
      <c r="AM59" s="436"/>
      <c r="AN59" s="436"/>
      <c r="AO59" s="436"/>
      <c r="AP59" s="436"/>
      <c r="AQ59" s="436"/>
      <c r="AR59" s="436"/>
      <c r="AS59" s="436"/>
      <c r="AT59" s="436"/>
      <c r="AU59" s="436"/>
      <c r="AV59" s="436"/>
      <c r="AW59" s="436"/>
      <c r="AX59" s="436"/>
      <c r="AY59" s="436"/>
      <c r="AZ59" s="436"/>
      <c r="BA59" s="436"/>
      <c r="BB59" s="436"/>
      <c r="BC59" s="436"/>
      <c r="BD59" s="436"/>
      <c r="BE59" s="436"/>
      <c r="BF59" s="436"/>
      <c r="BG59" s="436"/>
      <c r="BH59" s="436"/>
      <c r="BI59" s="436"/>
      <c r="BJ59" s="436"/>
      <c r="BK59" s="436"/>
      <c r="BL59" s="436"/>
      <c r="BM59" s="436"/>
      <c r="BN59" s="436"/>
      <c r="BO59" s="436"/>
      <c r="BP59" s="436"/>
      <c r="BQ59" s="436"/>
      <c r="BR59" s="436"/>
      <c r="BS59" s="436"/>
      <c r="BT59" s="436"/>
      <c r="BU59" s="436"/>
      <c r="BV59" s="436"/>
      <c r="BW59" s="436"/>
      <c r="BX59" s="436"/>
      <c r="BY59" s="436"/>
      <c r="BZ59" s="436"/>
      <c r="CA59" s="436"/>
      <c r="CB59" s="436"/>
      <c r="CC59" s="436"/>
      <c r="CD59" s="436"/>
      <c r="CE59" s="436"/>
      <c r="CF59" s="436"/>
      <c r="CG59" s="436"/>
      <c r="CH59" s="436"/>
      <c r="CI59" s="436"/>
      <c r="CJ59" s="436"/>
      <c r="CK59" s="436"/>
      <c r="CL59" s="436"/>
      <c r="CM59" s="436"/>
      <c r="CN59" s="436"/>
      <c r="CO59" s="436"/>
      <c r="CP59" s="436"/>
      <c r="CQ59" s="436"/>
      <c r="CR59" s="436"/>
      <c r="CS59" s="436"/>
      <c r="CT59" s="436"/>
      <c r="CU59" s="436"/>
      <c r="CV59" s="436"/>
      <c r="CW59" s="436"/>
      <c r="CX59" s="436"/>
      <c r="CY59" s="436"/>
      <c r="CZ59" s="436"/>
      <c r="DA59" s="436"/>
      <c r="DB59" s="436"/>
      <c r="DC59" s="436"/>
      <c r="DD59" s="436"/>
      <c r="DE59" s="436"/>
      <c r="DF59" s="436"/>
      <c r="DG59" s="436"/>
      <c r="DH59" s="436"/>
      <c r="DI59" s="436"/>
      <c r="DJ59" s="436"/>
      <c r="DK59" s="436"/>
      <c r="DL59" s="436"/>
      <c r="DM59" s="436"/>
      <c r="DN59" s="436"/>
      <c r="DO59" s="436"/>
      <c r="DP59" s="436"/>
      <c r="DQ59" s="436"/>
      <c r="DR59" s="436"/>
      <c r="DS59" s="436"/>
      <c r="DT59" s="436"/>
      <c r="DU59" s="436"/>
      <c r="DV59" s="436"/>
      <c r="DW59" s="436"/>
      <c r="DX59" s="436"/>
      <c r="DY59" s="436"/>
      <c r="DZ59" s="436"/>
      <c r="EA59" s="436"/>
      <c r="EB59" s="436"/>
      <c r="EC59" s="436"/>
      <c r="ED59" s="436"/>
      <c r="EE59" s="436"/>
      <c r="EF59" s="436"/>
      <c r="EG59" s="436"/>
      <c r="EH59" s="436"/>
      <c r="EI59" s="436"/>
      <c r="EJ59" s="436"/>
      <c r="EK59" s="436"/>
      <c r="EL59" s="436"/>
      <c r="EM59" s="436"/>
      <c r="EN59" s="436"/>
      <c r="EO59" s="436"/>
      <c r="EP59" s="436"/>
      <c r="EQ59" s="436"/>
      <c r="ER59" s="436"/>
      <c r="ES59" s="436"/>
      <c r="ET59" s="436"/>
      <c r="EU59" s="436"/>
      <c r="EV59" s="436"/>
      <c r="EW59" s="436"/>
      <c r="EX59" s="436"/>
      <c r="EY59" s="436"/>
      <c r="EZ59" s="436"/>
      <c r="FA59" s="436"/>
      <c r="FB59" s="436"/>
      <c r="FC59" s="436"/>
      <c r="FD59" s="436"/>
      <c r="FE59" s="436"/>
      <c r="FF59" s="436"/>
      <c r="FG59" s="436"/>
      <c r="FH59" s="436"/>
      <c r="FI59" s="436"/>
      <c r="FJ59" s="436"/>
      <c r="FK59" s="436"/>
      <c r="FL59" s="436"/>
      <c r="FM59" s="436"/>
      <c r="FN59" s="436"/>
      <c r="FO59" s="436"/>
      <c r="FP59" s="436"/>
      <c r="FQ59" s="436"/>
      <c r="FR59" s="436"/>
      <c r="FS59" s="436"/>
      <c r="FT59" s="436"/>
      <c r="FU59" s="436"/>
      <c r="FV59" s="436"/>
      <c r="FW59" s="436"/>
      <c r="FX59" s="436"/>
      <c r="FY59" s="436"/>
      <c r="FZ59" s="436"/>
      <c r="GA59" s="436"/>
      <c r="GB59" s="436"/>
      <c r="GC59" s="436"/>
      <c r="GD59" s="436"/>
      <c r="GE59" s="436"/>
      <c r="GF59" s="436"/>
      <c r="GG59" s="436"/>
      <c r="GH59" s="436"/>
      <c r="GI59" s="436"/>
      <c r="GJ59" s="436"/>
      <c r="GK59" s="436"/>
      <c r="GL59" s="436"/>
      <c r="GM59" s="436"/>
      <c r="GN59" s="436"/>
      <c r="GO59" s="436"/>
      <c r="GP59" s="436"/>
      <c r="GQ59" s="436"/>
      <c r="GR59" s="436"/>
      <c r="GS59" s="436"/>
      <c r="GT59" s="436"/>
      <c r="GU59" s="436"/>
      <c r="GV59" s="436"/>
      <c r="GW59" s="436"/>
      <c r="GX59" s="436"/>
      <c r="GY59" s="436"/>
      <c r="GZ59" s="436"/>
      <c r="HA59" s="436"/>
      <c r="HB59" s="436"/>
      <c r="HC59" s="436"/>
      <c r="HD59" s="436"/>
      <c r="HE59" s="436"/>
      <c r="HF59" s="436"/>
      <c r="HG59" s="436"/>
      <c r="HH59" s="436"/>
      <c r="HI59" s="436"/>
      <c r="HJ59" s="436"/>
      <c r="HK59" s="436"/>
      <c r="HL59" s="436"/>
      <c r="HM59" s="436"/>
      <c r="HN59" s="436"/>
      <c r="HO59" s="436"/>
      <c r="HP59" s="436"/>
      <c r="HQ59" s="436"/>
      <c r="HR59" s="436"/>
      <c r="HS59" s="436"/>
      <c r="HT59" s="436"/>
      <c r="HU59" s="436"/>
      <c r="HV59" s="436"/>
      <c r="HW59" s="436"/>
      <c r="HX59" s="436"/>
      <c r="HY59" s="436"/>
      <c r="HZ59" s="436"/>
      <c r="IA59" s="436"/>
      <c r="IB59" s="436"/>
      <c r="IC59" s="436"/>
      <c r="ID59" s="436"/>
      <c r="IE59" s="436"/>
      <c r="IF59" s="436"/>
      <c r="IG59" s="436"/>
      <c r="IH59" s="436"/>
      <c r="II59" s="436"/>
      <c r="IJ59" s="436"/>
      <c r="IK59" s="436"/>
      <c r="IL59" s="436"/>
      <c r="IM59" s="436"/>
      <c r="IN59" s="436"/>
      <c r="IO59" s="436"/>
      <c r="IP59" s="436"/>
      <c r="IQ59" s="436"/>
      <c r="IR59" s="436"/>
      <c r="IS59" s="436"/>
      <c r="IT59" s="436"/>
      <c r="IU59" s="436"/>
    </row>
    <row r="60" s="435" customFormat="true" ht="51.75" hidden="true" customHeight="true" outlineLevel="0" collapsed="false">
      <c r="A60" s="405" t="s">
        <v>405</v>
      </c>
      <c r="B60" s="611" t="s">
        <v>68</v>
      </c>
      <c r="C60" s="432" t="s">
        <v>349</v>
      </c>
      <c r="D60" s="442" t="s">
        <v>390</v>
      </c>
      <c r="E60" s="422" t="s">
        <v>404</v>
      </c>
      <c r="F60" s="423" t="s">
        <v>368</v>
      </c>
      <c r="G60" s="433"/>
      <c r="H60" s="1021" t="n">
        <f aca="false">+H61</f>
        <v>0</v>
      </c>
      <c r="I60" s="437"/>
      <c r="J60" s="431"/>
      <c r="L60" s="436"/>
      <c r="M60" s="436"/>
      <c r="N60" s="436"/>
      <c r="O60" s="436"/>
      <c r="P60" s="436"/>
      <c r="Q60" s="436"/>
      <c r="R60" s="436"/>
      <c r="S60" s="436"/>
      <c r="T60" s="436"/>
      <c r="U60" s="436"/>
      <c r="V60" s="436"/>
      <c r="W60" s="436"/>
      <c r="X60" s="436"/>
      <c r="Y60" s="436"/>
      <c r="Z60" s="436"/>
      <c r="AA60" s="436"/>
      <c r="AB60" s="436"/>
      <c r="AC60" s="436"/>
      <c r="AD60" s="436"/>
      <c r="AE60" s="436"/>
      <c r="AF60" s="436"/>
      <c r="AG60" s="436"/>
      <c r="AH60" s="436"/>
      <c r="AI60" s="436"/>
      <c r="AJ60" s="436"/>
      <c r="AK60" s="436"/>
      <c r="AL60" s="436"/>
      <c r="AM60" s="436"/>
      <c r="AN60" s="436"/>
      <c r="AO60" s="436"/>
      <c r="AP60" s="436"/>
      <c r="AQ60" s="436"/>
      <c r="AR60" s="436"/>
      <c r="AS60" s="436"/>
      <c r="AT60" s="436"/>
      <c r="AU60" s="436"/>
      <c r="AV60" s="436"/>
      <c r="AW60" s="436"/>
      <c r="AX60" s="436"/>
      <c r="AY60" s="436"/>
      <c r="AZ60" s="436"/>
      <c r="BA60" s="436"/>
      <c r="BB60" s="436"/>
      <c r="BC60" s="436"/>
      <c r="BD60" s="436"/>
      <c r="BE60" s="436"/>
      <c r="BF60" s="436"/>
      <c r="BG60" s="436"/>
      <c r="BH60" s="436"/>
      <c r="BI60" s="436"/>
      <c r="BJ60" s="436"/>
      <c r="BK60" s="436"/>
      <c r="BL60" s="436"/>
      <c r="BM60" s="436"/>
      <c r="BN60" s="436"/>
      <c r="BO60" s="436"/>
      <c r="BP60" s="436"/>
      <c r="BQ60" s="436"/>
      <c r="BR60" s="436"/>
      <c r="BS60" s="436"/>
      <c r="BT60" s="436"/>
      <c r="BU60" s="436"/>
      <c r="BV60" s="436"/>
      <c r="BW60" s="436"/>
      <c r="BX60" s="436"/>
      <c r="BY60" s="436"/>
      <c r="BZ60" s="436"/>
      <c r="CA60" s="436"/>
      <c r="CB60" s="436"/>
      <c r="CC60" s="436"/>
      <c r="CD60" s="436"/>
      <c r="CE60" s="436"/>
      <c r="CF60" s="436"/>
      <c r="CG60" s="436"/>
      <c r="CH60" s="436"/>
      <c r="CI60" s="436"/>
      <c r="CJ60" s="436"/>
      <c r="CK60" s="436"/>
      <c r="CL60" s="436"/>
      <c r="CM60" s="436"/>
      <c r="CN60" s="436"/>
      <c r="CO60" s="436"/>
      <c r="CP60" s="436"/>
      <c r="CQ60" s="436"/>
      <c r="CR60" s="436"/>
      <c r="CS60" s="436"/>
      <c r="CT60" s="436"/>
      <c r="CU60" s="436"/>
      <c r="CV60" s="436"/>
      <c r="CW60" s="436"/>
      <c r="CX60" s="436"/>
      <c r="CY60" s="436"/>
      <c r="CZ60" s="436"/>
      <c r="DA60" s="436"/>
      <c r="DB60" s="436"/>
      <c r="DC60" s="436"/>
      <c r="DD60" s="436"/>
      <c r="DE60" s="436"/>
      <c r="DF60" s="436"/>
      <c r="DG60" s="436"/>
      <c r="DH60" s="436"/>
      <c r="DI60" s="436"/>
      <c r="DJ60" s="436"/>
      <c r="DK60" s="436"/>
      <c r="DL60" s="436"/>
      <c r="DM60" s="436"/>
      <c r="DN60" s="436"/>
      <c r="DO60" s="436"/>
      <c r="DP60" s="436"/>
      <c r="DQ60" s="436"/>
      <c r="DR60" s="436"/>
      <c r="DS60" s="436"/>
      <c r="DT60" s="436"/>
      <c r="DU60" s="436"/>
      <c r="DV60" s="436"/>
      <c r="DW60" s="436"/>
      <c r="DX60" s="436"/>
      <c r="DY60" s="436"/>
      <c r="DZ60" s="436"/>
      <c r="EA60" s="436"/>
      <c r="EB60" s="436"/>
      <c r="EC60" s="436"/>
      <c r="ED60" s="436"/>
      <c r="EE60" s="436"/>
      <c r="EF60" s="436"/>
      <c r="EG60" s="436"/>
      <c r="EH60" s="436"/>
      <c r="EI60" s="436"/>
      <c r="EJ60" s="436"/>
      <c r="EK60" s="436"/>
      <c r="EL60" s="436"/>
      <c r="EM60" s="436"/>
      <c r="EN60" s="436"/>
      <c r="EO60" s="436"/>
      <c r="EP60" s="436"/>
      <c r="EQ60" s="436"/>
      <c r="ER60" s="436"/>
      <c r="ES60" s="436"/>
      <c r="ET60" s="436"/>
      <c r="EU60" s="436"/>
      <c r="EV60" s="436"/>
      <c r="EW60" s="436"/>
      <c r="EX60" s="436"/>
      <c r="EY60" s="436"/>
      <c r="EZ60" s="436"/>
      <c r="FA60" s="436"/>
      <c r="FB60" s="436"/>
      <c r="FC60" s="436"/>
      <c r="FD60" s="436"/>
      <c r="FE60" s="436"/>
      <c r="FF60" s="436"/>
      <c r="FG60" s="436"/>
      <c r="FH60" s="436"/>
      <c r="FI60" s="436"/>
      <c r="FJ60" s="436"/>
      <c r="FK60" s="436"/>
      <c r="FL60" s="436"/>
      <c r="FM60" s="436"/>
      <c r="FN60" s="436"/>
      <c r="FO60" s="436"/>
      <c r="FP60" s="436"/>
      <c r="FQ60" s="436"/>
      <c r="FR60" s="436"/>
      <c r="FS60" s="436"/>
      <c r="FT60" s="436"/>
      <c r="FU60" s="436"/>
      <c r="FV60" s="436"/>
      <c r="FW60" s="436"/>
      <c r="FX60" s="436"/>
      <c r="FY60" s="436"/>
      <c r="FZ60" s="436"/>
      <c r="GA60" s="436"/>
      <c r="GB60" s="436"/>
      <c r="GC60" s="436"/>
      <c r="GD60" s="436"/>
      <c r="GE60" s="436"/>
      <c r="GF60" s="436"/>
      <c r="GG60" s="436"/>
      <c r="GH60" s="436"/>
      <c r="GI60" s="436"/>
      <c r="GJ60" s="436"/>
      <c r="GK60" s="436"/>
      <c r="GL60" s="436"/>
      <c r="GM60" s="436"/>
      <c r="GN60" s="436"/>
      <c r="GO60" s="436"/>
      <c r="GP60" s="436"/>
      <c r="GQ60" s="436"/>
      <c r="GR60" s="436"/>
      <c r="GS60" s="436"/>
      <c r="GT60" s="436"/>
      <c r="GU60" s="436"/>
      <c r="GV60" s="436"/>
      <c r="GW60" s="436"/>
      <c r="GX60" s="436"/>
      <c r="GY60" s="436"/>
      <c r="GZ60" s="436"/>
      <c r="HA60" s="436"/>
      <c r="HB60" s="436"/>
      <c r="HC60" s="436"/>
      <c r="HD60" s="436"/>
      <c r="HE60" s="436"/>
      <c r="HF60" s="436"/>
      <c r="HG60" s="436"/>
      <c r="HH60" s="436"/>
      <c r="HI60" s="436"/>
      <c r="HJ60" s="436"/>
      <c r="HK60" s="436"/>
      <c r="HL60" s="436"/>
      <c r="HM60" s="436"/>
      <c r="HN60" s="436"/>
      <c r="HO60" s="436"/>
      <c r="HP60" s="436"/>
      <c r="HQ60" s="436"/>
      <c r="HR60" s="436"/>
      <c r="HS60" s="436"/>
      <c r="HT60" s="436"/>
      <c r="HU60" s="436"/>
      <c r="HV60" s="436"/>
      <c r="HW60" s="436"/>
      <c r="HX60" s="436"/>
      <c r="HY60" s="436"/>
      <c r="HZ60" s="436"/>
      <c r="IA60" s="436"/>
      <c r="IB60" s="436"/>
      <c r="IC60" s="436"/>
      <c r="ID60" s="436"/>
      <c r="IE60" s="436"/>
      <c r="IF60" s="436"/>
      <c r="IG60" s="436"/>
      <c r="IH60" s="436"/>
      <c r="II60" s="436"/>
      <c r="IJ60" s="436"/>
      <c r="IK60" s="436"/>
      <c r="IL60" s="436"/>
      <c r="IM60" s="436"/>
      <c r="IN60" s="436"/>
      <c r="IO60" s="436"/>
      <c r="IP60" s="436"/>
      <c r="IQ60" s="436"/>
      <c r="IR60" s="436"/>
      <c r="IS60" s="436"/>
      <c r="IT60" s="436"/>
      <c r="IU60" s="436"/>
    </row>
    <row r="61" s="435" customFormat="true" ht="31.5" hidden="true" customHeight="false" outlineLevel="0" collapsed="false">
      <c r="A61" s="399" t="s">
        <v>396</v>
      </c>
      <c r="B61" s="611" t="s">
        <v>68</v>
      </c>
      <c r="C61" s="432" t="s">
        <v>349</v>
      </c>
      <c r="D61" s="442" t="s">
        <v>390</v>
      </c>
      <c r="E61" s="422" t="s">
        <v>404</v>
      </c>
      <c r="F61" s="423" t="s">
        <v>397</v>
      </c>
      <c r="G61" s="433"/>
      <c r="H61" s="1021" t="n">
        <f aca="false">SUM(H62)</f>
        <v>0</v>
      </c>
      <c r="I61" s="437"/>
      <c r="J61" s="431"/>
      <c r="L61" s="436"/>
      <c r="M61" s="436"/>
      <c r="N61" s="436"/>
      <c r="O61" s="436"/>
      <c r="P61" s="436"/>
      <c r="Q61" s="436"/>
      <c r="R61" s="436"/>
      <c r="S61" s="436"/>
      <c r="T61" s="436"/>
      <c r="U61" s="436"/>
      <c r="V61" s="436"/>
      <c r="W61" s="436"/>
      <c r="X61" s="436"/>
      <c r="Y61" s="436"/>
      <c r="Z61" s="436"/>
      <c r="AA61" s="436"/>
      <c r="AB61" s="436"/>
      <c r="AC61" s="436"/>
      <c r="AD61" s="436"/>
      <c r="AE61" s="436"/>
      <c r="AF61" s="436"/>
      <c r="AG61" s="436"/>
      <c r="AH61" s="436"/>
      <c r="AI61" s="436"/>
      <c r="AJ61" s="436"/>
      <c r="AK61" s="436"/>
      <c r="AL61" s="436"/>
      <c r="AM61" s="436"/>
      <c r="AN61" s="436"/>
      <c r="AO61" s="436"/>
      <c r="AP61" s="436"/>
      <c r="AQ61" s="436"/>
      <c r="AR61" s="436"/>
      <c r="AS61" s="436"/>
      <c r="AT61" s="436"/>
      <c r="AU61" s="436"/>
      <c r="AV61" s="436"/>
      <c r="AW61" s="436"/>
      <c r="AX61" s="436"/>
      <c r="AY61" s="436"/>
      <c r="AZ61" s="436"/>
      <c r="BA61" s="436"/>
      <c r="BB61" s="436"/>
      <c r="BC61" s="436"/>
      <c r="BD61" s="436"/>
      <c r="BE61" s="436"/>
      <c r="BF61" s="436"/>
      <c r="BG61" s="436"/>
      <c r="BH61" s="436"/>
      <c r="BI61" s="436"/>
      <c r="BJ61" s="436"/>
      <c r="BK61" s="436"/>
      <c r="BL61" s="436"/>
      <c r="BM61" s="436"/>
      <c r="BN61" s="436"/>
      <c r="BO61" s="436"/>
      <c r="BP61" s="436"/>
      <c r="BQ61" s="436"/>
      <c r="BR61" s="436"/>
      <c r="BS61" s="436"/>
      <c r="BT61" s="436"/>
      <c r="BU61" s="436"/>
      <c r="BV61" s="436"/>
      <c r="BW61" s="436"/>
      <c r="BX61" s="436"/>
      <c r="BY61" s="436"/>
      <c r="BZ61" s="436"/>
      <c r="CA61" s="436"/>
      <c r="CB61" s="436"/>
      <c r="CC61" s="436"/>
      <c r="CD61" s="436"/>
      <c r="CE61" s="436"/>
      <c r="CF61" s="436"/>
      <c r="CG61" s="436"/>
      <c r="CH61" s="436"/>
      <c r="CI61" s="436"/>
      <c r="CJ61" s="436"/>
      <c r="CK61" s="436"/>
      <c r="CL61" s="436"/>
      <c r="CM61" s="436"/>
      <c r="CN61" s="436"/>
      <c r="CO61" s="436"/>
      <c r="CP61" s="436"/>
      <c r="CQ61" s="436"/>
      <c r="CR61" s="436"/>
      <c r="CS61" s="436"/>
      <c r="CT61" s="436"/>
      <c r="CU61" s="436"/>
      <c r="CV61" s="436"/>
      <c r="CW61" s="436"/>
      <c r="CX61" s="436"/>
      <c r="CY61" s="436"/>
      <c r="CZ61" s="436"/>
      <c r="DA61" s="436"/>
      <c r="DB61" s="436"/>
      <c r="DC61" s="436"/>
      <c r="DD61" s="436"/>
      <c r="DE61" s="436"/>
      <c r="DF61" s="436"/>
      <c r="DG61" s="436"/>
      <c r="DH61" s="436"/>
      <c r="DI61" s="436"/>
      <c r="DJ61" s="436"/>
      <c r="DK61" s="436"/>
      <c r="DL61" s="436"/>
      <c r="DM61" s="436"/>
      <c r="DN61" s="436"/>
      <c r="DO61" s="436"/>
      <c r="DP61" s="436"/>
      <c r="DQ61" s="436"/>
      <c r="DR61" s="436"/>
      <c r="DS61" s="436"/>
      <c r="DT61" s="436"/>
      <c r="DU61" s="436"/>
      <c r="DV61" s="436"/>
      <c r="DW61" s="436"/>
      <c r="DX61" s="436"/>
      <c r="DY61" s="436"/>
      <c r="DZ61" s="436"/>
      <c r="EA61" s="436"/>
      <c r="EB61" s="436"/>
      <c r="EC61" s="436"/>
      <c r="ED61" s="436"/>
      <c r="EE61" s="436"/>
      <c r="EF61" s="436"/>
      <c r="EG61" s="436"/>
      <c r="EH61" s="436"/>
      <c r="EI61" s="436"/>
      <c r="EJ61" s="436"/>
      <c r="EK61" s="436"/>
      <c r="EL61" s="436"/>
      <c r="EM61" s="436"/>
      <c r="EN61" s="436"/>
      <c r="EO61" s="436"/>
      <c r="EP61" s="436"/>
      <c r="EQ61" s="436"/>
      <c r="ER61" s="436"/>
      <c r="ES61" s="436"/>
      <c r="ET61" s="436"/>
      <c r="EU61" s="436"/>
      <c r="EV61" s="436"/>
      <c r="EW61" s="436"/>
      <c r="EX61" s="436"/>
      <c r="EY61" s="436"/>
      <c r="EZ61" s="436"/>
      <c r="FA61" s="436"/>
      <c r="FB61" s="436"/>
      <c r="FC61" s="436"/>
      <c r="FD61" s="436"/>
      <c r="FE61" s="436"/>
      <c r="FF61" s="436"/>
      <c r="FG61" s="436"/>
      <c r="FH61" s="436"/>
      <c r="FI61" s="436"/>
      <c r="FJ61" s="436"/>
      <c r="FK61" s="436"/>
      <c r="FL61" s="436"/>
      <c r="FM61" s="436"/>
      <c r="FN61" s="436"/>
      <c r="FO61" s="436"/>
      <c r="FP61" s="436"/>
      <c r="FQ61" s="436"/>
      <c r="FR61" s="436"/>
      <c r="FS61" s="436"/>
      <c r="FT61" s="436"/>
      <c r="FU61" s="436"/>
      <c r="FV61" s="436"/>
      <c r="FW61" s="436"/>
      <c r="FX61" s="436"/>
      <c r="FY61" s="436"/>
      <c r="FZ61" s="436"/>
      <c r="GA61" s="436"/>
      <c r="GB61" s="436"/>
      <c r="GC61" s="436"/>
      <c r="GD61" s="436"/>
      <c r="GE61" s="436"/>
      <c r="GF61" s="436"/>
      <c r="GG61" s="436"/>
      <c r="GH61" s="436"/>
      <c r="GI61" s="436"/>
      <c r="GJ61" s="436"/>
      <c r="GK61" s="436"/>
      <c r="GL61" s="436"/>
      <c r="GM61" s="436"/>
      <c r="GN61" s="436"/>
      <c r="GO61" s="436"/>
      <c r="GP61" s="436"/>
      <c r="GQ61" s="436"/>
      <c r="GR61" s="436"/>
      <c r="GS61" s="436"/>
      <c r="GT61" s="436"/>
      <c r="GU61" s="436"/>
      <c r="GV61" s="436"/>
      <c r="GW61" s="436"/>
      <c r="GX61" s="436"/>
      <c r="GY61" s="436"/>
      <c r="GZ61" s="436"/>
      <c r="HA61" s="436"/>
      <c r="HB61" s="436"/>
      <c r="HC61" s="436"/>
      <c r="HD61" s="436"/>
      <c r="HE61" s="436"/>
      <c r="HF61" s="436"/>
      <c r="HG61" s="436"/>
      <c r="HH61" s="436"/>
      <c r="HI61" s="436"/>
      <c r="HJ61" s="436"/>
      <c r="HK61" s="436"/>
      <c r="HL61" s="436"/>
      <c r="HM61" s="436"/>
      <c r="HN61" s="436"/>
      <c r="HO61" s="436"/>
      <c r="HP61" s="436"/>
      <c r="HQ61" s="436"/>
      <c r="HR61" s="436"/>
      <c r="HS61" s="436"/>
      <c r="HT61" s="436"/>
      <c r="HU61" s="436"/>
      <c r="HV61" s="436"/>
      <c r="HW61" s="436"/>
      <c r="HX61" s="436"/>
      <c r="HY61" s="436"/>
      <c r="HZ61" s="436"/>
      <c r="IA61" s="436"/>
      <c r="IB61" s="436"/>
      <c r="IC61" s="436"/>
      <c r="ID61" s="436"/>
      <c r="IE61" s="436"/>
      <c r="IF61" s="436"/>
      <c r="IG61" s="436"/>
      <c r="IH61" s="436"/>
      <c r="II61" s="436"/>
      <c r="IJ61" s="436"/>
      <c r="IK61" s="436"/>
      <c r="IL61" s="436"/>
      <c r="IM61" s="436"/>
      <c r="IN61" s="436"/>
      <c r="IO61" s="436"/>
      <c r="IP61" s="436"/>
      <c r="IQ61" s="436"/>
      <c r="IR61" s="436"/>
      <c r="IS61" s="436"/>
      <c r="IT61" s="436"/>
      <c r="IU61" s="436"/>
    </row>
    <row r="62" s="435" customFormat="true" ht="63" hidden="true" customHeight="false" outlineLevel="0" collapsed="false">
      <c r="A62" s="92" t="s">
        <v>359</v>
      </c>
      <c r="B62" s="611" t="s">
        <v>68</v>
      </c>
      <c r="C62" s="432" t="s">
        <v>349</v>
      </c>
      <c r="D62" s="442" t="s">
        <v>390</v>
      </c>
      <c r="E62" s="422" t="s">
        <v>404</v>
      </c>
      <c r="F62" s="423" t="s">
        <v>397</v>
      </c>
      <c r="G62" s="433" t="s">
        <v>360</v>
      </c>
      <c r="H62" s="1014" t="n">
        <v>0</v>
      </c>
      <c r="I62" s="437"/>
      <c r="J62" s="431"/>
      <c r="L62" s="436"/>
      <c r="M62" s="436"/>
      <c r="N62" s="436"/>
      <c r="O62" s="436"/>
      <c r="P62" s="436"/>
      <c r="Q62" s="436"/>
      <c r="R62" s="436"/>
      <c r="S62" s="436"/>
      <c r="T62" s="436"/>
      <c r="U62" s="436"/>
      <c r="V62" s="436"/>
      <c r="W62" s="436"/>
      <c r="X62" s="436"/>
      <c r="Y62" s="436"/>
      <c r="Z62" s="436"/>
      <c r="AA62" s="436"/>
      <c r="AB62" s="436"/>
      <c r="AC62" s="436"/>
      <c r="AD62" s="436"/>
      <c r="AE62" s="436"/>
      <c r="AF62" s="436"/>
      <c r="AG62" s="436"/>
      <c r="AH62" s="436"/>
      <c r="AI62" s="436"/>
      <c r="AJ62" s="436"/>
      <c r="AK62" s="436"/>
      <c r="AL62" s="436"/>
      <c r="AM62" s="436"/>
      <c r="AN62" s="436"/>
      <c r="AO62" s="436"/>
      <c r="AP62" s="436"/>
      <c r="AQ62" s="436"/>
      <c r="AR62" s="436"/>
      <c r="AS62" s="436"/>
      <c r="AT62" s="436"/>
      <c r="AU62" s="436"/>
      <c r="AV62" s="436"/>
      <c r="AW62" s="436"/>
      <c r="AX62" s="436"/>
      <c r="AY62" s="436"/>
      <c r="AZ62" s="436"/>
      <c r="BA62" s="436"/>
      <c r="BB62" s="436"/>
      <c r="BC62" s="436"/>
      <c r="BD62" s="436"/>
      <c r="BE62" s="436"/>
      <c r="BF62" s="436"/>
      <c r="BG62" s="436"/>
      <c r="BH62" s="436"/>
      <c r="BI62" s="436"/>
      <c r="BJ62" s="436"/>
      <c r="BK62" s="436"/>
      <c r="BL62" s="436"/>
      <c r="BM62" s="436"/>
      <c r="BN62" s="436"/>
      <c r="BO62" s="436"/>
      <c r="BP62" s="436"/>
      <c r="BQ62" s="436"/>
      <c r="BR62" s="436"/>
      <c r="BS62" s="436"/>
      <c r="BT62" s="436"/>
      <c r="BU62" s="436"/>
      <c r="BV62" s="436"/>
      <c r="BW62" s="436"/>
      <c r="BX62" s="436"/>
      <c r="BY62" s="436"/>
      <c r="BZ62" s="436"/>
      <c r="CA62" s="436"/>
      <c r="CB62" s="436"/>
      <c r="CC62" s="436"/>
      <c r="CD62" s="436"/>
      <c r="CE62" s="436"/>
      <c r="CF62" s="436"/>
      <c r="CG62" s="436"/>
      <c r="CH62" s="436"/>
      <c r="CI62" s="436"/>
      <c r="CJ62" s="436"/>
      <c r="CK62" s="436"/>
      <c r="CL62" s="436"/>
      <c r="CM62" s="436"/>
      <c r="CN62" s="436"/>
      <c r="CO62" s="436"/>
      <c r="CP62" s="436"/>
      <c r="CQ62" s="436"/>
      <c r="CR62" s="436"/>
      <c r="CS62" s="436"/>
      <c r="CT62" s="436"/>
      <c r="CU62" s="436"/>
      <c r="CV62" s="436"/>
      <c r="CW62" s="436"/>
      <c r="CX62" s="436"/>
      <c r="CY62" s="436"/>
      <c r="CZ62" s="436"/>
      <c r="DA62" s="436"/>
      <c r="DB62" s="436"/>
      <c r="DC62" s="436"/>
      <c r="DD62" s="436"/>
      <c r="DE62" s="436"/>
      <c r="DF62" s="436"/>
      <c r="DG62" s="436"/>
      <c r="DH62" s="436"/>
      <c r="DI62" s="436"/>
      <c r="DJ62" s="436"/>
      <c r="DK62" s="436"/>
      <c r="DL62" s="436"/>
      <c r="DM62" s="436"/>
      <c r="DN62" s="436"/>
      <c r="DO62" s="436"/>
      <c r="DP62" s="436"/>
      <c r="DQ62" s="436"/>
      <c r="DR62" s="436"/>
      <c r="DS62" s="436"/>
      <c r="DT62" s="436"/>
      <c r="DU62" s="436"/>
      <c r="DV62" s="436"/>
      <c r="DW62" s="436"/>
      <c r="DX62" s="436"/>
      <c r="DY62" s="436"/>
      <c r="DZ62" s="436"/>
      <c r="EA62" s="436"/>
      <c r="EB62" s="436"/>
      <c r="EC62" s="436"/>
      <c r="ED62" s="436"/>
      <c r="EE62" s="436"/>
      <c r="EF62" s="436"/>
      <c r="EG62" s="436"/>
      <c r="EH62" s="436"/>
      <c r="EI62" s="436"/>
      <c r="EJ62" s="436"/>
      <c r="EK62" s="436"/>
      <c r="EL62" s="436"/>
      <c r="EM62" s="436"/>
      <c r="EN62" s="436"/>
      <c r="EO62" s="436"/>
      <c r="EP62" s="436"/>
      <c r="EQ62" s="436"/>
      <c r="ER62" s="436"/>
      <c r="ES62" s="436"/>
      <c r="ET62" s="436"/>
      <c r="EU62" s="436"/>
      <c r="EV62" s="436"/>
      <c r="EW62" s="436"/>
      <c r="EX62" s="436"/>
      <c r="EY62" s="436"/>
      <c r="EZ62" s="436"/>
      <c r="FA62" s="436"/>
      <c r="FB62" s="436"/>
      <c r="FC62" s="436"/>
      <c r="FD62" s="436"/>
      <c r="FE62" s="436"/>
      <c r="FF62" s="436"/>
      <c r="FG62" s="436"/>
      <c r="FH62" s="436"/>
      <c r="FI62" s="436"/>
      <c r="FJ62" s="436"/>
      <c r="FK62" s="436"/>
      <c r="FL62" s="436"/>
      <c r="FM62" s="436"/>
      <c r="FN62" s="436"/>
      <c r="FO62" s="436"/>
      <c r="FP62" s="436"/>
      <c r="FQ62" s="436"/>
      <c r="FR62" s="436"/>
      <c r="FS62" s="436"/>
      <c r="FT62" s="436"/>
      <c r="FU62" s="436"/>
      <c r="FV62" s="436"/>
      <c r="FW62" s="436"/>
      <c r="FX62" s="436"/>
      <c r="FY62" s="436"/>
      <c r="FZ62" s="436"/>
      <c r="GA62" s="436"/>
      <c r="GB62" s="436"/>
      <c r="GC62" s="436"/>
      <c r="GD62" s="436"/>
      <c r="GE62" s="436"/>
      <c r="GF62" s="436"/>
      <c r="GG62" s="436"/>
      <c r="GH62" s="436"/>
      <c r="GI62" s="436"/>
      <c r="GJ62" s="436"/>
      <c r="GK62" s="436"/>
      <c r="GL62" s="436"/>
      <c r="GM62" s="436"/>
      <c r="GN62" s="436"/>
      <c r="GO62" s="436"/>
      <c r="GP62" s="436"/>
      <c r="GQ62" s="436"/>
      <c r="GR62" s="436"/>
      <c r="GS62" s="436"/>
      <c r="GT62" s="436"/>
      <c r="GU62" s="436"/>
      <c r="GV62" s="436"/>
      <c r="GW62" s="436"/>
      <c r="GX62" s="436"/>
      <c r="GY62" s="436"/>
      <c r="GZ62" s="436"/>
      <c r="HA62" s="436"/>
      <c r="HB62" s="436"/>
      <c r="HC62" s="436"/>
      <c r="HD62" s="436"/>
      <c r="HE62" s="436"/>
      <c r="HF62" s="436"/>
      <c r="HG62" s="436"/>
      <c r="HH62" s="436"/>
      <c r="HI62" s="436"/>
      <c r="HJ62" s="436"/>
      <c r="HK62" s="436"/>
      <c r="HL62" s="436"/>
      <c r="HM62" s="436"/>
      <c r="HN62" s="436"/>
      <c r="HO62" s="436"/>
      <c r="HP62" s="436"/>
      <c r="HQ62" s="436"/>
      <c r="HR62" s="436"/>
      <c r="HS62" s="436"/>
      <c r="HT62" s="436"/>
      <c r="HU62" s="436"/>
      <c r="HV62" s="436"/>
      <c r="HW62" s="436"/>
      <c r="HX62" s="436"/>
      <c r="HY62" s="436"/>
      <c r="HZ62" s="436"/>
      <c r="IA62" s="436"/>
      <c r="IB62" s="436"/>
      <c r="IC62" s="436"/>
      <c r="ID62" s="436"/>
      <c r="IE62" s="436"/>
      <c r="IF62" s="436"/>
      <c r="IG62" s="436"/>
      <c r="IH62" s="436"/>
      <c r="II62" s="436"/>
      <c r="IJ62" s="436"/>
      <c r="IK62" s="436"/>
      <c r="IL62" s="436"/>
      <c r="IM62" s="436"/>
      <c r="IN62" s="436"/>
      <c r="IO62" s="436"/>
      <c r="IP62" s="436"/>
      <c r="IQ62" s="436"/>
      <c r="IR62" s="436"/>
      <c r="IS62" s="436"/>
      <c r="IT62" s="436"/>
      <c r="IU62" s="436"/>
    </row>
    <row r="63" s="435" customFormat="true" ht="31.5" hidden="false" customHeight="false" outlineLevel="0" collapsed="false">
      <c r="A63" s="1003" t="s">
        <v>406</v>
      </c>
      <c r="B63" s="1026" t="s">
        <v>68</v>
      </c>
      <c r="C63" s="1027" t="s">
        <v>349</v>
      </c>
      <c r="D63" s="1028" t="s">
        <v>390</v>
      </c>
      <c r="E63" s="1029" t="s">
        <v>407</v>
      </c>
      <c r="F63" s="426" t="s">
        <v>354</v>
      </c>
      <c r="G63" s="433"/>
      <c r="H63" s="1005" t="n">
        <f aca="false">+H64</f>
        <v>1000</v>
      </c>
      <c r="I63" s="387" t="s">
        <v>408</v>
      </c>
      <c r="J63" s="431"/>
      <c r="L63" s="436"/>
      <c r="M63" s="436"/>
      <c r="N63" s="436"/>
      <c r="O63" s="436"/>
      <c r="P63" s="436"/>
      <c r="Q63" s="436"/>
      <c r="R63" s="436"/>
      <c r="S63" s="436"/>
      <c r="T63" s="436"/>
      <c r="U63" s="436"/>
      <c r="V63" s="436"/>
      <c r="W63" s="436"/>
      <c r="X63" s="436"/>
      <c r="Y63" s="436"/>
      <c r="Z63" s="436"/>
      <c r="AA63" s="436"/>
      <c r="AB63" s="436"/>
      <c r="AC63" s="436"/>
      <c r="AD63" s="436"/>
      <c r="AE63" s="436"/>
      <c r="AF63" s="436"/>
      <c r="AG63" s="436"/>
      <c r="AH63" s="436"/>
      <c r="AI63" s="436"/>
      <c r="AJ63" s="436"/>
      <c r="AK63" s="436"/>
      <c r="AL63" s="436"/>
      <c r="AM63" s="436"/>
      <c r="AN63" s="436"/>
      <c r="AO63" s="436"/>
      <c r="AP63" s="436"/>
      <c r="AQ63" s="436"/>
      <c r="AR63" s="436"/>
      <c r="AS63" s="436"/>
      <c r="AT63" s="436"/>
      <c r="AU63" s="436"/>
      <c r="AV63" s="436"/>
      <c r="AW63" s="436"/>
      <c r="AX63" s="436"/>
      <c r="AY63" s="436"/>
      <c r="AZ63" s="436"/>
      <c r="BA63" s="436"/>
      <c r="BB63" s="436"/>
      <c r="BC63" s="436"/>
      <c r="BD63" s="436"/>
      <c r="BE63" s="436"/>
      <c r="BF63" s="436"/>
      <c r="BG63" s="436"/>
      <c r="BH63" s="436"/>
      <c r="BI63" s="436"/>
      <c r="BJ63" s="436"/>
      <c r="BK63" s="436"/>
      <c r="BL63" s="436"/>
      <c r="BM63" s="436"/>
      <c r="BN63" s="436"/>
      <c r="BO63" s="436"/>
      <c r="BP63" s="436"/>
      <c r="BQ63" s="436"/>
      <c r="BR63" s="436"/>
      <c r="BS63" s="436"/>
      <c r="BT63" s="436"/>
      <c r="BU63" s="436"/>
      <c r="BV63" s="436"/>
      <c r="BW63" s="436"/>
      <c r="BX63" s="436"/>
      <c r="BY63" s="436"/>
      <c r="BZ63" s="436"/>
      <c r="CA63" s="436"/>
      <c r="CB63" s="436"/>
      <c r="CC63" s="436"/>
      <c r="CD63" s="436"/>
      <c r="CE63" s="436"/>
      <c r="CF63" s="436"/>
      <c r="CG63" s="436"/>
      <c r="CH63" s="436"/>
      <c r="CI63" s="436"/>
      <c r="CJ63" s="436"/>
      <c r="CK63" s="436"/>
      <c r="CL63" s="436"/>
      <c r="CM63" s="436"/>
      <c r="CN63" s="436"/>
      <c r="CO63" s="436"/>
      <c r="CP63" s="436"/>
      <c r="CQ63" s="436"/>
      <c r="CR63" s="436"/>
      <c r="CS63" s="436"/>
      <c r="CT63" s="436"/>
      <c r="CU63" s="436"/>
      <c r="CV63" s="436"/>
      <c r="CW63" s="436"/>
      <c r="CX63" s="436"/>
      <c r="CY63" s="436"/>
      <c r="CZ63" s="436"/>
      <c r="DA63" s="436"/>
      <c r="DB63" s="436"/>
      <c r="DC63" s="436"/>
      <c r="DD63" s="436"/>
      <c r="DE63" s="436"/>
      <c r="DF63" s="436"/>
      <c r="DG63" s="436"/>
      <c r="DH63" s="436"/>
      <c r="DI63" s="436"/>
      <c r="DJ63" s="436"/>
      <c r="DK63" s="436"/>
      <c r="DL63" s="436"/>
      <c r="DM63" s="436"/>
      <c r="DN63" s="436"/>
      <c r="DO63" s="436"/>
      <c r="DP63" s="436"/>
      <c r="DQ63" s="436"/>
      <c r="DR63" s="436"/>
      <c r="DS63" s="436"/>
      <c r="DT63" s="436"/>
      <c r="DU63" s="436"/>
      <c r="DV63" s="436"/>
      <c r="DW63" s="436"/>
      <c r="DX63" s="436"/>
      <c r="DY63" s="436"/>
      <c r="DZ63" s="436"/>
      <c r="EA63" s="436"/>
      <c r="EB63" s="436"/>
      <c r="EC63" s="436"/>
      <c r="ED63" s="436"/>
      <c r="EE63" s="436"/>
      <c r="EF63" s="436"/>
      <c r="EG63" s="436"/>
      <c r="EH63" s="436"/>
      <c r="EI63" s="436"/>
      <c r="EJ63" s="436"/>
      <c r="EK63" s="436"/>
      <c r="EL63" s="436"/>
      <c r="EM63" s="436"/>
      <c r="EN63" s="436"/>
      <c r="EO63" s="436"/>
      <c r="EP63" s="436"/>
      <c r="EQ63" s="436"/>
      <c r="ER63" s="436"/>
      <c r="ES63" s="436"/>
      <c r="ET63" s="436"/>
      <c r="EU63" s="436"/>
      <c r="EV63" s="436"/>
      <c r="EW63" s="436"/>
      <c r="EX63" s="436"/>
      <c r="EY63" s="436"/>
      <c r="EZ63" s="436"/>
      <c r="FA63" s="436"/>
      <c r="FB63" s="436"/>
      <c r="FC63" s="436"/>
      <c r="FD63" s="436"/>
      <c r="FE63" s="436"/>
      <c r="FF63" s="436"/>
      <c r="FG63" s="436"/>
      <c r="FH63" s="436"/>
      <c r="FI63" s="436"/>
      <c r="FJ63" s="436"/>
      <c r="FK63" s="436"/>
      <c r="FL63" s="436"/>
      <c r="FM63" s="436"/>
      <c r="FN63" s="436"/>
      <c r="FO63" s="436"/>
      <c r="FP63" s="436"/>
      <c r="FQ63" s="436"/>
      <c r="FR63" s="436"/>
      <c r="FS63" s="436"/>
      <c r="FT63" s="436"/>
      <c r="FU63" s="436"/>
      <c r="FV63" s="436"/>
      <c r="FW63" s="436"/>
      <c r="FX63" s="436"/>
      <c r="FY63" s="436"/>
      <c r="FZ63" s="436"/>
      <c r="GA63" s="436"/>
      <c r="GB63" s="436"/>
      <c r="GC63" s="436"/>
      <c r="GD63" s="436"/>
      <c r="GE63" s="436"/>
      <c r="GF63" s="436"/>
      <c r="GG63" s="436"/>
      <c r="GH63" s="436"/>
      <c r="GI63" s="436"/>
      <c r="GJ63" s="436"/>
      <c r="GK63" s="436"/>
      <c r="GL63" s="436"/>
      <c r="GM63" s="436"/>
      <c r="GN63" s="436"/>
      <c r="GO63" s="436"/>
      <c r="GP63" s="436"/>
      <c r="GQ63" s="436"/>
      <c r="GR63" s="436"/>
      <c r="GS63" s="436"/>
      <c r="GT63" s="436"/>
      <c r="GU63" s="436"/>
      <c r="GV63" s="436"/>
      <c r="GW63" s="436"/>
      <c r="GX63" s="436"/>
      <c r="GY63" s="436"/>
      <c r="GZ63" s="436"/>
      <c r="HA63" s="436"/>
      <c r="HB63" s="436"/>
      <c r="HC63" s="436"/>
      <c r="HD63" s="436"/>
      <c r="HE63" s="436"/>
      <c r="HF63" s="436"/>
      <c r="HG63" s="436"/>
      <c r="HH63" s="436"/>
      <c r="HI63" s="436"/>
      <c r="HJ63" s="436"/>
      <c r="HK63" s="436"/>
      <c r="HL63" s="436"/>
      <c r="HM63" s="436"/>
      <c r="HN63" s="436"/>
      <c r="HO63" s="436"/>
      <c r="HP63" s="436"/>
      <c r="HQ63" s="436"/>
      <c r="HR63" s="436"/>
      <c r="HS63" s="436"/>
      <c r="HT63" s="436"/>
      <c r="HU63" s="436"/>
      <c r="HV63" s="436"/>
      <c r="HW63" s="436"/>
      <c r="HX63" s="436"/>
      <c r="HY63" s="436"/>
      <c r="HZ63" s="436"/>
      <c r="IA63" s="436"/>
      <c r="IB63" s="436"/>
      <c r="IC63" s="436"/>
      <c r="ID63" s="436"/>
      <c r="IE63" s="436"/>
      <c r="IF63" s="436"/>
      <c r="IG63" s="436"/>
      <c r="IH63" s="436"/>
      <c r="II63" s="436"/>
      <c r="IJ63" s="436"/>
      <c r="IK63" s="436"/>
      <c r="IL63" s="436"/>
      <c r="IM63" s="436"/>
      <c r="IN63" s="436"/>
      <c r="IO63" s="436"/>
      <c r="IP63" s="436"/>
      <c r="IQ63" s="436"/>
      <c r="IR63" s="436"/>
      <c r="IS63" s="436"/>
      <c r="IT63" s="436"/>
      <c r="IU63" s="436"/>
    </row>
    <row r="64" s="435" customFormat="true" ht="31.5" hidden="false" customHeight="false" outlineLevel="0" collapsed="false">
      <c r="A64" s="416" t="s">
        <v>409</v>
      </c>
      <c r="B64" s="611" t="s">
        <v>68</v>
      </c>
      <c r="C64" s="432" t="s">
        <v>349</v>
      </c>
      <c r="D64" s="442" t="s">
        <v>390</v>
      </c>
      <c r="E64" s="395" t="s">
        <v>410</v>
      </c>
      <c r="F64" s="396" t="s">
        <v>354</v>
      </c>
      <c r="G64" s="433"/>
      <c r="H64" s="1006" t="n">
        <f aca="false">H65</f>
        <v>1000</v>
      </c>
      <c r="I64" s="437"/>
      <c r="J64" s="431"/>
      <c r="L64" s="436"/>
      <c r="M64" s="436"/>
      <c r="N64" s="436"/>
      <c r="O64" s="436"/>
      <c r="P64" s="436"/>
      <c r="Q64" s="436"/>
      <c r="R64" s="436"/>
      <c r="S64" s="436"/>
      <c r="T64" s="436"/>
      <c r="U64" s="436"/>
      <c r="V64" s="436"/>
      <c r="W64" s="436"/>
      <c r="X64" s="436"/>
      <c r="Y64" s="436"/>
      <c r="Z64" s="436"/>
      <c r="AA64" s="436"/>
      <c r="AB64" s="436"/>
      <c r="AC64" s="436"/>
      <c r="AD64" s="436"/>
      <c r="AE64" s="436"/>
      <c r="AF64" s="436"/>
      <c r="AG64" s="436"/>
      <c r="AH64" s="436"/>
      <c r="AI64" s="436"/>
      <c r="AJ64" s="436"/>
      <c r="AK64" s="436"/>
      <c r="AL64" s="436"/>
      <c r="AM64" s="436"/>
      <c r="AN64" s="436"/>
      <c r="AO64" s="436"/>
      <c r="AP64" s="436"/>
      <c r="AQ64" s="436"/>
      <c r="AR64" s="436"/>
      <c r="AS64" s="436"/>
      <c r="AT64" s="436"/>
      <c r="AU64" s="436"/>
      <c r="AV64" s="436"/>
      <c r="AW64" s="436"/>
      <c r="AX64" s="436"/>
      <c r="AY64" s="436"/>
      <c r="AZ64" s="436"/>
      <c r="BA64" s="436"/>
      <c r="BB64" s="436"/>
      <c r="BC64" s="436"/>
      <c r="BD64" s="436"/>
      <c r="BE64" s="436"/>
      <c r="BF64" s="436"/>
      <c r="BG64" s="436"/>
      <c r="BH64" s="436"/>
      <c r="BI64" s="436"/>
      <c r="BJ64" s="436"/>
      <c r="BK64" s="436"/>
      <c r="BL64" s="436"/>
      <c r="BM64" s="436"/>
      <c r="BN64" s="436"/>
      <c r="BO64" s="436"/>
      <c r="BP64" s="436"/>
      <c r="BQ64" s="436"/>
      <c r="BR64" s="436"/>
      <c r="BS64" s="436"/>
      <c r="BT64" s="436"/>
      <c r="BU64" s="436"/>
      <c r="BV64" s="436"/>
      <c r="BW64" s="436"/>
      <c r="BX64" s="436"/>
      <c r="BY64" s="436"/>
      <c r="BZ64" s="436"/>
      <c r="CA64" s="436"/>
      <c r="CB64" s="436"/>
      <c r="CC64" s="436"/>
      <c r="CD64" s="436"/>
      <c r="CE64" s="436"/>
      <c r="CF64" s="436"/>
      <c r="CG64" s="436"/>
      <c r="CH64" s="436"/>
      <c r="CI64" s="436"/>
      <c r="CJ64" s="436"/>
      <c r="CK64" s="436"/>
      <c r="CL64" s="436"/>
      <c r="CM64" s="436"/>
      <c r="CN64" s="436"/>
      <c r="CO64" s="436"/>
      <c r="CP64" s="436"/>
      <c r="CQ64" s="436"/>
      <c r="CR64" s="436"/>
      <c r="CS64" s="436"/>
      <c r="CT64" s="436"/>
      <c r="CU64" s="436"/>
      <c r="CV64" s="436"/>
      <c r="CW64" s="436"/>
      <c r="CX64" s="436"/>
      <c r="CY64" s="436"/>
      <c r="CZ64" s="436"/>
      <c r="DA64" s="436"/>
      <c r="DB64" s="436"/>
      <c r="DC64" s="436"/>
      <c r="DD64" s="436"/>
      <c r="DE64" s="436"/>
      <c r="DF64" s="436"/>
      <c r="DG64" s="436"/>
      <c r="DH64" s="436"/>
      <c r="DI64" s="436"/>
      <c r="DJ64" s="436"/>
      <c r="DK64" s="436"/>
      <c r="DL64" s="436"/>
      <c r="DM64" s="436"/>
      <c r="DN64" s="436"/>
      <c r="DO64" s="436"/>
      <c r="DP64" s="436"/>
      <c r="DQ64" s="436"/>
      <c r="DR64" s="436"/>
      <c r="DS64" s="436"/>
      <c r="DT64" s="436"/>
      <c r="DU64" s="436"/>
      <c r="DV64" s="436"/>
      <c r="DW64" s="436"/>
      <c r="DX64" s="436"/>
      <c r="DY64" s="436"/>
      <c r="DZ64" s="436"/>
      <c r="EA64" s="436"/>
      <c r="EB64" s="436"/>
      <c r="EC64" s="436"/>
      <c r="ED64" s="436"/>
      <c r="EE64" s="436"/>
      <c r="EF64" s="436"/>
      <c r="EG64" s="436"/>
      <c r="EH64" s="436"/>
      <c r="EI64" s="436"/>
      <c r="EJ64" s="436"/>
      <c r="EK64" s="436"/>
      <c r="EL64" s="436"/>
      <c r="EM64" s="436"/>
      <c r="EN64" s="436"/>
      <c r="EO64" s="436"/>
      <c r="EP64" s="436"/>
      <c r="EQ64" s="436"/>
      <c r="ER64" s="436"/>
      <c r="ES64" s="436"/>
      <c r="ET64" s="436"/>
      <c r="EU64" s="436"/>
      <c r="EV64" s="436"/>
      <c r="EW64" s="436"/>
      <c r="EX64" s="436"/>
      <c r="EY64" s="436"/>
      <c r="EZ64" s="436"/>
      <c r="FA64" s="436"/>
      <c r="FB64" s="436"/>
      <c r="FC64" s="436"/>
      <c r="FD64" s="436"/>
      <c r="FE64" s="436"/>
      <c r="FF64" s="436"/>
      <c r="FG64" s="436"/>
      <c r="FH64" s="436"/>
      <c r="FI64" s="436"/>
      <c r="FJ64" s="436"/>
      <c r="FK64" s="436"/>
      <c r="FL64" s="436"/>
      <c r="FM64" s="436"/>
      <c r="FN64" s="436"/>
      <c r="FO64" s="436"/>
      <c r="FP64" s="436"/>
      <c r="FQ64" s="436"/>
      <c r="FR64" s="436"/>
      <c r="FS64" s="436"/>
      <c r="FT64" s="436"/>
      <c r="FU64" s="436"/>
      <c r="FV64" s="436"/>
      <c r="FW64" s="436"/>
      <c r="FX64" s="436"/>
      <c r="FY64" s="436"/>
      <c r="FZ64" s="436"/>
      <c r="GA64" s="436"/>
      <c r="GB64" s="436"/>
      <c r="GC64" s="436"/>
      <c r="GD64" s="436"/>
      <c r="GE64" s="436"/>
      <c r="GF64" s="436"/>
      <c r="GG64" s="436"/>
      <c r="GH64" s="436"/>
      <c r="GI64" s="436"/>
      <c r="GJ64" s="436"/>
      <c r="GK64" s="436"/>
      <c r="GL64" s="436"/>
      <c r="GM64" s="436"/>
      <c r="GN64" s="436"/>
      <c r="GO64" s="436"/>
      <c r="GP64" s="436"/>
      <c r="GQ64" s="436"/>
      <c r="GR64" s="436"/>
      <c r="GS64" s="436"/>
      <c r="GT64" s="436"/>
      <c r="GU64" s="436"/>
      <c r="GV64" s="436"/>
      <c r="GW64" s="436"/>
      <c r="GX64" s="436"/>
      <c r="GY64" s="436"/>
      <c r="GZ64" s="436"/>
      <c r="HA64" s="436"/>
      <c r="HB64" s="436"/>
      <c r="HC64" s="436"/>
      <c r="HD64" s="436"/>
      <c r="HE64" s="436"/>
      <c r="HF64" s="436"/>
      <c r="HG64" s="436"/>
      <c r="HH64" s="436"/>
      <c r="HI64" s="436"/>
      <c r="HJ64" s="436"/>
      <c r="HK64" s="436"/>
      <c r="HL64" s="436"/>
      <c r="HM64" s="436"/>
      <c r="HN64" s="436"/>
      <c r="HO64" s="436"/>
      <c r="HP64" s="436"/>
      <c r="HQ64" s="436"/>
      <c r="HR64" s="436"/>
      <c r="HS64" s="436"/>
      <c r="HT64" s="436"/>
      <c r="HU64" s="436"/>
      <c r="HV64" s="436"/>
      <c r="HW64" s="436"/>
      <c r="HX64" s="436"/>
      <c r="HY64" s="436"/>
      <c r="HZ64" s="436"/>
      <c r="IA64" s="436"/>
      <c r="IB64" s="436"/>
      <c r="IC64" s="436"/>
      <c r="ID64" s="436"/>
      <c r="IE64" s="436"/>
      <c r="IF64" s="436"/>
      <c r="IG64" s="436"/>
      <c r="IH64" s="436"/>
      <c r="II64" s="436"/>
      <c r="IJ64" s="436"/>
      <c r="IK64" s="436"/>
      <c r="IL64" s="436"/>
      <c r="IM64" s="436"/>
      <c r="IN64" s="436"/>
      <c r="IO64" s="436"/>
      <c r="IP64" s="436"/>
      <c r="IQ64" s="436"/>
      <c r="IR64" s="436"/>
      <c r="IS64" s="436"/>
      <c r="IT64" s="436"/>
      <c r="IU64" s="436"/>
    </row>
    <row r="65" s="435" customFormat="true" ht="31.5" hidden="false" customHeight="false" outlineLevel="0" collapsed="false">
      <c r="A65" s="416" t="s">
        <v>411</v>
      </c>
      <c r="B65" s="611" t="s">
        <v>68</v>
      </c>
      <c r="C65" s="432" t="s">
        <v>349</v>
      </c>
      <c r="D65" s="442" t="s">
        <v>390</v>
      </c>
      <c r="E65" s="395" t="s">
        <v>410</v>
      </c>
      <c r="F65" s="396" t="s">
        <v>412</v>
      </c>
      <c r="G65" s="433"/>
      <c r="H65" s="1006" t="n">
        <f aca="false">H66</f>
        <v>1000</v>
      </c>
      <c r="I65" s="437"/>
      <c r="J65" s="431"/>
      <c r="L65" s="436"/>
      <c r="M65" s="436"/>
      <c r="N65" s="436"/>
      <c r="O65" s="436"/>
      <c r="P65" s="436"/>
      <c r="Q65" s="436"/>
      <c r="R65" s="436"/>
      <c r="S65" s="436"/>
      <c r="T65" s="436"/>
      <c r="U65" s="436"/>
      <c r="V65" s="436"/>
      <c r="W65" s="436"/>
      <c r="X65" s="436"/>
      <c r="Y65" s="436"/>
      <c r="Z65" s="436"/>
      <c r="AA65" s="436"/>
      <c r="AB65" s="436"/>
      <c r="AC65" s="436"/>
      <c r="AD65" s="436"/>
      <c r="AE65" s="436"/>
      <c r="AF65" s="436"/>
      <c r="AG65" s="436"/>
      <c r="AH65" s="436"/>
      <c r="AI65" s="436"/>
      <c r="AJ65" s="436"/>
      <c r="AK65" s="436"/>
      <c r="AL65" s="436"/>
      <c r="AM65" s="436"/>
      <c r="AN65" s="436"/>
      <c r="AO65" s="436"/>
      <c r="AP65" s="436"/>
      <c r="AQ65" s="436"/>
      <c r="AR65" s="436"/>
      <c r="AS65" s="436"/>
      <c r="AT65" s="436"/>
      <c r="AU65" s="436"/>
      <c r="AV65" s="436"/>
      <c r="AW65" s="436"/>
      <c r="AX65" s="436"/>
      <c r="AY65" s="436"/>
      <c r="AZ65" s="436"/>
      <c r="BA65" s="436"/>
      <c r="BB65" s="436"/>
      <c r="BC65" s="436"/>
      <c r="BD65" s="436"/>
      <c r="BE65" s="436"/>
      <c r="BF65" s="436"/>
      <c r="BG65" s="436"/>
      <c r="BH65" s="436"/>
      <c r="BI65" s="436"/>
      <c r="BJ65" s="436"/>
      <c r="BK65" s="436"/>
      <c r="BL65" s="436"/>
      <c r="BM65" s="436"/>
      <c r="BN65" s="436"/>
      <c r="BO65" s="436"/>
      <c r="BP65" s="436"/>
      <c r="BQ65" s="436"/>
      <c r="BR65" s="436"/>
      <c r="BS65" s="436"/>
      <c r="BT65" s="436"/>
      <c r="BU65" s="436"/>
      <c r="BV65" s="436"/>
      <c r="BW65" s="436"/>
      <c r="BX65" s="436"/>
      <c r="BY65" s="436"/>
      <c r="BZ65" s="436"/>
      <c r="CA65" s="436"/>
      <c r="CB65" s="436"/>
      <c r="CC65" s="436"/>
      <c r="CD65" s="436"/>
      <c r="CE65" s="436"/>
      <c r="CF65" s="436"/>
      <c r="CG65" s="436"/>
      <c r="CH65" s="436"/>
      <c r="CI65" s="436"/>
      <c r="CJ65" s="436"/>
      <c r="CK65" s="436"/>
      <c r="CL65" s="436"/>
      <c r="CM65" s="436"/>
      <c r="CN65" s="436"/>
      <c r="CO65" s="436"/>
      <c r="CP65" s="436"/>
      <c r="CQ65" s="436"/>
      <c r="CR65" s="436"/>
      <c r="CS65" s="436"/>
      <c r="CT65" s="436"/>
      <c r="CU65" s="436"/>
      <c r="CV65" s="436"/>
      <c r="CW65" s="436"/>
      <c r="CX65" s="436"/>
      <c r="CY65" s="436"/>
      <c r="CZ65" s="436"/>
      <c r="DA65" s="436"/>
      <c r="DB65" s="436"/>
      <c r="DC65" s="436"/>
      <c r="DD65" s="436"/>
      <c r="DE65" s="436"/>
      <c r="DF65" s="436"/>
      <c r="DG65" s="436"/>
      <c r="DH65" s="436"/>
      <c r="DI65" s="436"/>
      <c r="DJ65" s="436"/>
      <c r="DK65" s="436"/>
      <c r="DL65" s="436"/>
      <c r="DM65" s="436"/>
      <c r="DN65" s="436"/>
      <c r="DO65" s="436"/>
      <c r="DP65" s="436"/>
      <c r="DQ65" s="436"/>
      <c r="DR65" s="436"/>
      <c r="DS65" s="436"/>
      <c r="DT65" s="436"/>
      <c r="DU65" s="436"/>
      <c r="DV65" s="436"/>
      <c r="DW65" s="436"/>
      <c r="DX65" s="436"/>
      <c r="DY65" s="436"/>
      <c r="DZ65" s="436"/>
      <c r="EA65" s="436"/>
      <c r="EB65" s="436"/>
      <c r="EC65" s="436"/>
      <c r="ED65" s="436"/>
      <c r="EE65" s="436"/>
      <c r="EF65" s="436"/>
      <c r="EG65" s="436"/>
      <c r="EH65" s="436"/>
      <c r="EI65" s="436"/>
      <c r="EJ65" s="436"/>
      <c r="EK65" s="436"/>
      <c r="EL65" s="436"/>
      <c r="EM65" s="436"/>
      <c r="EN65" s="436"/>
      <c r="EO65" s="436"/>
      <c r="EP65" s="436"/>
      <c r="EQ65" s="436"/>
      <c r="ER65" s="436"/>
      <c r="ES65" s="436"/>
      <c r="ET65" s="436"/>
      <c r="EU65" s="436"/>
      <c r="EV65" s="436"/>
      <c r="EW65" s="436"/>
      <c r="EX65" s="436"/>
      <c r="EY65" s="436"/>
      <c r="EZ65" s="436"/>
      <c r="FA65" s="436"/>
      <c r="FB65" s="436"/>
      <c r="FC65" s="436"/>
      <c r="FD65" s="436"/>
      <c r="FE65" s="436"/>
      <c r="FF65" s="436"/>
      <c r="FG65" s="436"/>
      <c r="FH65" s="436"/>
      <c r="FI65" s="436"/>
      <c r="FJ65" s="436"/>
      <c r="FK65" s="436"/>
      <c r="FL65" s="436"/>
      <c r="FM65" s="436"/>
      <c r="FN65" s="436"/>
      <c r="FO65" s="436"/>
      <c r="FP65" s="436"/>
      <c r="FQ65" s="436"/>
      <c r="FR65" s="436"/>
      <c r="FS65" s="436"/>
      <c r="FT65" s="436"/>
      <c r="FU65" s="436"/>
      <c r="FV65" s="436"/>
      <c r="FW65" s="436"/>
      <c r="FX65" s="436"/>
      <c r="FY65" s="436"/>
      <c r="FZ65" s="436"/>
      <c r="GA65" s="436"/>
      <c r="GB65" s="436"/>
      <c r="GC65" s="436"/>
      <c r="GD65" s="436"/>
      <c r="GE65" s="436"/>
      <c r="GF65" s="436"/>
      <c r="GG65" s="436"/>
      <c r="GH65" s="436"/>
      <c r="GI65" s="436"/>
      <c r="GJ65" s="436"/>
      <c r="GK65" s="436"/>
      <c r="GL65" s="436"/>
      <c r="GM65" s="436"/>
      <c r="GN65" s="436"/>
      <c r="GO65" s="436"/>
      <c r="GP65" s="436"/>
      <c r="GQ65" s="436"/>
      <c r="GR65" s="436"/>
      <c r="GS65" s="436"/>
      <c r="GT65" s="436"/>
      <c r="GU65" s="436"/>
      <c r="GV65" s="436"/>
      <c r="GW65" s="436"/>
      <c r="GX65" s="436"/>
      <c r="GY65" s="436"/>
      <c r="GZ65" s="436"/>
      <c r="HA65" s="436"/>
      <c r="HB65" s="436"/>
      <c r="HC65" s="436"/>
      <c r="HD65" s="436"/>
      <c r="HE65" s="436"/>
      <c r="HF65" s="436"/>
      <c r="HG65" s="436"/>
      <c r="HH65" s="436"/>
      <c r="HI65" s="436"/>
      <c r="HJ65" s="436"/>
      <c r="HK65" s="436"/>
      <c r="HL65" s="436"/>
      <c r="HM65" s="436"/>
      <c r="HN65" s="436"/>
      <c r="HO65" s="436"/>
      <c r="HP65" s="436"/>
      <c r="HQ65" s="436"/>
      <c r="HR65" s="436"/>
      <c r="HS65" s="436"/>
      <c r="HT65" s="436"/>
      <c r="HU65" s="436"/>
      <c r="HV65" s="436"/>
      <c r="HW65" s="436"/>
      <c r="HX65" s="436"/>
      <c r="HY65" s="436"/>
      <c r="HZ65" s="436"/>
      <c r="IA65" s="436"/>
      <c r="IB65" s="436"/>
      <c r="IC65" s="436"/>
      <c r="ID65" s="436"/>
      <c r="IE65" s="436"/>
      <c r="IF65" s="436"/>
      <c r="IG65" s="436"/>
      <c r="IH65" s="436"/>
      <c r="II65" s="436"/>
      <c r="IJ65" s="436"/>
      <c r="IK65" s="436"/>
      <c r="IL65" s="436"/>
      <c r="IM65" s="436"/>
      <c r="IN65" s="436"/>
      <c r="IO65" s="436"/>
      <c r="IP65" s="436"/>
      <c r="IQ65" s="436"/>
      <c r="IR65" s="436"/>
      <c r="IS65" s="436"/>
      <c r="IT65" s="436"/>
      <c r="IU65" s="436"/>
    </row>
    <row r="66" s="435" customFormat="true" ht="31.5" hidden="false" customHeight="false" outlineLevel="0" collapsed="false">
      <c r="A66" s="84" t="s">
        <v>371</v>
      </c>
      <c r="B66" s="611" t="s">
        <v>68</v>
      </c>
      <c r="C66" s="432" t="s">
        <v>349</v>
      </c>
      <c r="D66" s="442" t="s">
        <v>390</v>
      </c>
      <c r="E66" s="422" t="s">
        <v>410</v>
      </c>
      <c r="F66" s="423" t="s">
        <v>412</v>
      </c>
      <c r="G66" s="433" t="s">
        <v>372</v>
      </c>
      <c r="H66" s="1014" t="n">
        <v>1000</v>
      </c>
      <c r="I66" s="437"/>
      <c r="J66" s="431"/>
      <c r="L66" s="436"/>
      <c r="M66" s="436"/>
      <c r="N66" s="436"/>
      <c r="O66" s="436"/>
      <c r="P66" s="436"/>
      <c r="Q66" s="436"/>
      <c r="R66" s="436"/>
      <c r="S66" s="436"/>
      <c r="T66" s="436"/>
      <c r="U66" s="436"/>
      <c r="V66" s="436"/>
      <c r="W66" s="436"/>
      <c r="X66" s="436"/>
      <c r="Y66" s="436"/>
      <c r="Z66" s="436"/>
      <c r="AA66" s="436"/>
      <c r="AB66" s="436"/>
      <c r="AC66" s="436"/>
      <c r="AD66" s="436"/>
      <c r="AE66" s="436"/>
      <c r="AF66" s="436"/>
      <c r="AG66" s="436"/>
      <c r="AH66" s="436"/>
      <c r="AI66" s="436"/>
      <c r="AJ66" s="436"/>
      <c r="AK66" s="436"/>
      <c r="AL66" s="436"/>
      <c r="AM66" s="436"/>
      <c r="AN66" s="436"/>
      <c r="AO66" s="436"/>
      <c r="AP66" s="436"/>
      <c r="AQ66" s="436"/>
      <c r="AR66" s="436"/>
      <c r="AS66" s="436"/>
      <c r="AT66" s="436"/>
      <c r="AU66" s="436"/>
      <c r="AV66" s="436"/>
      <c r="AW66" s="436"/>
      <c r="AX66" s="436"/>
      <c r="AY66" s="436"/>
      <c r="AZ66" s="436"/>
      <c r="BA66" s="436"/>
      <c r="BB66" s="436"/>
      <c r="BC66" s="436"/>
      <c r="BD66" s="436"/>
      <c r="BE66" s="436"/>
      <c r="BF66" s="436"/>
      <c r="BG66" s="436"/>
      <c r="BH66" s="436"/>
      <c r="BI66" s="436"/>
      <c r="BJ66" s="436"/>
      <c r="BK66" s="436"/>
      <c r="BL66" s="436"/>
      <c r="BM66" s="436"/>
      <c r="BN66" s="436"/>
      <c r="BO66" s="436"/>
      <c r="BP66" s="436"/>
      <c r="BQ66" s="436"/>
      <c r="BR66" s="436"/>
      <c r="BS66" s="436"/>
      <c r="BT66" s="436"/>
      <c r="BU66" s="436"/>
      <c r="BV66" s="436"/>
      <c r="BW66" s="436"/>
      <c r="BX66" s="436"/>
      <c r="BY66" s="436"/>
      <c r="BZ66" s="436"/>
      <c r="CA66" s="436"/>
      <c r="CB66" s="436"/>
      <c r="CC66" s="436"/>
      <c r="CD66" s="436"/>
      <c r="CE66" s="436"/>
      <c r="CF66" s="436"/>
      <c r="CG66" s="436"/>
      <c r="CH66" s="436"/>
      <c r="CI66" s="436"/>
      <c r="CJ66" s="436"/>
      <c r="CK66" s="436"/>
      <c r="CL66" s="436"/>
      <c r="CM66" s="436"/>
      <c r="CN66" s="436"/>
      <c r="CO66" s="436"/>
      <c r="CP66" s="436"/>
      <c r="CQ66" s="436"/>
      <c r="CR66" s="436"/>
      <c r="CS66" s="436"/>
      <c r="CT66" s="436"/>
      <c r="CU66" s="436"/>
      <c r="CV66" s="436"/>
      <c r="CW66" s="436"/>
      <c r="CX66" s="436"/>
      <c r="CY66" s="436"/>
      <c r="CZ66" s="436"/>
      <c r="DA66" s="436"/>
      <c r="DB66" s="436"/>
      <c r="DC66" s="436"/>
      <c r="DD66" s="436"/>
      <c r="DE66" s="436"/>
      <c r="DF66" s="436"/>
      <c r="DG66" s="436"/>
      <c r="DH66" s="436"/>
      <c r="DI66" s="436"/>
      <c r="DJ66" s="436"/>
      <c r="DK66" s="436"/>
      <c r="DL66" s="436"/>
      <c r="DM66" s="436"/>
      <c r="DN66" s="436"/>
      <c r="DO66" s="436"/>
      <c r="DP66" s="436"/>
      <c r="DQ66" s="436"/>
      <c r="DR66" s="436"/>
      <c r="DS66" s="436"/>
      <c r="DT66" s="436"/>
      <c r="DU66" s="436"/>
      <c r="DV66" s="436"/>
      <c r="DW66" s="436"/>
      <c r="DX66" s="436"/>
      <c r="DY66" s="436"/>
      <c r="DZ66" s="436"/>
      <c r="EA66" s="436"/>
      <c r="EB66" s="436"/>
      <c r="EC66" s="436"/>
      <c r="ED66" s="436"/>
      <c r="EE66" s="436"/>
      <c r="EF66" s="436"/>
      <c r="EG66" s="436"/>
      <c r="EH66" s="436"/>
      <c r="EI66" s="436"/>
      <c r="EJ66" s="436"/>
      <c r="EK66" s="436"/>
      <c r="EL66" s="436"/>
      <c r="EM66" s="436"/>
      <c r="EN66" s="436"/>
      <c r="EO66" s="436"/>
      <c r="EP66" s="436"/>
      <c r="EQ66" s="436"/>
      <c r="ER66" s="436"/>
      <c r="ES66" s="436"/>
      <c r="ET66" s="436"/>
      <c r="EU66" s="436"/>
      <c r="EV66" s="436"/>
      <c r="EW66" s="436"/>
      <c r="EX66" s="436"/>
      <c r="EY66" s="436"/>
      <c r="EZ66" s="436"/>
      <c r="FA66" s="436"/>
      <c r="FB66" s="436"/>
      <c r="FC66" s="436"/>
      <c r="FD66" s="436"/>
      <c r="FE66" s="436"/>
      <c r="FF66" s="436"/>
      <c r="FG66" s="436"/>
      <c r="FH66" s="436"/>
      <c r="FI66" s="436"/>
      <c r="FJ66" s="436"/>
      <c r="FK66" s="436"/>
      <c r="FL66" s="436"/>
      <c r="FM66" s="436"/>
      <c r="FN66" s="436"/>
      <c r="FO66" s="436"/>
      <c r="FP66" s="436"/>
      <c r="FQ66" s="436"/>
      <c r="FR66" s="436"/>
      <c r="FS66" s="436"/>
      <c r="FT66" s="436"/>
      <c r="FU66" s="436"/>
      <c r="FV66" s="436"/>
      <c r="FW66" s="436"/>
      <c r="FX66" s="436"/>
      <c r="FY66" s="436"/>
      <c r="FZ66" s="436"/>
      <c r="GA66" s="436"/>
      <c r="GB66" s="436"/>
      <c r="GC66" s="436"/>
      <c r="GD66" s="436"/>
      <c r="GE66" s="436"/>
      <c r="GF66" s="436"/>
      <c r="GG66" s="436"/>
      <c r="GH66" s="436"/>
      <c r="GI66" s="436"/>
      <c r="GJ66" s="436"/>
      <c r="GK66" s="436"/>
      <c r="GL66" s="436"/>
      <c r="GM66" s="436"/>
      <c r="GN66" s="436"/>
      <c r="GO66" s="436"/>
      <c r="GP66" s="436"/>
      <c r="GQ66" s="436"/>
      <c r="GR66" s="436"/>
      <c r="GS66" s="436"/>
      <c r="GT66" s="436"/>
      <c r="GU66" s="436"/>
      <c r="GV66" s="436"/>
      <c r="GW66" s="436"/>
      <c r="GX66" s="436"/>
      <c r="GY66" s="436"/>
      <c r="GZ66" s="436"/>
      <c r="HA66" s="436"/>
      <c r="HB66" s="436"/>
      <c r="HC66" s="436"/>
      <c r="HD66" s="436"/>
      <c r="HE66" s="436"/>
      <c r="HF66" s="436"/>
      <c r="HG66" s="436"/>
      <c r="HH66" s="436"/>
      <c r="HI66" s="436"/>
      <c r="HJ66" s="436"/>
      <c r="HK66" s="436"/>
      <c r="HL66" s="436"/>
      <c r="HM66" s="436"/>
      <c r="HN66" s="436"/>
      <c r="HO66" s="436"/>
      <c r="HP66" s="436"/>
      <c r="HQ66" s="436"/>
      <c r="HR66" s="436"/>
      <c r="HS66" s="436"/>
      <c r="HT66" s="436"/>
      <c r="HU66" s="436"/>
      <c r="HV66" s="436"/>
      <c r="HW66" s="436"/>
      <c r="HX66" s="436"/>
      <c r="HY66" s="436"/>
      <c r="HZ66" s="436"/>
      <c r="IA66" s="436"/>
      <c r="IB66" s="436"/>
      <c r="IC66" s="436"/>
      <c r="ID66" s="436"/>
      <c r="IE66" s="436"/>
      <c r="IF66" s="436"/>
      <c r="IG66" s="436"/>
      <c r="IH66" s="436"/>
      <c r="II66" s="436"/>
      <c r="IJ66" s="436"/>
      <c r="IK66" s="436"/>
      <c r="IL66" s="436"/>
      <c r="IM66" s="436"/>
      <c r="IN66" s="436"/>
      <c r="IO66" s="436"/>
      <c r="IP66" s="436"/>
      <c r="IQ66" s="436"/>
      <c r="IR66" s="436"/>
      <c r="IS66" s="436"/>
      <c r="IT66" s="436"/>
      <c r="IU66" s="436"/>
    </row>
    <row r="67" s="435" customFormat="true" ht="37.5" hidden="false" customHeight="false" outlineLevel="0" collapsed="false">
      <c r="A67" s="425" t="s">
        <v>381</v>
      </c>
      <c r="B67" s="1026" t="s">
        <v>68</v>
      </c>
      <c r="C67" s="1027" t="s">
        <v>349</v>
      </c>
      <c r="D67" s="1028" t="s">
        <v>390</v>
      </c>
      <c r="E67" s="317" t="s">
        <v>382</v>
      </c>
      <c r="F67" s="426" t="s">
        <v>354</v>
      </c>
      <c r="G67" s="433"/>
      <c r="H67" s="1005" t="n">
        <f aca="false">+H68</f>
        <v>16363</v>
      </c>
      <c r="I67" s="388" t="s">
        <v>413</v>
      </c>
      <c r="J67" s="431"/>
      <c r="L67" s="436"/>
      <c r="M67" s="436"/>
      <c r="N67" s="436"/>
      <c r="O67" s="436"/>
      <c r="P67" s="436"/>
      <c r="Q67" s="436"/>
      <c r="R67" s="436"/>
      <c r="S67" s="436"/>
      <c r="T67" s="436"/>
      <c r="U67" s="436"/>
      <c r="V67" s="436"/>
      <c r="W67" s="436"/>
      <c r="X67" s="436"/>
      <c r="Y67" s="436"/>
      <c r="Z67" s="436"/>
      <c r="AA67" s="436"/>
      <c r="AB67" s="436"/>
      <c r="AC67" s="436"/>
      <c r="AD67" s="436"/>
      <c r="AE67" s="436"/>
      <c r="AF67" s="436"/>
      <c r="AG67" s="436"/>
      <c r="AH67" s="436"/>
      <c r="AI67" s="436"/>
      <c r="AJ67" s="436"/>
      <c r="AK67" s="436"/>
      <c r="AL67" s="436"/>
      <c r="AM67" s="436"/>
      <c r="AN67" s="436"/>
      <c r="AO67" s="436"/>
      <c r="AP67" s="436"/>
      <c r="AQ67" s="436"/>
      <c r="AR67" s="436"/>
      <c r="AS67" s="436"/>
      <c r="AT67" s="436"/>
      <c r="AU67" s="436"/>
      <c r="AV67" s="436"/>
      <c r="AW67" s="436"/>
      <c r="AX67" s="436"/>
      <c r="AY67" s="436"/>
      <c r="AZ67" s="436"/>
      <c r="BA67" s="436"/>
      <c r="BB67" s="436"/>
      <c r="BC67" s="436"/>
      <c r="BD67" s="436"/>
      <c r="BE67" s="436"/>
      <c r="BF67" s="436"/>
      <c r="BG67" s="436"/>
      <c r="BH67" s="436"/>
      <c r="BI67" s="436"/>
      <c r="BJ67" s="436"/>
      <c r="BK67" s="436"/>
      <c r="BL67" s="436"/>
      <c r="BM67" s="436"/>
      <c r="BN67" s="436"/>
      <c r="BO67" s="436"/>
      <c r="BP67" s="436"/>
      <c r="BQ67" s="436"/>
      <c r="BR67" s="436"/>
      <c r="BS67" s="436"/>
      <c r="BT67" s="436"/>
      <c r="BU67" s="436"/>
      <c r="BV67" s="436"/>
      <c r="BW67" s="436"/>
      <c r="BX67" s="436"/>
      <c r="BY67" s="436"/>
      <c r="BZ67" s="436"/>
      <c r="CA67" s="436"/>
      <c r="CB67" s="436"/>
      <c r="CC67" s="436"/>
      <c r="CD67" s="436"/>
      <c r="CE67" s="436"/>
      <c r="CF67" s="436"/>
      <c r="CG67" s="436"/>
      <c r="CH67" s="436"/>
      <c r="CI67" s="436"/>
      <c r="CJ67" s="436"/>
      <c r="CK67" s="436"/>
      <c r="CL67" s="436"/>
      <c r="CM67" s="436"/>
      <c r="CN67" s="436"/>
      <c r="CO67" s="436"/>
      <c r="CP67" s="436"/>
      <c r="CQ67" s="436"/>
      <c r="CR67" s="436"/>
      <c r="CS67" s="436"/>
      <c r="CT67" s="436"/>
      <c r="CU67" s="436"/>
      <c r="CV67" s="436"/>
      <c r="CW67" s="436"/>
      <c r="CX67" s="436"/>
      <c r="CY67" s="436"/>
      <c r="CZ67" s="436"/>
      <c r="DA67" s="436"/>
      <c r="DB67" s="436"/>
      <c r="DC67" s="436"/>
      <c r="DD67" s="436"/>
      <c r="DE67" s="436"/>
      <c r="DF67" s="436"/>
      <c r="DG67" s="436"/>
      <c r="DH67" s="436"/>
      <c r="DI67" s="436"/>
      <c r="DJ67" s="436"/>
      <c r="DK67" s="436"/>
      <c r="DL67" s="436"/>
      <c r="DM67" s="436"/>
      <c r="DN67" s="436"/>
      <c r="DO67" s="436"/>
      <c r="DP67" s="436"/>
      <c r="DQ67" s="436"/>
      <c r="DR67" s="436"/>
      <c r="DS67" s="436"/>
      <c r="DT67" s="436"/>
      <c r="DU67" s="436"/>
      <c r="DV67" s="436"/>
      <c r="DW67" s="436"/>
      <c r="DX67" s="436"/>
      <c r="DY67" s="436"/>
      <c r="DZ67" s="436"/>
      <c r="EA67" s="436"/>
      <c r="EB67" s="436"/>
      <c r="EC67" s="436"/>
      <c r="ED67" s="436"/>
      <c r="EE67" s="436"/>
      <c r="EF67" s="436"/>
      <c r="EG67" s="436"/>
      <c r="EH67" s="436"/>
      <c r="EI67" s="436"/>
      <c r="EJ67" s="436"/>
      <c r="EK67" s="436"/>
      <c r="EL67" s="436"/>
      <c r="EM67" s="436"/>
      <c r="EN67" s="436"/>
      <c r="EO67" s="436"/>
      <c r="EP67" s="436"/>
      <c r="EQ67" s="436"/>
      <c r="ER67" s="436"/>
      <c r="ES67" s="436"/>
      <c r="ET67" s="436"/>
      <c r="EU67" s="436"/>
      <c r="EV67" s="436"/>
      <c r="EW67" s="436"/>
      <c r="EX67" s="436"/>
      <c r="EY67" s="436"/>
      <c r="EZ67" s="436"/>
      <c r="FA67" s="436"/>
      <c r="FB67" s="436"/>
      <c r="FC67" s="436"/>
      <c r="FD67" s="436"/>
      <c r="FE67" s="436"/>
      <c r="FF67" s="436"/>
      <c r="FG67" s="436"/>
      <c r="FH67" s="436"/>
      <c r="FI67" s="436"/>
      <c r="FJ67" s="436"/>
      <c r="FK67" s="436"/>
      <c r="FL67" s="436"/>
      <c r="FM67" s="436"/>
      <c r="FN67" s="436"/>
      <c r="FO67" s="436"/>
      <c r="FP67" s="436"/>
      <c r="FQ67" s="436"/>
      <c r="FR67" s="436"/>
      <c r="FS67" s="436"/>
      <c r="FT67" s="436"/>
      <c r="FU67" s="436"/>
      <c r="FV67" s="436"/>
      <c r="FW67" s="436"/>
      <c r="FX67" s="436"/>
      <c r="FY67" s="436"/>
      <c r="FZ67" s="436"/>
      <c r="GA67" s="436"/>
      <c r="GB67" s="436"/>
      <c r="GC67" s="436"/>
      <c r="GD67" s="436"/>
      <c r="GE67" s="436"/>
      <c r="GF67" s="436"/>
      <c r="GG67" s="436"/>
      <c r="GH67" s="436"/>
      <c r="GI67" s="436"/>
      <c r="GJ67" s="436"/>
      <c r="GK67" s="436"/>
      <c r="GL67" s="436"/>
      <c r="GM67" s="436"/>
      <c r="GN67" s="436"/>
      <c r="GO67" s="436"/>
      <c r="GP67" s="436"/>
      <c r="GQ67" s="436"/>
      <c r="GR67" s="436"/>
      <c r="GS67" s="436"/>
      <c r="GT67" s="436"/>
      <c r="GU67" s="436"/>
      <c r="GV67" s="436"/>
      <c r="GW67" s="436"/>
      <c r="GX67" s="436"/>
      <c r="GY67" s="436"/>
      <c r="GZ67" s="436"/>
      <c r="HA67" s="436"/>
      <c r="HB67" s="436"/>
      <c r="HC67" s="436"/>
      <c r="HD67" s="436"/>
      <c r="HE67" s="436"/>
      <c r="HF67" s="436"/>
      <c r="HG67" s="436"/>
      <c r="HH67" s="436"/>
      <c r="HI67" s="436"/>
      <c r="HJ67" s="436"/>
      <c r="HK67" s="436"/>
      <c r="HL67" s="436"/>
      <c r="HM67" s="436"/>
      <c r="HN67" s="436"/>
      <c r="HO67" s="436"/>
      <c r="HP67" s="436"/>
      <c r="HQ67" s="436"/>
      <c r="HR67" s="436"/>
      <c r="HS67" s="436"/>
      <c r="HT67" s="436"/>
      <c r="HU67" s="436"/>
      <c r="HV67" s="436"/>
      <c r="HW67" s="436"/>
      <c r="HX67" s="436"/>
      <c r="HY67" s="436"/>
      <c r="HZ67" s="436"/>
      <c r="IA67" s="436"/>
      <c r="IB67" s="436"/>
      <c r="IC67" s="436"/>
      <c r="ID67" s="436"/>
      <c r="IE67" s="436"/>
      <c r="IF67" s="436"/>
      <c r="IG67" s="436"/>
      <c r="IH67" s="436"/>
      <c r="II67" s="436"/>
      <c r="IJ67" s="436"/>
      <c r="IK67" s="436"/>
      <c r="IL67" s="436"/>
      <c r="IM67" s="436"/>
      <c r="IN67" s="436"/>
      <c r="IO67" s="436"/>
      <c r="IP67" s="436"/>
      <c r="IQ67" s="436"/>
      <c r="IR67" s="436"/>
      <c r="IS67" s="436"/>
      <c r="IT67" s="436"/>
      <c r="IU67" s="436"/>
    </row>
    <row r="68" s="435" customFormat="true" ht="19.5" hidden="false" customHeight="false" outlineLevel="0" collapsed="false">
      <c r="A68" s="429" t="s">
        <v>414</v>
      </c>
      <c r="B68" s="611" t="s">
        <v>68</v>
      </c>
      <c r="C68" s="432" t="s">
        <v>349</v>
      </c>
      <c r="D68" s="442" t="s">
        <v>390</v>
      </c>
      <c r="E68" s="382" t="s">
        <v>415</v>
      </c>
      <c r="F68" s="396" t="s">
        <v>354</v>
      </c>
      <c r="G68" s="433"/>
      <c r="H68" s="1006" t="n">
        <f aca="false">H69</f>
        <v>16363</v>
      </c>
      <c r="I68" s="437"/>
      <c r="J68" s="431"/>
      <c r="L68" s="436"/>
      <c r="M68" s="436"/>
      <c r="N68" s="436"/>
      <c r="O68" s="436"/>
      <c r="P68" s="436"/>
      <c r="Q68" s="436"/>
      <c r="R68" s="436"/>
      <c r="S68" s="436"/>
      <c r="T68" s="436"/>
      <c r="U68" s="436"/>
      <c r="V68" s="436"/>
      <c r="W68" s="436"/>
      <c r="X68" s="436"/>
      <c r="Y68" s="436"/>
      <c r="Z68" s="436"/>
      <c r="AA68" s="436"/>
      <c r="AB68" s="436"/>
      <c r="AC68" s="436"/>
      <c r="AD68" s="436"/>
      <c r="AE68" s="436"/>
      <c r="AF68" s="436"/>
      <c r="AG68" s="436"/>
      <c r="AH68" s="436"/>
      <c r="AI68" s="436"/>
      <c r="AJ68" s="436"/>
      <c r="AK68" s="436"/>
      <c r="AL68" s="436"/>
      <c r="AM68" s="436"/>
      <c r="AN68" s="436"/>
      <c r="AO68" s="436"/>
      <c r="AP68" s="436"/>
      <c r="AQ68" s="436"/>
      <c r="AR68" s="436"/>
      <c r="AS68" s="436"/>
      <c r="AT68" s="436"/>
      <c r="AU68" s="436"/>
      <c r="AV68" s="436"/>
      <c r="AW68" s="436"/>
      <c r="AX68" s="436"/>
      <c r="AY68" s="436"/>
      <c r="AZ68" s="436"/>
      <c r="BA68" s="436"/>
      <c r="BB68" s="436"/>
      <c r="BC68" s="436"/>
      <c r="BD68" s="436"/>
      <c r="BE68" s="436"/>
      <c r="BF68" s="436"/>
      <c r="BG68" s="436"/>
      <c r="BH68" s="436"/>
      <c r="BI68" s="436"/>
      <c r="BJ68" s="436"/>
      <c r="BK68" s="436"/>
      <c r="BL68" s="436"/>
      <c r="BM68" s="436"/>
      <c r="BN68" s="436"/>
      <c r="BO68" s="436"/>
      <c r="BP68" s="436"/>
      <c r="BQ68" s="436"/>
      <c r="BR68" s="436"/>
      <c r="BS68" s="436"/>
      <c r="BT68" s="436"/>
      <c r="BU68" s="436"/>
      <c r="BV68" s="436"/>
      <c r="BW68" s="436"/>
      <c r="BX68" s="436"/>
      <c r="BY68" s="436"/>
      <c r="BZ68" s="436"/>
      <c r="CA68" s="436"/>
      <c r="CB68" s="436"/>
      <c r="CC68" s="436"/>
      <c r="CD68" s="436"/>
      <c r="CE68" s="436"/>
      <c r="CF68" s="436"/>
      <c r="CG68" s="436"/>
      <c r="CH68" s="436"/>
      <c r="CI68" s="436"/>
      <c r="CJ68" s="436"/>
      <c r="CK68" s="436"/>
      <c r="CL68" s="436"/>
      <c r="CM68" s="436"/>
      <c r="CN68" s="436"/>
      <c r="CO68" s="436"/>
      <c r="CP68" s="436"/>
      <c r="CQ68" s="436"/>
      <c r="CR68" s="436"/>
      <c r="CS68" s="436"/>
      <c r="CT68" s="436"/>
      <c r="CU68" s="436"/>
      <c r="CV68" s="436"/>
      <c r="CW68" s="436"/>
      <c r="CX68" s="436"/>
      <c r="CY68" s="436"/>
      <c r="CZ68" s="436"/>
      <c r="DA68" s="436"/>
      <c r="DB68" s="436"/>
      <c r="DC68" s="436"/>
      <c r="DD68" s="436"/>
      <c r="DE68" s="436"/>
      <c r="DF68" s="436"/>
      <c r="DG68" s="436"/>
      <c r="DH68" s="436"/>
      <c r="DI68" s="436"/>
      <c r="DJ68" s="436"/>
      <c r="DK68" s="436"/>
      <c r="DL68" s="436"/>
      <c r="DM68" s="436"/>
      <c r="DN68" s="436"/>
      <c r="DO68" s="436"/>
      <c r="DP68" s="436"/>
      <c r="DQ68" s="436"/>
      <c r="DR68" s="436"/>
      <c r="DS68" s="436"/>
      <c r="DT68" s="436"/>
      <c r="DU68" s="436"/>
      <c r="DV68" s="436"/>
      <c r="DW68" s="436"/>
      <c r="DX68" s="436"/>
      <c r="DY68" s="436"/>
      <c r="DZ68" s="436"/>
      <c r="EA68" s="436"/>
      <c r="EB68" s="436"/>
      <c r="EC68" s="436"/>
      <c r="ED68" s="436"/>
      <c r="EE68" s="436"/>
      <c r="EF68" s="436"/>
      <c r="EG68" s="436"/>
      <c r="EH68" s="436"/>
      <c r="EI68" s="436"/>
      <c r="EJ68" s="436"/>
      <c r="EK68" s="436"/>
      <c r="EL68" s="436"/>
      <c r="EM68" s="436"/>
      <c r="EN68" s="436"/>
      <c r="EO68" s="436"/>
      <c r="EP68" s="436"/>
      <c r="EQ68" s="436"/>
      <c r="ER68" s="436"/>
      <c r="ES68" s="436"/>
      <c r="ET68" s="436"/>
      <c r="EU68" s="436"/>
      <c r="EV68" s="436"/>
      <c r="EW68" s="436"/>
      <c r="EX68" s="436"/>
      <c r="EY68" s="436"/>
      <c r="EZ68" s="436"/>
      <c r="FA68" s="436"/>
      <c r="FB68" s="436"/>
      <c r="FC68" s="436"/>
      <c r="FD68" s="436"/>
      <c r="FE68" s="436"/>
      <c r="FF68" s="436"/>
      <c r="FG68" s="436"/>
      <c r="FH68" s="436"/>
      <c r="FI68" s="436"/>
      <c r="FJ68" s="436"/>
      <c r="FK68" s="436"/>
      <c r="FL68" s="436"/>
      <c r="FM68" s="436"/>
      <c r="FN68" s="436"/>
      <c r="FO68" s="436"/>
      <c r="FP68" s="436"/>
      <c r="FQ68" s="436"/>
      <c r="FR68" s="436"/>
      <c r="FS68" s="436"/>
      <c r="FT68" s="436"/>
      <c r="FU68" s="436"/>
      <c r="FV68" s="436"/>
      <c r="FW68" s="436"/>
      <c r="FX68" s="436"/>
      <c r="FY68" s="436"/>
      <c r="FZ68" s="436"/>
      <c r="GA68" s="436"/>
      <c r="GB68" s="436"/>
      <c r="GC68" s="436"/>
      <c r="GD68" s="436"/>
      <c r="GE68" s="436"/>
      <c r="GF68" s="436"/>
      <c r="GG68" s="436"/>
      <c r="GH68" s="436"/>
      <c r="GI68" s="436"/>
      <c r="GJ68" s="436"/>
      <c r="GK68" s="436"/>
      <c r="GL68" s="436"/>
      <c r="GM68" s="436"/>
      <c r="GN68" s="436"/>
      <c r="GO68" s="436"/>
      <c r="GP68" s="436"/>
      <c r="GQ68" s="436"/>
      <c r="GR68" s="436"/>
      <c r="GS68" s="436"/>
      <c r="GT68" s="436"/>
      <c r="GU68" s="436"/>
      <c r="GV68" s="436"/>
      <c r="GW68" s="436"/>
      <c r="GX68" s="436"/>
      <c r="GY68" s="436"/>
      <c r="GZ68" s="436"/>
      <c r="HA68" s="436"/>
      <c r="HB68" s="436"/>
      <c r="HC68" s="436"/>
      <c r="HD68" s="436"/>
      <c r="HE68" s="436"/>
      <c r="HF68" s="436"/>
      <c r="HG68" s="436"/>
      <c r="HH68" s="436"/>
      <c r="HI68" s="436"/>
      <c r="HJ68" s="436"/>
      <c r="HK68" s="436"/>
      <c r="HL68" s="436"/>
      <c r="HM68" s="436"/>
      <c r="HN68" s="436"/>
      <c r="HO68" s="436"/>
      <c r="HP68" s="436"/>
      <c r="HQ68" s="436"/>
      <c r="HR68" s="436"/>
      <c r="HS68" s="436"/>
      <c r="HT68" s="436"/>
      <c r="HU68" s="436"/>
      <c r="HV68" s="436"/>
      <c r="HW68" s="436"/>
      <c r="HX68" s="436"/>
      <c r="HY68" s="436"/>
      <c r="HZ68" s="436"/>
      <c r="IA68" s="436"/>
      <c r="IB68" s="436"/>
      <c r="IC68" s="436"/>
      <c r="ID68" s="436"/>
      <c r="IE68" s="436"/>
      <c r="IF68" s="436"/>
      <c r="IG68" s="436"/>
      <c r="IH68" s="436"/>
      <c r="II68" s="436"/>
      <c r="IJ68" s="436"/>
      <c r="IK68" s="436"/>
      <c r="IL68" s="436"/>
      <c r="IM68" s="436"/>
      <c r="IN68" s="436"/>
      <c r="IO68" s="436"/>
      <c r="IP68" s="436"/>
      <c r="IQ68" s="436"/>
      <c r="IR68" s="436"/>
      <c r="IS68" s="436"/>
      <c r="IT68" s="436"/>
      <c r="IU68" s="436"/>
    </row>
    <row r="69" s="435" customFormat="true" ht="31.5" hidden="false" customHeight="false" outlineLevel="0" collapsed="false">
      <c r="A69" s="416" t="s">
        <v>416</v>
      </c>
      <c r="B69" s="611" t="s">
        <v>68</v>
      </c>
      <c r="C69" s="432" t="s">
        <v>349</v>
      </c>
      <c r="D69" s="442" t="s">
        <v>390</v>
      </c>
      <c r="E69" s="422" t="s">
        <v>415</v>
      </c>
      <c r="F69" s="423" t="s">
        <v>417</v>
      </c>
      <c r="G69" s="433"/>
      <c r="H69" s="1006" t="n">
        <f aca="false">H70</f>
        <v>16363</v>
      </c>
      <c r="I69" s="437"/>
      <c r="J69" s="431"/>
      <c r="L69" s="436"/>
      <c r="M69" s="436"/>
      <c r="N69" s="436"/>
      <c r="O69" s="436"/>
      <c r="P69" s="436"/>
      <c r="Q69" s="436"/>
      <c r="R69" s="436"/>
      <c r="S69" s="436"/>
      <c r="T69" s="436"/>
      <c r="U69" s="436"/>
      <c r="V69" s="436"/>
      <c r="W69" s="436"/>
      <c r="X69" s="436"/>
      <c r="Y69" s="436"/>
      <c r="Z69" s="436"/>
      <c r="AA69" s="436"/>
      <c r="AB69" s="436"/>
      <c r="AC69" s="436"/>
      <c r="AD69" s="436"/>
      <c r="AE69" s="436"/>
      <c r="AF69" s="436"/>
      <c r="AG69" s="436"/>
      <c r="AH69" s="436"/>
      <c r="AI69" s="436"/>
      <c r="AJ69" s="436"/>
      <c r="AK69" s="436"/>
      <c r="AL69" s="436"/>
      <c r="AM69" s="436"/>
      <c r="AN69" s="436"/>
      <c r="AO69" s="436"/>
      <c r="AP69" s="436"/>
      <c r="AQ69" s="436"/>
      <c r="AR69" s="436"/>
      <c r="AS69" s="436"/>
      <c r="AT69" s="436"/>
      <c r="AU69" s="436"/>
      <c r="AV69" s="436"/>
      <c r="AW69" s="436"/>
      <c r="AX69" s="436"/>
      <c r="AY69" s="436"/>
      <c r="AZ69" s="436"/>
      <c r="BA69" s="436"/>
      <c r="BB69" s="436"/>
      <c r="BC69" s="436"/>
      <c r="BD69" s="436"/>
      <c r="BE69" s="436"/>
      <c r="BF69" s="436"/>
      <c r="BG69" s="436"/>
      <c r="BH69" s="436"/>
      <c r="BI69" s="436"/>
      <c r="BJ69" s="436"/>
      <c r="BK69" s="436"/>
      <c r="BL69" s="436"/>
      <c r="BM69" s="436"/>
      <c r="BN69" s="436"/>
      <c r="BO69" s="436"/>
      <c r="BP69" s="436"/>
      <c r="BQ69" s="436"/>
      <c r="BR69" s="436"/>
      <c r="BS69" s="436"/>
      <c r="BT69" s="436"/>
      <c r="BU69" s="436"/>
      <c r="BV69" s="436"/>
      <c r="BW69" s="436"/>
      <c r="BX69" s="436"/>
      <c r="BY69" s="436"/>
      <c r="BZ69" s="436"/>
      <c r="CA69" s="436"/>
      <c r="CB69" s="436"/>
      <c r="CC69" s="436"/>
      <c r="CD69" s="436"/>
      <c r="CE69" s="436"/>
      <c r="CF69" s="436"/>
      <c r="CG69" s="436"/>
      <c r="CH69" s="436"/>
      <c r="CI69" s="436"/>
      <c r="CJ69" s="436"/>
      <c r="CK69" s="436"/>
      <c r="CL69" s="436"/>
      <c r="CM69" s="436"/>
      <c r="CN69" s="436"/>
      <c r="CO69" s="436"/>
      <c r="CP69" s="436"/>
      <c r="CQ69" s="436"/>
      <c r="CR69" s="436"/>
      <c r="CS69" s="436"/>
      <c r="CT69" s="436"/>
      <c r="CU69" s="436"/>
      <c r="CV69" s="436"/>
      <c r="CW69" s="436"/>
      <c r="CX69" s="436"/>
      <c r="CY69" s="436"/>
      <c r="CZ69" s="436"/>
      <c r="DA69" s="436"/>
      <c r="DB69" s="436"/>
      <c r="DC69" s="436"/>
      <c r="DD69" s="436"/>
      <c r="DE69" s="436"/>
      <c r="DF69" s="436"/>
      <c r="DG69" s="436"/>
      <c r="DH69" s="436"/>
      <c r="DI69" s="436"/>
      <c r="DJ69" s="436"/>
      <c r="DK69" s="436"/>
      <c r="DL69" s="436"/>
      <c r="DM69" s="436"/>
      <c r="DN69" s="436"/>
      <c r="DO69" s="436"/>
      <c r="DP69" s="436"/>
      <c r="DQ69" s="436"/>
      <c r="DR69" s="436"/>
      <c r="DS69" s="436"/>
      <c r="DT69" s="436"/>
      <c r="DU69" s="436"/>
      <c r="DV69" s="436"/>
      <c r="DW69" s="436"/>
      <c r="DX69" s="436"/>
      <c r="DY69" s="436"/>
      <c r="DZ69" s="436"/>
      <c r="EA69" s="436"/>
      <c r="EB69" s="436"/>
      <c r="EC69" s="436"/>
      <c r="ED69" s="436"/>
      <c r="EE69" s="436"/>
      <c r="EF69" s="436"/>
      <c r="EG69" s="436"/>
      <c r="EH69" s="436"/>
      <c r="EI69" s="436"/>
      <c r="EJ69" s="436"/>
      <c r="EK69" s="436"/>
      <c r="EL69" s="436"/>
      <c r="EM69" s="436"/>
      <c r="EN69" s="436"/>
      <c r="EO69" s="436"/>
      <c r="EP69" s="436"/>
      <c r="EQ69" s="436"/>
      <c r="ER69" s="436"/>
      <c r="ES69" s="436"/>
      <c r="ET69" s="436"/>
      <c r="EU69" s="436"/>
      <c r="EV69" s="436"/>
      <c r="EW69" s="436"/>
      <c r="EX69" s="436"/>
      <c r="EY69" s="436"/>
      <c r="EZ69" s="436"/>
      <c r="FA69" s="436"/>
      <c r="FB69" s="436"/>
      <c r="FC69" s="436"/>
      <c r="FD69" s="436"/>
      <c r="FE69" s="436"/>
      <c r="FF69" s="436"/>
      <c r="FG69" s="436"/>
      <c r="FH69" s="436"/>
      <c r="FI69" s="436"/>
      <c r="FJ69" s="436"/>
      <c r="FK69" s="436"/>
      <c r="FL69" s="436"/>
      <c r="FM69" s="436"/>
      <c r="FN69" s="436"/>
      <c r="FO69" s="436"/>
      <c r="FP69" s="436"/>
      <c r="FQ69" s="436"/>
      <c r="FR69" s="436"/>
      <c r="FS69" s="436"/>
      <c r="FT69" s="436"/>
      <c r="FU69" s="436"/>
      <c r="FV69" s="436"/>
      <c r="FW69" s="436"/>
      <c r="FX69" s="436"/>
      <c r="FY69" s="436"/>
      <c r="FZ69" s="436"/>
      <c r="GA69" s="436"/>
      <c r="GB69" s="436"/>
      <c r="GC69" s="436"/>
      <c r="GD69" s="436"/>
      <c r="GE69" s="436"/>
      <c r="GF69" s="436"/>
      <c r="GG69" s="436"/>
      <c r="GH69" s="436"/>
      <c r="GI69" s="436"/>
      <c r="GJ69" s="436"/>
      <c r="GK69" s="436"/>
      <c r="GL69" s="436"/>
      <c r="GM69" s="436"/>
      <c r="GN69" s="436"/>
      <c r="GO69" s="436"/>
      <c r="GP69" s="436"/>
      <c r="GQ69" s="436"/>
      <c r="GR69" s="436"/>
      <c r="GS69" s="436"/>
      <c r="GT69" s="436"/>
      <c r="GU69" s="436"/>
      <c r="GV69" s="436"/>
      <c r="GW69" s="436"/>
      <c r="GX69" s="436"/>
      <c r="GY69" s="436"/>
      <c r="GZ69" s="436"/>
      <c r="HA69" s="436"/>
      <c r="HB69" s="436"/>
      <c r="HC69" s="436"/>
      <c r="HD69" s="436"/>
      <c r="HE69" s="436"/>
      <c r="HF69" s="436"/>
      <c r="HG69" s="436"/>
      <c r="HH69" s="436"/>
      <c r="HI69" s="436"/>
      <c r="HJ69" s="436"/>
      <c r="HK69" s="436"/>
      <c r="HL69" s="436"/>
      <c r="HM69" s="436"/>
      <c r="HN69" s="436"/>
      <c r="HO69" s="436"/>
      <c r="HP69" s="436"/>
      <c r="HQ69" s="436"/>
      <c r="HR69" s="436"/>
      <c r="HS69" s="436"/>
      <c r="HT69" s="436"/>
      <c r="HU69" s="436"/>
      <c r="HV69" s="436"/>
      <c r="HW69" s="436"/>
      <c r="HX69" s="436"/>
      <c r="HY69" s="436"/>
      <c r="HZ69" s="436"/>
      <c r="IA69" s="436"/>
      <c r="IB69" s="436"/>
      <c r="IC69" s="436"/>
      <c r="ID69" s="436"/>
      <c r="IE69" s="436"/>
      <c r="IF69" s="436"/>
      <c r="IG69" s="436"/>
      <c r="IH69" s="436"/>
      <c r="II69" s="436"/>
      <c r="IJ69" s="436"/>
      <c r="IK69" s="436"/>
      <c r="IL69" s="436"/>
      <c r="IM69" s="436"/>
      <c r="IN69" s="436"/>
      <c r="IO69" s="436"/>
      <c r="IP69" s="436"/>
      <c r="IQ69" s="436"/>
      <c r="IR69" s="436"/>
      <c r="IS69" s="436"/>
      <c r="IT69" s="436"/>
      <c r="IU69" s="436"/>
    </row>
    <row r="70" s="435" customFormat="true" ht="31.5" hidden="false" customHeight="false" outlineLevel="0" collapsed="false">
      <c r="A70" s="84" t="s">
        <v>371</v>
      </c>
      <c r="B70" s="611" t="s">
        <v>68</v>
      </c>
      <c r="C70" s="432" t="s">
        <v>349</v>
      </c>
      <c r="D70" s="442" t="s">
        <v>390</v>
      </c>
      <c r="E70" s="422" t="s">
        <v>415</v>
      </c>
      <c r="F70" s="423" t="s">
        <v>417</v>
      </c>
      <c r="G70" s="433" t="s">
        <v>372</v>
      </c>
      <c r="H70" s="1014" t="n">
        <v>16363</v>
      </c>
      <c r="I70" s="437"/>
      <c r="J70" s="431"/>
      <c r="L70" s="436"/>
      <c r="M70" s="436"/>
      <c r="N70" s="436"/>
      <c r="O70" s="436"/>
      <c r="P70" s="436"/>
      <c r="Q70" s="436"/>
      <c r="R70" s="436"/>
      <c r="S70" s="436"/>
      <c r="T70" s="436"/>
      <c r="U70" s="436"/>
      <c r="V70" s="436"/>
      <c r="W70" s="436"/>
      <c r="X70" s="436"/>
      <c r="Y70" s="436"/>
      <c r="Z70" s="436"/>
      <c r="AA70" s="436"/>
      <c r="AB70" s="436"/>
      <c r="AC70" s="436"/>
      <c r="AD70" s="436"/>
      <c r="AE70" s="436"/>
      <c r="AF70" s="436"/>
      <c r="AG70" s="436"/>
      <c r="AH70" s="436"/>
      <c r="AI70" s="436"/>
      <c r="AJ70" s="436"/>
      <c r="AK70" s="436"/>
      <c r="AL70" s="436"/>
      <c r="AM70" s="436"/>
      <c r="AN70" s="436"/>
      <c r="AO70" s="436"/>
      <c r="AP70" s="436"/>
      <c r="AQ70" s="436"/>
      <c r="AR70" s="436"/>
      <c r="AS70" s="436"/>
      <c r="AT70" s="436"/>
      <c r="AU70" s="436"/>
      <c r="AV70" s="436"/>
      <c r="AW70" s="436"/>
      <c r="AX70" s="436"/>
      <c r="AY70" s="436"/>
      <c r="AZ70" s="436"/>
      <c r="BA70" s="436"/>
      <c r="BB70" s="436"/>
      <c r="BC70" s="436"/>
      <c r="BD70" s="436"/>
      <c r="BE70" s="436"/>
      <c r="BF70" s="436"/>
      <c r="BG70" s="436"/>
      <c r="BH70" s="436"/>
      <c r="BI70" s="436"/>
      <c r="BJ70" s="436"/>
      <c r="BK70" s="436"/>
      <c r="BL70" s="436"/>
      <c r="BM70" s="436"/>
      <c r="BN70" s="436"/>
      <c r="BO70" s="436"/>
      <c r="BP70" s="436"/>
      <c r="BQ70" s="436"/>
      <c r="BR70" s="436"/>
      <c r="BS70" s="436"/>
      <c r="BT70" s="436"/>
      <c r="BU70" s="436"/>
      <c r="BV70" s="436"/>
      <c r="BW70" s="436"/>
      <c r="BX70" s="436"/>
      <c r="BY70" s="436"/>
      <c r="BZ70" s="436"/>
      <c r="CA70" s="436"/>
      <c r="CB70" s="436"/>
      <c r="CC70" s="436"/>
      <c r="CD70" s="436"/>
      <c r="CE70" s="436"/>
      <c r="CF70" s="436"/>
      <c r="CG70" s="436"/>
      <c r="CH70" s="436"/>
      <c r="CI70" s="436"/>
      <c r="CJ70" s="436"/>
      <c r="CK70" s="436"/>
      <c r="CL70" s="436"/>
      <c r="CM70" s="436"/>
      <c r="CN70" s="436"/>
      <c r="CO70" s="436"/>
      <c r="CP70" s="436"/>
      <c r="CQ70" s="436"/>
      <c r="CR70" s="436"/>
      <c r="CS70" s="436"/>
      <c r="CT70" s="436"/>
      <c r="CU70" s="436"/>
      <c r="CV70" s="436"/>
      <c r="CW70" s="436"/>
      <c r="CX70" s="436"/>
      <c r="CY70" s="436"/>
      <c r="CZ70" s="436"/>
      <c r="DA70" s="436"/>
      <c r="DB70" s="436"/>
      <c r="DC70" s="436"/>
      <c r="DD70" s="436"/>
      <c r="DE70" s="436"/>
      <c r="DF70" s="436"/>
      <c r="DG70" s="436"/>
      <c r="DH70" s="436"/>
      <c r="DI70" s="436"/>
      <c r="DJ70" s="436"/>
      <c r="DK70" s="436"/>
      <c r="DL70" s="436"/>
      <c r="DM70" s="436"/>
      <c r="DN70" s="436"/>
      <c r="DO70" s="436"/>
      <c r="DP70" s="436"/>
      <c r="DQ70" s="436"/>
      <c r="DR70" s="436"/>
      <c r="DS70" s="436"/>
      <c r="DT70" s="436"/>
      <c r="DU70" s="436"/>
      <c r="DV70" s="436"/>
      <c r="DW70" s="436"/>
      <c r="DX70" s="436"/>
      <c r="DY70" s="436"/>
      <c r="DZ70" s="436"/>
      <c r="EA70" s="436"/>
      <c r="EB70" s="436"/>
      <c r="EC70" s="436"/>
      <c r="ED70" s="436"/>
      <c r="EE70" s="436"/>
      <c r="EF70" s="436"/>
      <c r="EG70" s="436"/>
      <c r="EH70" s="436"/>
      <c r="EI70" s="436"/>
      <c r="EJ70" s="436"/>
      <c r="EK70" s="436"/>
      <c r="EL70" s="436"/>
      <c r="EM70" s="436"/>
      <c r="EN70" s="436"/>
      <c r="EO70" s="436"/>
      <c r="EP70" s="436"/>
      <c r="EQ70" s="436"/>
      <c r="ER70" s="436"/>
      <c r="ES70" s="436"/>
      <c r="ET70" s="436"/>
      <c r="EU70" s="436"/>
      <c r="EV70" s="436"/>
      <c r="EW70" s="436"/>
      <c r="EX70" s="436"/>
      <c r="EY70" s="436"/>
      <c r="EZ70" s="436"/>
      <c r="FA70" s="436"/>
      <c r="FB70" s="436"/>
      <c r="FC70" s="436"/>
      <c r="FD70" s="436"/>
      <c r="FE70" s="436"/>
      <c r="FF70" s="436"/>
      <c r="FG70" s="436"/>
      <c r="FH70" s="436"/>
      <c r="FI70" s="436"/>
      <c r="FJ70" s="436"/>
      <c r="FK70" s="436"/>
      <c r="FL70" s="436"/>
      <c r="FM70" s="436"/>
      <c r="FN70" s="436"/>
      <c r="FO70" s="436"/>
      <c r="FP70" s="436"/>
      <c r="FQ70" s="436"/>
      <c r="FR70" s="436"/>
      <c r="FS70" s="436"/>
      <c r="FT70" s="436"/>
      <c r="FU70" s="436"/>
      <c r="FV70" s="436"/>
      <c r="FW70" s="436"/>
      <c r="FX70" s="436"/>
      <c r="FY70" s="436"/>
      <c r="FZ70" s="436"/>
      <c r="GA70" s="436"/>
      <c r="GB70" s="436"/>
      <c r="GC70" s="436"/>
      <c r="GD70" s="436"/>
      <c r="GE70" s="436"/>
      <c r="GF70" s="436"/>
      <c r="GG70" s="436"/>
      <c r="GH70" s="436"/>
      <c r="GI70" s="436"/>
      <c r="GJ70" s="436"/>
      <c r="GK70" s="436"/>
      <c r="GL70" s="436"/>
      <c r="GM70" s="436"/>
      <c r="GN70" s="436"/>
      <c r="GO70" s="436"/>
      <c r="GP70" s="436"/>
      <c r="GQ70" s="436"/>
      <c r="GR70" s="436"/>
      <c r="GS70" s="436"/>
      <c r="GT70" s="436"/>
      <c r="GU70" s="436"/>
      <c r="GV70" s="436"/>
      <c r="GW70" s="436"/>
      <c r="GX70" s="436"/>
      <c r="GY70" s="436"/>
      <c r="GZ70" s="436"/>
      <c r="HA70" s="436"/>
      <c r="HB70" s="436"/>
      <c r="HC70" s="436"/>
      <c r="HD70" s="436"/>
      <c r="HE70" s="436"/>
      <c r="HF70" s="436"/>
      <c r="HG70" s="436"/>
      <c r="HH70" s="436"/>
      <c r="HI70" s="436"/>
      <c r="HJ70" s="436"/>
      <c r="HK70" s="436"/>
      <c r="HL70" s="436"/>
      <c r="HM70" s="436"/>
      <c r="HN70" s="436"/>
      <c r="HO70" s="436"/>
      <c r="HP70" s="436"/>
      <c r="HQ70" s="436"/>
      <c r="HR70" s="436"/>
      <c r="HS70" s="436"/>
      <c r="HT70" s="436"/>
      <c r="HU70" s="436"/>
      <c r="HV70" s="436"/>
      <c r="HW70" s="436"/>
      <c r="HX70" s="436"/>
      <c r="HY70" s="436"/>
      <c r="HZ70" s="436"/>
      <c r="IA70" s="436"/>
      <c r="IB70" s="436"/>
      <c r="IC70" s="436"/>
      <c r="ID70" s="436"/>
      <c r="IE70" s="436"/>
      <c r="IF70" s="436"/>
      <c r="IG70" s="436"/>
      <c r="IH70" s="436"/>
      <c r="II70" s="436"/>
      <c r="IJ70" s="436"/>
      <c r="IK70" s="436"/>
      <c r="IL70" s="436"/>
      <c r="IM70" s="436"/>
      <c r="IN70" s="436"/>
      <c r="IO70" s="436"/>
      <c r="IP70" s="436"/>
      <c r="IQ70" s="436"/>
      <c r="IR70" s="436"/>
      <c r="IS70" s="436"/>
      <c r="IT70" s="436"/>
      <c r="IU70" s="436"/>
    </row>
    <row r="71" s="435" customFormat="true" ht="33" hidden="false" customHeight="true" outlineLevel="0" collapsed="false">
      <c r="A71" s="1010" t="s">
        <v>381</v>
      </c>
      <c r="B71" s="1011" t="s">
        <v>68</v>
      </c>
      <c r="C71" s="1027" t="s">
        <v>349</v>
      </c>
      <c r="D71" s="1028" t="s">
        <v>390</v>
      </c>
      <c r="E71" s="317" t="s">
        <v>420</v>
      </c>
      <c r="F71" s="426" t="s">
        <v>354</v>
      </c>
      <c r="G71" s="433"/>
      <c r="H71" s="973" t="n">
        <f aca="false">+H72</f>
        <v>707425</v>
      </c>
      <c r="I71" s="437"/>
      <c r="J71" s="431"/>
      <c r="L71" s="436"/>
      <c r="M71" s="436"/>
      <c r="N71" s="436"/>
      <c r="O71" s="436"/>
      <c r="P71" s="436"/>
      <c r="Q71" s="436"/>
      <c r="R71" s="436"/>
      <c r="S71" s="436"/>
      <c r="T71" s="436"/>
      <c r="U71" s="436"/>
      <c r="V71" s="436"/>
      <c r="W71" s="436"/>
      <c r="X71" s="436"/>
      <c r="Y71" s="436"/>
      <c r="Z71" s="436"/>
      <c r="AA71" s="436"/>
      <c r="AB71" s="436"/>
      <c r="AC71" s="436"/>
      <c r="AD71" s="436"/>
      <c r="AE71" s="436"/>
      <c r="AF71" s="436"/>
      <c r="AG71" s="436"/>
      <c r="AH71" s="436"/>
      <c r="AI71" s="436"/>
      <c r="AJ71" s="436"/>
      <c r="AK71" s="436"/>
      <c r="AL71" s="436"/>
      <c r="AM71" s="436"/>
      <c r="AN71" s="436"/>
      <c r="AO71" s="436"/>
      <c r="AP71" s="436"/>
      <c r="AQ71" s="436"/>
      <c r="AR71" s="436"/>
      <c r="AS71" s="436"/>
      <c r="AT71" s="436"/>
      <c r="AU71" s="436"/>
      <c r="AV71" s="436"/>
      <c r="AW71" s="436"/>
      <c r="AX71" s="436"/>
      <c r="AY71" s="436"/>
      <c r="AZ71" s="436"/>
      <c r="BA71" s="436"/>
      <c r="BB71" s="436"/>
      <c r="BC71" s="436"/>
      <c r="BD71" s="436"/>
      <c r="BE71" s="436"/>
      <c r="BF71" s="436"/>
      <c r="BG71" s="436"/>
      <c r="BH71" s="436"/>
      <c r="BI71" s="436"/>
      <c r="BJ71" s="436"/>
      <c r="BK71" s="436"/>
      <c r="BL71" s="436"/>
      <c r="BM71" s="436"/>
      <c r="BN71" s="436"/>
      <c r="BO71" s="436"/>
      <c r="BP71" s="436"/>
      <c r="BQ71" s="436"/>
      <c r="BR71" s="436"/>
      <c r="BS71" s="436"/>
      <c r="BT71" s="436"/>
      <c r="BU71" s="436"/>
      <c r="BV71" s="436"/>
      <c r="BW71" s="436"/>
      <c r="BX71" s="436"/>
      <c r="BY71" s="436"/>
      <c r="BZ71" s="436"/>
      <c r="CA71" s="436"/>
      <c r="CB71" s="436"/>
      <c r="CC71" s="436"/>
      <c r="CD71" s="436"/>
      <c r="CE71" s="436"/>
      <c r="CF71" s="436"/>
      <c r="CG71" s="436"/>
      <c r="CH71" s="436"/>
      <c r="CI71" s="436"/>
      <c r="CJ71" s="436"/>
      <c r="CK71" s="436"/>
      <c r="CL71" s="436"/>
      <c r="CM71" s="436"/>
      <c r="CN71" s="436"/>
      <c r="CO71" s="436"/>
      <c r="CP71" s="436"/>
      <c r="CQ71" s="436"/>
      <c r="CR71" s="436"/>
      <c r="CS71" s="436"/>
      <c r="CT71" s="436"/>
      <c r="CU71" s="436"/>
      <c r="CV71" s="436"/>
      <c r="CW71" s="436"/>
      <c r="CX71" s="436"/>
      <c r="CY71" s="436"/>
      <c r="CZ71" s="436"/>
      <c r="DA71" s="436"/>
      <c r="DB71" s="436"/>
      <c r="DC71" s="436"/>
      <c r="DD71" s="436"/>
      <c r="DE71" s="436"/>
      <c r="DF71" s="436"/>
      <c r="DG71" s="436"/>
      <c r="DH71" s="436"/>
      <c r="DI71" s="436"/>
      <c r="DJ71" s="436"/>
      <c r="DK71" s="436"/>
      <c r="DL71" s="436"/>
      <c r="DM71" s="436"/>
      <c r="DN71" s="436"/>
      <c r="DO71" s="436"/>
      <c r="DP71" s="436"/>
      <c r="DQ71" s="436"/>
      <c r="DR71" s="436"/>
      <c r="DS71" s="436"/>
      <c r="DT71" s="436"/>
      <c r="DU71" s="436"/>
      <c r="DV71" s="436"/>
      <c r="DW71" s="436"/>
      <c r="DX71" s="436"/>
      <c r="DY71" s="436"/>
      <c r="DZ71" s="436"/>
      <c r="EA71" s="436"/>
      <c r="EB71" s="436"/>
      <c r="EC71" s="436"/>
      <c r="ED71" s="436"/>
      <c r="EE71" s="436"/>
      <c r="EF71" s="436"/>
      <c r="EG71" s="436"/>
      <c r="EH71" s="436"/>
      <c r="EI71" s="436"/>
      <c r="EJ71" s="436"/>
      <c r="EK71" s="436"/>
      <c r="EL71" s="436"/>
      <c r="EM71" s="436"/>
      <c r="EN71" s="436"/>
      <c r="EO71" s="436"/>
      <c r="EP71" s="436"/>
      <c r="EQ71" s="436"/>
      <c r="ER71" s="436"/>
      <c r="ES71" s="436"/>
      <c r="ET71" s="436"/>
      <c r="EU71" s="436"/>
      <c r="EV71" s="436"/>
      <c r="EW71" s="436"/>
      <c r="EX71" s="436"/>
      <c r="EY71" s="436"/>
      <c r="EZ71" s="436"/>
      <c r="FA71" s="436"/>
      <c r="FB71" s="436"/>
      <c r="FC71" s="436"/>
      <c r="FD71" s="436"/>
      <c r="FE71" s="436"/>
      <c r="FF71" s="436"/>
      <c r="FG71" s="436"/>
      <c r="FH71" s="436"/>
      <c r="FI71" s="436"/>
      <c r="FJ71" s="436"/>
      <c r="FK71" s="436"/>
      <c r="FL71" s="436"/>
      <c r="FM71" s="436"/>
      <c r="FN71" s="436"/>
      <c r="FO71" s="436"/>
      <c r="FP71" s="436"/>
      <c r="FQ71" s="436"/>
      <c r="FR71" s="436"/>
      <c r="FS71" s="436"/>
      <c r="FT71" s="436"/>
      <c r="FU71" s="436"/>
      <c r="FV71" s="436"/>
      <c r="FW71" s="436"/>
      <c r="FX71" s="436"/>
      <c r="FY71" s="436"/>
      <c r="FZ71" s="436"/>
      <c r="GA71" s="436"/>
      <c r="GB71" s="436"/>
      <c r="GC71" s="436"/>
      <c r="GD71" s="436"/>
      <c r="GE71" s="436"/>
      <c r="GF71" s="436"/>
      <c r="GG71" s="436"/>
      <c r="GH71" s="436"/>
      <c r="GI71" s="436"/>
      <c r="GJ71" s="436"/>
      <c r="GK71" s="436"/>
      <c r="GL71" s="436"/>
      <c r="GM71" s="436"/>
      <c r="GN71" s="436"/>
      <c r="GO71" s="436"/>
      <c r="GP71" s="436"/>
      <c r="GQ71" s="436"/>
      <c r="GR71" s="436"/>
      <c r="GS71" s="436"/>
      <c r="GT71" s="436"/>
      <c r="GU71" s="436"/>
      <c r="GV71" s="436"/>
      <c r="GW71" s="436"/>
      <c r="GX71" s="436"/>
      <c r="GY71" s="436"/>
      <c r="GZ71" s="436"/>
      <c r="HA71" s="436"/>
      <c r="HB71" s="436"/>
      <c r="HC71" s="436"/>
      <c r="HD71" s="436"/>
      <c r="HE71" s="436"/>
      <c r="HF71" s="436"/>
      <c r="HG71" s="436"/>
      <c r="HH71" s="436"/>
      <c r="HI71" s="436"/>
      <c r="HJ71" s="436"/>
      <c r="HK71" s="436"/>
      <c r="HL71" s="436"/>
      <c r="HM71" s="436"/>
      <c r="HN71" s="436"/>
      <c r="HO71" s="436"/>
      <c r="HP71" s="436"/>
      <c r="HQ71" s="436"/>
      <c r="HR71" s="436"/>
      <c r="HS71" s="436"/>
      <c r="HT71" s="436"/>
      <c r="HU71" s="436"/>
      <c r="HV71" s="436"/>
      <c r="HW71" s="436"/>
      <c r="HX71" s="436"/>
      <c r="HY71" s="436"/>
      <c r="HZ71" s="436"/>
      <c r="IA71" s="436"/>
      <c r="IB71" s="436"/>
      <c r="IC71" s="436"/>
      <c r="ID71" s="436"/>
      <c r="IE71" s="436"/>
      <c r="IF71" s="436"/>
      <c r="IG71" s="436"/>
      <c r="IH71" s="436"/>
      <c r="II71" s="436"/>
      <c r="IJ71" s="436"/>
      <c r="IK71" s="436"/>
      <c r="IL71" s="436"/>
      <c r="IM71" s="436"/>
      <c r="IN71" s="436"/>
      <c r="IO71" s="436"/>
      <c r="IP71" s="436"/>
      <c r="IQ71" s="436"/>
      <c r="IR71" s="436"/>
      <c r="IS71" s="436"/>
      <c r="IT71" s="436"/>
      <c r="IU71" s="436"/>
    </row>
    <row r="72" s="435" customFormat="true" ht="21.6" hidden="false" customHeight="true" outlineLevel="0" collapsed="false">
      <c r="A72" s="429" t="s">
        <v>414</v>
      </c>
      <c r="B72" s="1012" t="s">
        <v>68</v>
      </c>
      <c r="C72" s="432" t="s">
        <v>349</v>
      </c>
      <c r="D72" s="442" t="s">
        <v>390</v>
      </c>
      <c r="E72" s="382" t="s">
        <v>422</v>
      </c>
      <c r="F72" s="396" t="s">
        <v>354</v>
      </c>
      <c r="G72" s="433"/>
      <c r="H72" s="1006" t="n">
        <f aca="false">+H73</f>
        <v>707425</v>
      </c>
      <c r="I72" s="437"/>
      <c r="J72" s="431"/>
      <c r="L72" s="436"/>
      <c r="M72" s="436"/>
      <c r="N72" s="436"/>
      <c r="O72" s="436"/>
      <c r="P72" s="436"/>
      <c r="Q72" s="436"/>
      <c r="R72" s="436"/>
      <c r="S72" s="436"/>
      <c r="T72" s="436"/>
      <c r="U72" s="436"/>
      <c r="V72" s="436"/>
      <c r="W72" s="436"/>
      <c r="X72" s="436"/>
      <c r="Y72" s="436"/>
      <c r="Z72" s="436"/>
      <c r="AA72" s="436"/>
      <c r="AB72" s="436"/>
      <c r="AC72" s="436"/>
      <c r="AD72" s="436"/>
      <c r="AE72" s="436"/>
      <c r="AF72" s="436"/>
      <c r="AG72" s="436"/>
      <c r="AH72" s="436"/>
      <c r="AI72" s="436"/>
      <c r="AJ72" s="436"/>
      <c r="AK72" s="436"/>
      <c r="AL72" s="436"/>
      <c r="AM72" s="436"/>
      <c r="AN72" s="436"/>
      <c r="AO72" s="436"/>
      <c r="AP72" s="436"/>
      <c r="AQ72" s="436"/>
      <c r="AR72" s="436"/>
      <c r="AS72" s="436"/>
      <c r="AT72" s="436"/>
      <c r="AU72" s="436"/>
      <c r="AV72" s="436"/>
      <c r="AW72" s="436"/>
      <c r="AX72" s="436"/>
      <c r="AY72" s="436"/>
      <c r="AZ72" s="436"/>
      <c r="BA72" s="436"/>
      <c r="BB72" s="436"/>
      <c r="BC72" s="436"/>
      <c r="BD72" s="436"/>
      <c r="BE72" s="436"/>
      <c r="BF72" s="436"/>
      <c r="BG72" s="436"/>
      <c r="BH72" s="436"/>
      <c r="BI72" s="436"/>
      <c r="BJ72" s="436"/>
      <c r="BK72" s="436"/>
      <c r="BL72" s="436"/>
      <c r="BM72" s="436"/>
      <c r="BN72" s="436"/>
      <c r="BO72" s="436"/>
      <c r="BP72" s="436"/>
      <c r="BQ72" s="436"/>
      <c r="BR72" s="436"/>
      <c r="BS72" s="436"/>
      <c r="BT72" s="436"/>
      <c r="BU72" s="436"/>
      <c r="BV72" s="436"/>
      <c r="BW72" s="436"/>
      <c r="BX72" s="436"/>
      <c r="BY72" s="436"/>
      <c r="BZ72" s="436"/>
      <c r="CA72" s="436"/>
      <c r="CB72" s="436"/>
      <c r="CC72" s="436"/>
      <c r="CD72" s="436"/>
      <c r="CE72" s="436"/>
      <c r="CF72" s="436"/>
      <c r="CG72" s="436"/>
      <c r="CH72" s="436"/>
      <c r="CI72" s="436"/>
      <c r="CJ72" s="436"/>
      <c r="CK72" s="436"/>
      <c r="CL72" s="436"/>
      <c r="CM72" s="436"/>
      <c r="CN72" s="436"/>
      <c r="CO72" s="436"/>
      <c r="CP72" s="436"/>
      <c r="CQ72" s="436"/>
      <c r="CR72" s="436"/>
      <c r="CS72" s="436"/>
      <c r="CT72" s="436"/>
      <c r="CU72" s="436"/>
      <c r="CV72" s="436"/>
      <c r="CW72" s="436"/>
      <c r="CX72" s="436"/>
      <c r="CY72" s="436"/>
      <c r="CZ72" s="436"/>
      <c r="DA72" s="436"/>
      <c r="DB72" s="436"/>
      <c r="DC72" s="436"/>
      <c r="DD72" s="436"/>
      <c r="DE72" s="436"/>
      <c r="DF72" s="436"/>
      <c r="DG72" s="436"/>
      <c r="DH72" s="436"/>
      <c r="DI72" s="436"/>
      <c r="DJ72" s="436"/>
      <c r="DK72" s="436"/>
      <c r="DL72" s="436"/>
      <c r="DM72" s="436"/>
      <c r="DN72" s="436"/>
      <c r="DO72" s="436"/>
      <c r="DP72" s="436"/>
      <c r="DQ72" s="436"/>
      <c r="DR72" s="436"/>
      <c r="DS72" s="436"/>
      <c r="DT72" s="436"/>
      <c r="DU72" s="436"/>
      <c r="DV72" s="436"/>
      <c r="DW72" s="436"/>
      <c r="DX72" s="436"/>
      <c r="DY72" s="436"/>
      <c r="DZ72" s="436"/>
      <c r="EA72" s="436"/>
      <c r="EB72" s="436"/>
      <c r="EC72" s="436"/>
      <c r="ED72" s="436"/>
      <c r="EE72" s="436"/>
      <c r="EF72" s="436"/>
      <c r="EG72" s="436"/>
      <c r="EH72" s="436"/>
      <c r="EI72" s="436"/>
      <c r="EJ72" s="436"/>
      <c r="EK72" s="436"/>
      <c r="EL72" s="436"/>
      <c r="EM72" s="436"/>
      <c r="EN72" s="436"/>
      <c r="EO72" s="436"/>
      <c r="EP72" s="436"/>
      <c r="EQ72" s="436"/>
      <c r="ER72" s="436"/>
      <c r="ES72" s="436"/>
      <c r="ET72" s="436"/>
      <c r="EU72" s="436"/>
      <c r="EV72" s="436"/>
      <c r="EW72" s="436"/>
      <c r="EX72" s="436"/>
      <c r="EY72" s="436"/>
      <c r="EZ72" s="436"/>
      <c r="FA72" s="436"/>
      <c r="FB72" s="436"/>
      <c r="FC72" s="436"/>
      <c r="FD72" s="436"/>
      <c r="FE72" s="436"/>
      <c r="FF72" s="436"/>
      <c r="FG72" s="436"/>
      <c r="FH72" s="436"/>
      <c r="FI72" s="436"/>
      <c r="FJ72" s="436"/>
      <c r="FK72" s="436"/>
      <c r="FL72" s="436"/>
      <c r="FM72" s="436"/>
      <c r="FN72" s="436"/>
      <c r="FO72" s="436"/>
      <c r="FP72" s="436"/>
      <c r="FQ72" s="436"/>
      <c r="FR72" s="436"/>
      <c r="FS72" s="436"/>
      <c r="FT72" s="436"/>
      <c r="FU72" s="436"/>
      <c r="FV72" s="436"/>
      <c r="FW72" s="436"/>
      <c r="FX72" s="436"/>
      <c r="FY72" s="436"/>
      <c r="FZ72" s="436"/>
      <c r="GA72" s="436"/>
      <c r="GB72" s="436"/>
      <c r="GC72" s="436"/>
      <c r="GD72" s="436"/>
      <c r="GE72" s="436"/>
      <c r="GF72" s="436"/>
      <c r="GG72" s="436"/>
      <c r="GH72" s="436"/>
      <c r="GI72" s="436"/>
      <c r="GJ72" s="436"/>
      <c r="GK72" s="436"/>
      <c r="GL72" s="436"/>
      <c r="GM72" s="436"/>
      <c r="GN72" s="436"/>
      <c r="GO72" s="436"/>
      <c r="GP72" s="436"/>
      <c r="GQ72" s="436"/>
      <c r="GR72" s="436"/>
      <c r="GS72" s="436"/>
      <c r="GT72" s="436"/>
      <c r="GU72" s="436"/>
      <c r="GV72" s="436"/>
      <c r="GW72" s="436"/>
      <c r="GX72" s="436"/>
      <c r="GY72" s="436"/>
      <c r="GZ72" s="436"/>
      <c r="HA72" s="436"/>
      <c r="HB72" s="436"/>
      <c r="HC72" s="436"/>
      <c r="HD72" s="436"/>
      <c r="HE72" s="436"/>
      <c r="HF72" s="436"/>
      <c r="HG72" s="436"/>
      <c r="HH72" s="436"/>
      <c r="HI72" s="436"/>
      <c r="HJ72" s="436"/>
      <c r="HK72" s="436"/>
      <c r="HL72" s="436"/>
      <c r="HM72" s="436"/>
      <c r="HN72" s="436"/>
      <c r="HO72" s="436"/>
      <c r="HP72" s="436"/>
      <c r="HQ72" s="436"/>
      <c r="HR72" s="436"/>
      <c r="HS72" s="436"/>
      <c r="HT72" s="436"/>
      <c r="HU72" s="436"/>
      <c r="HV72" s="436"/>
      <c r="HW72" s="436"/>
      <c r="HX72" s="436"/>
      <c r="HY72" s="436"/>
      <c r="HZ72" s="436"/>
      <c r="IA72" s="436"/>
      <c r="IB72" s="436"/>
      <c r="IC72" s="436"/>
      <c r="ID72" s="436"/>
      <c r="IE72" s="436"/>
      <c r="IF72" s="436"/>
      <c r="IG72" s="436"/>
      <c r="IH72" s="436"/>
      <c r="II72" s="436"/>
      <c r="IJ72" s="436"/>
      <c r="IK72" s="436"/>
      <c r="IL72" s="436"/>
      <c r="IM72" s="436"/>
      <c r="IN72" s="436"/>
      <c r="IO72" s="436"/>
      <c r="IP72" s="436"/>
      <c r="IQ72" s="436"/>
      <c r="IR72" s="436"/>
      <c r="IS72" s="436"/>
      <c r="IT72" s="436"/>
      <c r="IU72" s="436"/>
    </row>
    <row r="73" s="435" customFormat="true" ht="34.15" hidden="false" customHeight="true" outlineLevel="0" collapsed="false">
      <c r="A73" s="416" t="s">
        <v>423</v>
      </c>
      <c r="B73" s="1012" t="s">
        <v>68</v>
      </c>
      <c r="C73" s="432" t="s">
        <v>349</v>
      </c>
      <c r="D73" s="442" t="s">
        <v>390</v>
      </c>
      <c r="E73" s="422" t="s">
        <v>422</v>
      </c>
      <c r="F73" s="423" t="s">
        <v>424</v>
      </c>
      <c r="G73" s="433"/>
      <c r="H73" s="1006" t="n">
        <f aca="false">H74+H75+H76</f>
        <v>707425</v>
      </c>
      <c r="I73" s="437"/>
      <c r="J73" s="431"/>
      <c r="L73" s="436"/>
      <c r="M73" s="436"/>
      <c r="N73" s="436"/>
      <c r="O73" s="436"/>
      <c r="P73" s="436"/>
      <c r="Q73" s="436"/>
      <c r="R73" s="436"/>
      <c r="S73" s="436"/>
      <c r="T73" s="436"/>
      <c r="U73" s="436"/>
      <c r="V73" s="436"/>
      <c r="W73" s="436"/>
      <c r="X73" s="436"/>
      <c r="Y73" s="436"/>
      <c r="Z73" s="436"/>
      <c r="AA73" s="436"/>
      <c r="AB73" s="436"/>
      <c r="AC73" s="436"/>
      <c r="AD73" s="436"/>
      <c r="AE73" s="436"/>
      <c r="AF73" s="436"/>
      <c r="AG73" s="436"/>
      <c r="AH73" s="436"/>
      <c r="AI73" s="436"/>
      <c r="AJ73" s="436"/>
      <c r="AK73" s="436"/>
      <c r="AL73" s="436"/>
      <c r="AM73" s="436"/>
      <c r="AN73" s="436"/>
      <c r="AO73" s="436"/>
      <c r="AP73" s="436"/>
      <c r="AQ73" s="436"/>
      <c r="AR73" s="436"/>
      <c r="AS73" s="436"/>
      <c r="AT73" s="436"/>
      <c r="AU73" s="436"/>
      <c r="AV73" s="436"/>
      <c r="AW73" s="436"/>
      <c r="AX73" s="436"/>
      <c r="AY73" s="436"/>
      <c r="AZ73" s="436"/>
      <c r="BA73" s="436"/>
      <c r="BB73" s="436"/>
      <c r="BC73" s="436"/>
      <c r="BD73" s="436"/>
      <c r="BE73" s="436"/>
      <c r="BF73" s="436"/>
      <c r="BG73" s="436"/>
      <c r="BH73" s="436"/>
      <c r="BI73" s="436"/>
      <c r="BJ73" s="436"/>
      <c r="BK73" s="436"/>
      <c r="BL73" s="436"/>
      <c r="BM73" s="436"/>
      <c r="BN73" s="436"/>
      <c r="BO73" s="436"/>
      <c r="BP73" s="436"/>
      <c r="BQ73" s="436"/>
      <c r="BR73" s="436"/>
      <c r="BS73" s="436"/>
      <c r="BT73" s="436"/>
      <c r="BU73" s="436"/>
      <c r="BV73" s="436"/>
      <c r="BW73" s="436"/>
      <c r="BX73" s="436"/>
      <c r="BY73" s="436"/>
      <c r="BZ73" s="436"/>
      <c r="CA73" s="436"/>
      <c r="CB73" s="436"/>
      <c r="CC73" s="436"/>
      <c r="CD73" s="436"/>
      <c r="CE73" s="436"/>
      <c r="CF73" s="436"/>
      <c r="CG73" s="436"/>
      <c r="CH73" s="436"/>
      <c r="CI73" s="436"/>
      <c r="CJ73" s="436"/>
      <c r="CK73" s="436"/>
      <c r="CL73" s="436"/>
      <c r="CM73" s="436"/>
      <c r="CN73" s="436"/>
      <c r="CO73" s="436"/>
      <c r="CP73" s="436"/>
      <c r="CQ73" s="436"/>
      <c r="CR73" s="436"/>
      <c r="CS73" s="436"/>
      <c r="CT73" s="436"/>
      <c r="CU73" s="436"/>
      <c r="CV73" s="436"/>
      <c r="CW73" s="436"/>
      <c r="CX73" s="436"/>
      <c r="CY73" s="436"/>
      <c r="CZ73" s="436"/>
      <c r="DA73" s="436"/>
      <c r="DB73" s="436"/>
      <c r="DC73" s="436"/>
      <c r="DD73" s="436"/>
      <c r="DE73" s="436"/>
      <c r="DF73" s="436"/>
      <c r="DG73" s="436"/>
      <c r="DH73" s="436"/>
      <c r="DI73" s="436"/>
      <c r="DJ73" s="436"/>
      <c r="DK73" s="436"/>
      <c r="DL73" s="436"/>
      <c r="DM73" s="436"/>
      <c r="DN73" s="436"/>
      <c r="DO73" s="436"/>
      <c r="DP73" s="436"/>
      <c r="DQ73" s="436"/>
      <c r="DR73" s="436"/>
      <c r="DS73" s="436"/>
      <c r="DT73" s="436"/>
      <c r="DU73" s="436"/>
      <c r="DV73" s="436"/>
      <c r="DW73" s="436"/>
      <c r="DX73" s="436"/>
      <c r="DY73" s="436"/>
      <c r="DZ73" s="436"/>
      <c r="EA73" s="436"/>
      <c r="EB73" s="436"/>
      <c r="EC73" s="436"/>
      <c r="ED73" s="436"/>
      <c r="EE73" s="436"/>
      <c r="EF73" s="436"/>
      <c r="EG73" s="436"/>
      <c r="EH73" s="436"/>
      <c r="EI73" s="436"/>
      <c r="EJ73" s="436"/>
      <c r="EK73" s="436"/>
      <c r="EL73" s="436"/>
      <c r="EM73" s="436"/>
      <c r="EN73" s="436"/>
      <c r="EO73" s="436"/>
      <c r="EP73" s="436"/>
      <c r="EQ73" s="436"/>
      <c r="ER73" s="436"/>
      <c r="ES73" s="436"/>
      <c r="ET73" s="436"/>
      <c r="EU73" s="436"/>
      <c r="EV73" s="436"/>
      <c r="EW73" s="436"/>
      <c r="EX73" s="436"/>
      <c r="EY73" s="436"/>
      <c r="EZ73" s="436"/>
      <c r="FA73" s="436"/>
      <c r="FB73" s="436"/>
      <c r="FC73" s="436"/>
      <c r="FD73" s="436"/>
      <c r="FE73" s="436"/>
      <c r="FF73" s="436"/>
      <c r="FG73" s="436"/>
      <c r="FH73" s="436"/>
      <c r="FI73" s="436"/>
      <c r="FJ73" s="436"/>
      <c r="FK73" s="436"/>
      <c r="FL73" s="436"/>
      <c r="FM73" s="436"/>
      <c r="FN73" s="436"/>
      <c r="FO73" s="436"/>
      <c r="FP73" s="436"/>
      <c r="FQ73" s="436"/>
      <c r="FR73" s="436"/>
      <c r="FS73" s="436"/>
      <c r="FT73" s="436"/>
      <c r="FU73" s="436"/>
      <c r="FV73" s="436"/>
      <c r="FW73" s="436"/>
      <c r="FX73" s="436"/>
      <c r="FY73" s="436"/>
      <c r="FZ73" s="436"/>
      <c r="GA73" s="436"/>
      <c r="GB73" s="436"/>
      <c r="GC73" s="436"/>
      <c r="GD73" s="436"/>
      <c r="GE73" s="436"/>
      <c r="GF73" s="436"/>
      <c r="GG73" s="436"/>
      <c r="GH73" s="436"/>
      <c r="GI73" s="436"/>
      <c r="GJ73" s="436"/>
      <c r="GK73" s="436"/>
      <c r="GL73" s="436"/>
      <c r="GM73" s="436"/>
      <c r="GN73" s="436"/>
      <c r="GO73" s="436"/>
      <c r="GP73" s="436"/>
      <c r="GQ73" s="436"/>
      <c r="GR73" s="436"/>
      <c r="GS73" s="436"/>
      <c r="GT73" s="436"/>
      <c r="GU73" s="436"/>
      <c r="GV73" s="436"/>
      <c r="GW73" s="436"/>
      <c r="GX73" s="436"/>
      <c r="GY73" s="436"/>
      <c r="GZ73" s="436"/>
      <c r="HA73" s="436"/>
      <c r="HB73" s="436"/>
      <c r="HC73" s="436"/>
      <c r="HD73" s="436"/>
      <c r="HE73" s="436"/>
      <c r="HF73" s="436"/>
      <c r="HG73" s="436"/>
      <c r="HH73" s="436"/>
      <c r="HI73" s="436"/>
      <c r="HJ73" s="436"/>
      <c r="HK73" s="436"/>
      <c r="HL73" s="436"/>
      <c r="HM73" s="436"/>
      <c r="HN73" s="436"/>
      <c r="HO73" s="436"/>
      <c r="HP73" s="436"/>
      <c r="HQ73" s="436"/>
      <c r="HR73" s="436"/>
      <c r="HS73" s="436"/>
      <c r="HT73" s="436"/>
      <c r="HU73" s="436"/>
      <c r="HV73" s="436"/>
      <c r="HW73" s="436"/>
      <c r="HX73" s="436"/>
      <c r="HY73" s="436"/>
      <c r="HZ73" s="436"/>
      <c r="IA73" s="436"/>
      <c r="IB73" s="436"/>
      <c r="IC73" s="436"/>
      <c r="ID73" s="436"/>
      <c r="IE73" s="436"/>
      <c r="IF73" s="436"/>
      <c r="IG73" s="436"/>
      <c r="IH73" s="436"/>
      <c r="II73" s="436"/>
      <c r="IJ73" s="436"/>
      <c r="IK73" s="436"/>
      <c r="IL73" s="436"/>
      <c r="IM73" s="436"/>
      <c r="IN73" s="436"/>
      <c r="IO73" s="436"/>
      <c r="IP73" s="436"/>
      <c r="IQ73" s="436"/>
      <c r="IR73" s="436"/>
      <c r="IS73" s="436"/>
      <c r="IT73" s="436"/>
      <c r="IU73" s="436"/>
    </row>
    <row r="74" s="435" customFormat="true" ht="64.9" hidden="false" customHeight="true" outlineLevel="0" collapsed="false">
      <c r="A74" s="92" t="s">
        <v>359</v>
      </c>
      <c r="B74" s="1012" t="s">
        <v>68</v>
      </c>
      <c r="C74" s="432" t="s">
        <v>349</v>
      </c>
      <c r="D74" s="442" t="s">
        <v>390</v>
      </c>
      <c r="E74" s="422" t="s">
        <v>422</v>
      </c>
      <c r="F74" s="423" t="s">
        <v>424</v>
      </c>
      <c r="G74" s="433" t="s">
        <v>360</v>
      </c>
      <c r="H74" s="1014" t="n">
        <v>656425</v>
      </c>
      <c r="I74" s="437"/>
      <c r="J74" s="431"/>
      <c r="L74" s="436"/>
      <c r="M74" s="436"/>
      <c r="N74" s="436"/>
      <c r="O74" s="436"/>
      <c r="P74" s="436"/>
      <c r="Q74" s="436"/>
      <c r="R74" s="436"/>
      <c r="S74" s="436"/>
      <c r="T74" s="436"/>
      <c r="U74" s="436"/>
      <c r="V74" s="436"/>
      <c r="W74" s="436"/>
      <c r="X74" s="436"/>
      <c r="Y74" s="436"/>
      <c r="Z74" s="436"/>
      <c r="AA74" s="436"/>
      <c r="AB74" s="436"/>
      <c r="AC74" s="436"/>
      <c r="AD74" s="436"/>
      <c r="AE74" s="436"/>
      <c r="AF74" s="436"/>
      <c r="AG74" s="436"/>
      <c r="AH74" s="436"/>
      <c r="AI74" s="436"/>
      <c r="AJ74" s="436"/>
      <c r="AK74" s="436"/>
      <c r="AL74" s="436"/>
      <c r="AM74" s="436"/>
      <c r="AN74" s="436"/>
      <c r="AO74" s="436"/>
      <c r="AP74" s="436"/>
      <c r="AQ74" s="436"/>
      <c r="AR74" s="436"/>
      <c r="AS74" s="436"/>
      <c r="AT74" s="436"/>
      <c r="AU74" s="436"/>
      <c r="AV74" s="436"/>
      <c r="AW74" s="436"/>
      <c r="AX74" s="436"/>
      <c r="AY74" s="436"/>
      <c r="AZ74" s="436"/>
      <c r="BA74" s="436"/>
      <c r="BB74" s="436"/>
      <c r="BC74" s="436"/>
      <c r="BD74" s="436"/>
      <c r="BE74" s="436"/>
      <c r="BF74" s="436"/>
      <c r="BG74" s="436"/>
      <c r="BH74" s="436"/>
      <c r="BI74" s="436"/>
      <c r="BJ74" s="436"/>
      <c r="BK74" s="436"/>
      <c r="BL74" s="436"/>
      <c r="BM74" s="436"/>
      <c r="BN74" s="436"/>
      <c r="BO74" s="436"/>
      <c r="BP74" s="436"/>
      <c r="BQ74" s="436"/>
      <c r="BR74" s="436"/>
      <c r="BS74" s="436"/>
      <c r="BT74" s="436"/>
      <c r="BU74" s="436"/>
      <c r="BV74" s="436"/>
      <c r="BW74" s="436"/>
      <c r="BX74" s="436"/>
      <c r="BY74" s="436"/>
      <c r="BZ74" s="436"/>
      <c r="CA74" s="436"/>
      <c r="CB74" s="436"/>
      <c r="CC74" s="436"/>
      <c r="CD74" s="436"/>
      <c r="CE74" s="436"/>
      <c r="CF74" s="436"/>
      <c r="CG74" s="436"/>
      <c r="CH74" s="436"/>
      <c r="CI74" s="436"/>
      <c r="CJ74" s="436"/>
      <c r="CK74" s="436"/>
      <c r="CL74" s="436"/>
      <c r="CM74" s="436"/>
      <c r="CN74" s="436"/>
      <c r="CO74" s="436"/>
      <c r="CP74" s="436"/>
      <c r="CQ74" s="436"/>
      <c r="CR74" s="436"/>
      <c r="CS74" s="436"/>
      <c r="CT74" s="436"/>
      <c r="CU74" s="436"/>
      <c r="CV74" s="436"/>
      <c r="CW74" s="436"/>
      <c r="CX74" s="436"/>
      <c r="CY74" s="436"/>
      <c r="CZ74" s="436"/>
      <c r="DA74" s="436"/>
      <c r="DB74" s="436"/>
      <c r="DC74" s="436"/>
      <c r="DD74" s="436"/>
      <c r="DE74" s="436"/>
      <c r="DF74" s="436"/>
      <c r="DG74" s="436"/>
      <c r="DH74" s="436"/>
      <c r="DI74" s="436"/>
      <c r="DJ74" s="436"/>
      <c r="DK74" s="436"/>
      <c r="DL74" s="436"/>
      <c r="DM74" s="436"/>
      <c r="DN74" s="436"/>
      <c r="DO74" s="436"/>
      <c r="DP74" s="436"/>
      <c r="DQ74" s="436"/>
      <c r="DR74" s="436"/>
      <c r="DS74" s="436"/>
      <c r="DT74" s="436"/>
      <c r="DU74" s="436"/>
      <c r="DV74" s="436"/>
      <c r="DW74" s="436"/>
      <c r="DX74" s="436"/>
      <c r="DY74" s="436"/>
      <c r="DZ74" s="436"/>
      <c r="EA74" s="436"/>
      <c r="EB74" s="436"/>
      <c r="EC74" s="436"/>
      <c r="ED74" s="436"/>
      <c r="EE74" s="436"/>
      <c r="EF74" s="436"/>
      <c r="EG74" s="436"/>
      <c r="EH74" s="436"/>
      <c r="EI74" s="436"/>
      <c r="EJ74" s="436"/>
      <c r="EK74" s="436"/>
      <c r="EL74" s="436"/>
      <c r="EM74" s="436"/>
      <c r="EN74" s="436"/>
      <c r="EO74" s="436"/>
      <c r="EP74" s="436"/>
      <c r="EQ74" s="436"/>
      <c r="ER74" s="436"/>
      <c r="ES74" s="436"/>
      <c r="ET74" s="436"/>
      <c r="EU74" s="436"/>
      <c r="EV74" s="436"/>
      <c r="EW74" s="436"/>
      <c r="EX74" s="436"/>
      <c r="EY74" s="436"/>
      <c r="EZ74" s="436"/>
      <c r="FA74" s="436"/>
      <c r="FB74" s="436"/>
      <c r="FC74" s="436"/>
      <c r="FD74" s="436"/>
      <c r="FE74" s="436"/>
      <c r="FF74" s="436"/>
      <c r="FG74" s="436"/>
      <c r="FH74" s="436"/>
      <c r="FI74" s="436"/>
      <c r="FJ74" s="436"/>
      <c r="FK74" s="436"/>
      <c r="FL74" s="436"/>
      <c r="FM74" s="436"/>
      <c r="FN74" s="436"/>
      <c r="FO74" s="436"/>
      <c r="FP74" s="436"/>
      <c r="FQ74" s="436"/>
      <c r="FR74" s="436"/>
      <c r="FS74" s="436"/>
      <c r="FT74" s="436"/>
      <c r="FU74" s="436"/>
      <c r="FV74" s="436"/>
      <c r="FW74" s="436"/>
      <c r="FX74" s="436"/>
      <c r="FY74" s="436"/>
      <c r="FZ74" s="436"/>
      <c r="GA74" s="436"/>
      <c r="GB74" s="436"/>
      <c r="GC74" s="436"/>
      <c r="GD74" s="436"/>
      <c r="GE74" s="436"/>
      <c r="GF74" s="436"/>
      <c r="GG74" s="436"/>
      <c r="GH74" s="436"/>
      <c r="GI74" s="436"/>
      <c r="GJ74" s="436"/>
      <c r="GK74" s="436"/>
      <c r="GL74" s="436"/>
      <c r="GM74" s="436"/>
      <c r="GN74" s="436"/>
      <c r="GO74" s="436"/>
      <c r="GP74" s="436"/>
      <c r="GQ74" s="436"/>
      <c r="GR74" s="436"/>
      <c r="GS74" s="436"/>
      <c r="GT74" s="436"/>
      <c r="GU74" s="436"/>
      <c r="GV74" s="436"/>
      <c r="GW74" s="436"/>
      <c r="GX74" s="436"/>
      <c r="GY74" s="436"/>
      <c r="GZ74" s="436"/>
      <c r="HA74" s="436"/>
      <c r="HB74" s="436"/>
      <c r="HC74" s="436"/>
      <c r="HD74" s="436"/>
      <c r="HE74" s="436"/>
      <c r="HF74" s="436"/>
      <c r="HG74" s="436"/>
      <c r="HH74" s="436"/>
      <c r="HI74" s="436"/>
      <c r="HJ74" s="436"/>
      <c r="HK74" s="436"/>
      <c r="HL74" s="436"/>
      <c r="HM74" s="436"/>
      <c r="HN74" s="436"/>
      <c r="HO74" s="436"/>
      <c r="HP74" s="436"/>
      <c r="HQ74" s="436"/>
      <c r="HR74" s="436"/>
      <c r="HS74" s="436"/>
      <c r="HT74" s="436"/>
      <c r="HU74" s="436"/>
      <c r="HV74" s="436"/>
      <c r="HW74" s="436"/>
      <c r="HX74" s="436"/>
      <c r="HY74" s="436"/>
      <c r="HZ74" s="436"/>
      <c r="IA74" s="436"/>
      <c r="IB74" s="436"/>
      <c r="IC74" s="436"/>
      <c r="ID74" s="436"/>
      <c r="IE74" s="436"/>
      <c r="IF74" s="436"/>
      <c r="IG74" s="436"/>
      <c r="IH74" s="436"/>
      <c r="II74" s="436"/>
      <c r="IJ74" s="436"/>
      <c r="IK74" s="436"/>
      <c r="IL74" s="436"/>
      <c r="IM74" s="436"/>
      <c r="IN74" s="436"/>
      <c r="IO74" s="436"/>
      <c r="IP74" s="436"/>
      <c r="IQ74" s="436"/>
      <c r="IR74" s="436"/>
      <c r="IS74" s="436"/>
      <c r="IT74" s="436"/>
      <c r="IU74" s="436"/>
    </row>
    <row r="75" s="435" customFormat="true" ht="31.5" hidden="false" customHeight="true" outlineLevel="0" collapsed="false">
      <c r="A75" s="84" t="s">
        <v>371</v>
      </c>
      <c r="B75" s="1012" t="s">
        <v>68</v>
      </c>
      <c r="C75" s="432" t="s">
        <v>349</v>
      </c>
      <c r="D75" s="442" t="s">
        <v>390</v>
      </c>
      <c r="E75" s="422" t="s">
        <v>422</v>
      </c>
      <c r="F75" s="423" t="s">
        <v>424</v>
      </c>
      <c r="G75" s="433" t="s">
        <v>372</v>
      </c>
      <c r="H75" s="1014" t="n">
        <v>49000</v>
      </c>
      <c r="I75" s="437"/>
      <c r="J75" s="431"/>
      <c r="L75" s="436"/>
      <c r="M75" s="436"/>
      <c r="N75" s="436"/>
      <c r="O75" s="436"/>
      <c r="P75" s="436"/>
      <c r="Q75" s="436"/>
      <c r="R75" s="436"/>
      <c r="S75" s="436"/>
      <c r="T75" s="436"/>
      <c r="U75" s="436"/>
      <c r="V75" s="436"/>
      <c r="W75" s="436"/>
      <c r="X75" s="436"/>
      <c r="Y75" s="436"/>
      <c r="Z75" s="436"/>
      <c r="AA75" s="436"/>
      <c r="AB75" s="436"/>
      <c r="AC75" s="436"/>
      <c r="AD75" s="436"/>
      <c r="AE75" s="436"/>
      <c r="AF75" s="436"/>
      <c r="AG75" s="436"/>
      <c r="AH75" s="436"/>
      <c r="AI75" s="436"/>
      <c r="AJ75" s="436"/>
      <c r="AK75" s="436"/>
      <c r="AL75" s="436"/>
      <c r="AM75" s="436"/>
      <c r="AN75" s="436"/>
      <c r="AO75" s="436"/>
      <c r="AP75" s="436"/>
      <c r="AQ75" s="436"/>
      <c r="AR75" s="436"/>
      <c r="AS75" s="436"/>
      <c r="AT75" s="436"/>
      <c r="AU75" s="436"/>
      <c r="AV75" s="436"/>
      <c r="AW75" s="436"/>
      <c r="AX75" s="436"/>
      <c r="AY75" s="436"/>
      <c r="AZ75" s="436"/>
      <c r="BA75" s="436"/>
      <c r="BB75" s="436"/>
      <c r="BC75" s="436"/>
      <c r="BD75" s="436"/>
      <c r="BE75" s="436"/>
      <c r="BF75" s="436"/>
      <c r="BG75" s="436"/>
      <c r="BH75" s="436"/>
      <c r="BI75" s="436"/>
      <c r="BJ75" s="436"/>
      <c r="BK75" s="436"/>
      <c r="BL75" s="436"/>
      <c r="BM75" s="436"/>
      <c r="BN75" s="436"/>
      <c r="BO75" s="436"/>
      <c r="BP75" s="436"/>
      <c r="BQ75" s="436"/>
      <c r="BR75" s="436"/>
      <c r="BS75" s="436"/>
      <c r="BT75" s="436"/>
      <c r="BU75" s="436"/>
      <c r="BV75" s="436"/>
      <c r="BW75" s="436"/>
      <c r="BX75" s="436"/>
      <c r="BY75" s="436"/>
      <c r="BZ75" s="436"/>
      <c r="CA75" s="436"/>
      <c r="CB75" s="436"/>
      <c r="CC75" s="436"/>
      <c r="CD75" s="436"/>
      <c r="CE75" s="436"/>
      <c r="CF75" s="436"/>
      <c r="CG75" s="436"/>
      <c r="CH75" s="436"/>
      <c r="CI75" s="436"/>
      <c r="CJ75" s="436"/>
      <c r="CK75" s="436"/>
      <c r="CL75" s="436"/>
      <c r="CM75" s="436"/>
      <c r="CN75" s="436"/>
      <c r="CO75" s="436"/>
      <c r="CP75" s="436"/>
      <c r="CQ75" s="436"/>
      <c r="CR75" s="436"/>
      <c r="CS75" s="436"/>
      <c r="CT75" s="436"/>
      <c r="CU75" s="436"/>
      <c r="CV75" s="436"/>
      <c r="CW75" s="436"/>
      <c r="CX75" s="436"/>
      <c r="CY75" s="436"/>
      <c r="CZ75" s="436"/>
      <c r="DA75" s="436"/>
      <c r="DB75" s="436"/>
      <c r="DC75" s="436"/>
      <c r="DD75" s="436"/>
      <c r="DE75" s="436"/>
      <c r="DF75" s="436"/>
      <c r="DG75" s="436"/>
      <c r="DH75" s="436"/>
      <c r="DI75" s="436"/>
      <c r="DJ75" s="436"/>
      <c r="DK75" s="436"/>
      <c r="DL75" s="436"/>
      <c r="DM75" s="436"/>
      <c r="DN75" s="436"/>
      <c r="DO75" s="436"/>
      <c r="DP75" s="436"/>
      <c r="DQ75" s="436"/>
      <c r="DR75" s="436"/>
      <c r="DS75" s="436"/>
      <c r="DT75" s="436"/>
      <c r="DU75" s="436"/>
      <c r="DV75" s="436"/>
      <c r="DW75" s="436"/>
      <c r="DX75" s="436"/>
      <c r="DY75" s="436"/>
      <c r="DZ75" s="436"/>
      <c r="EA75" s="436"/>
      <c r="EB75" s="436"/>
      <c r="EC75" s="436"/>
      <c r="ED75" s="436"/>
      <c r="EE75" s="436"/>
      <c r="EF75" s="436"/>
      <c r="EG75" s="436"/>
      <c r="EH75" s="436"/>
      <c r="EI75" s="436"/>
      <c r="EJ75" s="436"/>
      <c r="EK75" s="436"/>
      <c r="EL75" s="436"/>
      <c r="EM75" s="436"/>
      <c r="EN75" s="436"/>
      <c r="EO75" s="436"/>
      <c r="EP75" s="436"/>
      <c r="EQ75" s="436"/>
      <c r="ER75" s="436"/>
      <c r="ES75" s="436"/>
      <c r="ET75" s="436"/>
      <c r="EU75" s="436"/>
      <c r="EV75" s="436"/>
      <c r="EW75" s="436"/>
      <c r="EX75" s="436"/>
      <c r="EY75" s="436"/>
      <c r="EZ75" s="436"/>
      <c r="FA75" s="436"/>
      <c r="FB75" s="436"/>
      <c r="FC75" s="436"/>
      <c r="FD75" s="436"/>
      <c r="FE75" s="436"/>
      <c r="FF75" s="436"/>
      <c r="FG75" s="436"/>
      <c r="FH75" s="436"/>
      <c r="FI75" s="436"/>
      <c r="FJ75" s="436"/>
      <c r="FK75" s="436"/>
      <c r="FL75" s="436"/>
      <c r="FM75" s="436"/>
      <c r="FN75" s="436"/>
      <c r="FO75" s="436"/>
      <c r="FP75" s="436"/>
      <c r="FQ75" s="436"/>
      <c r="FR75" s="436"/>
      <c r="FS75" s="436"/>
      <c r="FT75" s="436"/>
      <c r="FU75" s="436"/>
      <c r="FV75" s="436"/>
      <c r="FW75" s="436"/>
      <c r="FX75" s="436"/>
      <c r="FY75" s="436"/>
      <c r="FZ75" s="436"/>
      <c r="GA75" s="436"/>
      <c r="GB75" s="436"/>
      <c r="GC75" s="436"/>
      <c r="GD75" s="436"/>
      <c r="GE75" s="436"/>
      <c r="GF75" s="436"/>
      <c r="GG75" s="436"/>
      <c r="GH75" s="436"/>
      <c r="GI75" s="436"/>
      <c r="GJ75" s="436"/>
      <c r="GK75" s="436"/>
      <c r="GL75" s="436"/>
      <c r="GM75" s="436"/>
      <c r="GN75" s="436"/>
      <c r="GO75" s="436"/>
      <c r="GP75" s="436"/>
      <c r="GQ75" s="436"/>
      <c r="GR75" s="436"/>
      <c r="GS75" s="436"/>
      <c r="GT75" s="436"/>
      <c r="GU75" s="436"/>
      <c r="GV75" s="436"/>
      <c r="GW75" s="436"/>
      <c r="GX75" s="436"/>
      <c r="GY75" s="436"/>
      <c r="GZ75" s="436"/>
      <c r="HA75" s="436"/>
      <c r="HB75" s="436"/>
      <c r="HC75" s="436"/>
      <c r="HD75" s="436"/>
      <c r="HE75" s="436"/>
      <c r="HF75" s="436"/>
      <c r="HG75" s="436"/>
      <c r="HH75" s="436"/>
      <c r="HI75" s="436"/>
      <c r="HJ75" s="436"/>
      <c r="HK75" s="436"/>
      <c r="HL75" s="436"/>
      <c r="HM75" s="436"/>
      <c r="HN75" s="436"/>
      <c r="HO75" s="436"/>
      <c r="HP75" s="436"/>
      <c r="HQ75" s="436"/>
      <c r="HR75" s="436"/>
      <c r="HS75" s="436"/>
      <c r="HT75" s="436"/>
      <c r="HU75" s="436"/>
      <c r="HV75" s="436"/>
      <c r="HW75" s="436"/>
      <c r="HX75" s="436"/>
      <c r="HY75" s="436"/>
      <c r="HZ75" s="436"/>
      <c r="IA75" s="436"/>
      <c r="IB75" s="436"/>
      <c r="IC75" s="436"/>
      <c r="ID75" s="436"/>
      <c r="IE75" s="436"/>
      <c r="IF75" s="436"/>
      <c r="IG75" s="436"/>
      <c r="IH75" s="436"/>
      <c r="II75" s="436"/>
      <c r="IJ75" s="436"/>
      <c r="IK75" s="436"/>
      <c r="IL75" s="436"/>
      <c r="IM75" s="436"/>
      <c r="IN75" s="436"/>
      <c r="IO75" s="436"/>
      <c r="IP75" s="436"/>
      <c r="IQ75" s="436"/>
      <c r="IR75" s="436"/>
      <c r="IS75" s="436"/>
      <c r="IT75" s="436"/>
      <c r="IU75" s="436"/>
    </row>
    <row r="76" s="435" customFormat="true" ht="30.6" hidden="false" customHeight="true" outlineLevel="0" collapsed="false">
      <c r="A76" s="84" t="s">
        <v>377</v>
      </c>
      <c r="B76" s="1012" t="s">
        <v>68</v>
      </c>
      <c r="C76" s="432" t="s">
        <v>349</v>
      </c>
      <c r="D76" s="442" t="s">
        <v>390</v>
      </c>
      <c r="E76" s="422" t="s">
        <v>422</v>
      </c>
      <c r="F76" s="423" t="s">
        <v>424</v>
      </c>
      <c r="G76" s="433" t="s">
        <v>378</v>
      </c>
      <c r="H76" s="1014" t="n">
        <v>2000</v>
      </c>
      <c r="I76" s="437"/>
      <c r="J76" s="431"/>
      <c r="L76" s="436"/>
      <c r="M76" s="436"/>
      <c r="N76" s="436"/>
      <c r="O76" s="436"/>
      <c r="P76" s="436"/>
      <c r="Q76" s="436"/>
      <c r="R76" s="436"/>
      <c r="S76" s="436"/>
      <c r="T76" s="436"/>
      <c r="U76" s="436"/>
      <c r="V76" s="436"/>
      <c r="W76" s="436"/>
      <c r="X76" s="436"/>
      <c r="Y76" s="436"/>
      <c r="Z76" s="436"/>
      <c r="AA76" s="436"/>
      <c r="AB76" s="436"/>
      <c r="AC76" s="436"/>
      <c r="AD76" s="436"/>
      <c r="AE76" s="436"/>
      <c r="AF76" s="436"/>
      <c r="AG76" s="436"/>
      <c r="AH76" s="436"/>
      <c r="AI76" s="436"/>
      <c r="AJ76" s="436"/>
      <c r="AK76" s="436"/>
      <c r="AL76" s="436"/>
      <c r="AM76" s="436"/>
      <c r="AN76" s="436"/>
      <c r="AO76" s="436"/>
      <c r="AP76" s="436"/>
      <c r="AQ76" s="436"/>
      <c r="AR76" s="436"/>
      <c r="AS76" s="436"/>
      <c r="AT76" s="436"/>
      <c r="AU76" s="436"/>
      <c r="AV76" s="436"/>
      <c r="AW76" s="436"/>
      <c r="AX76" s="436"/>
      <c r="AY76" s="436"/>
      <c r="AZ76" s="436"/>
      <c r="BA76" s="436"/>
      <c r="BB76" s="436"/>
      <c r="BC76" s="436"/>
      <c r="BD76" s="436"/>
      <c r="BE76" s="436"/>
      <c r="BF76" s="436"/>
      <c r="BG76" s="436"/>
      <c r="BH76" s="436"/>
      <c r="BI76" s="436"/>
      <c r="BJ76" s="436"/>
      <c r="BK76" s="436"/>
      <c r="BL76" s="436"/>
      <c r="BM76" s="436"/>
      <c r="BN76" s="436"/>
      <c r="BO76" s="436"/>
      <c r="BP76" s="436"/>
      <c r="BQ76" s="436"/>
      <c r="BR76" s="436"/>
      <c r="BS76" s="436"/>
      <c r="BT76" s="436"/>
      <c r="BU76" s="436"/>
      <c r="BV76" s="436"/>
      <c r="BW76" s="436"/>
      <c r="BX76" s="436"/>
      <c r="BY76" s="436"/>
      <c r="BZ76" s="436"/>
      <c r="CA76" s="436"/>
      <c r="CB76" s="436"/>
      <c r="CC76" s="436"/>
      <c r="CD76" s="436"/>
      <c r="CE76" s="436"/>
      <c r="CF76" s="436"/>
      <c r="CG76" s="436"/>
      <c r="CH76" s="436"/>
      <c r="CI76" s="436"/>
      <c r="CJ76" s="436"/>
      <c r="CK76" s="436"/>
      <c r="CL76" s="436"/>
      <c r="CM76" s="436"/>
      <c r="CN76" s="436"/>
      <c r="CO76" s="436"/>
      <c r="CP76" s="436"/>
      <c r="CQ76" s="436"/>
      <c r="CR76" s="436"/>
      <c r="CS76" s="436"/>
      <c r="CT76" s="436"/>
      <c r="CU76" s="436"/>
      <c r="CV76" s="436"/>
      <c r="CW76" s="436"/>
      <c r="CX76" s="436"/>
      <c r="CY76" s="436"/>
      <c r="CZ76" s="436"/>
      <c r="DA76" s="436"/>
      <c r="DB76" s="436"/>
      <c r="DC76" s="436"/>
      <c r="DD76" s="436"/>
      <c r="DE76" s="436"/>
      <c r="DF76" s="436"/>
      <c r="DG76" s="436"/>
      <c r="DH76" s="436"/>
      <c r="DI76" s="436"/>
      <c r="DJ76" s="436"/>
      <c r="DK76" s="436"/>
      <c r="DL76" s="436"/>
      <c r="DM76" s="436"/>
      <c r="DN76" s="436"/>
      <c r="DO76" s="436"/>
      <c r="DP76" s="436"/>
      <c r="DQ76" s="436"/>
      <c r="DR76" s="436"/>
      <c r="DS76" s="436"/>
      <c r="DT76" s="436"/>
      <c r="DU76" s="436"/>
      <c r="DV76" s="436"/>
      <c r="DW76" s="436"/>
      <c r="DX76" s="436"/>
      <c r="DY76" s="436"/>
      <c r="DZ76" s="436"/>
      <c r="EA76" s="436"/>
      <c r="EB76" s="436"/>
      <c r="EC76" s="436"/>
      <c r="ED76" s="436"/>
      <c r="EE76" s="436"/>
      <c r="EF76" s="436"/>
      <c r="EG76" s="436"/>
      <c r="EH76" s="436"/>
      <c r="EI76" s="436"/>
      <c r="EJ76" s="436"/>
      <c r="EK76" s="436"/>
      <c r="EL76" s="436"/>
      <c r="EM76" s="436"/>
      <c r="EN76" s="436"/>
      <c r="EO76" s="436"/>
      <c r="EP76" s="436"/>
      <c r="EQ76" s="436"/>
      <c r="ER76" s="436"/>
      <c r="ES76" s="436"/>
      <c r="ET76" s="436"/>
      <c r="EU76" s="436"/>
      <c r="EV76" s="436"/>
      <c r="EW76" s="436"/>
      <c r="EX76" s="436"/>
      <c r="EY76" s="436"/>
      <c r="EZ76" s="436"/>
      <c r="FA76" s="436"/>
      <c r="FB76" s="436"/>
      <c r="FC76" s="436"/>
      <c r="FD76" s="436"/>
      <c r="FE76" s="436"/>
      <c r="FF76" s="436"/>
      <c r="FG76" s="436"/>
      <c r="FH76" s="436"/>
      <c r="FI76" s="436"/>
      <c r="FJ76" s="436"/>
      <c r="FK76" s="436"/>
      <c r="FL76" s="436"/>
      <c r="FM76" s="436"/>
      <c r="FN76" s="436"/>
      <c r="FO76" s="436"/>
      <c r="FP76" s="436"/>
      <c r="FQ76" s="436"/>
      <c r="FR76" s="436"/>
      <c r="FS76" s="436"/>
      <c r="FT76" s="436"/>
      <c r="FU76" s="436"/>
      <c r="FV76" s="436"/>
      <c r="FW76" s="436"/>
      <c r="FX76" s="436"/>
      <c r="FY76" s="436"/>
      <c r="FZ76" s="436"/>
      <c r="GA76" s="436"/>
      <c r="GB76" s="436"/>
      <c r="GC76" s="436"/>
      <c r="GD76" s="436"/>
      <c r="GE76" s="436"/>
      <c r="GF76" s="436"/>
      <c r="GG76" s="436"/>
      <c r="GH76" s="436"/>
      <c r="GI76" s="436"/>
      <c r="GJ76" s="436"/>
      <c r="GK76" s="436"/>
      <c r="GL76" s="436"/>
      <c r="GM76" s="436"/>
      <c r="GN76" s="436"/>
      <c r="GO76" s="436"/>
      <c r="GP76" s="436"/>
      <c r="GQ76" s="436"/>
      <c r="GR76" s="436"/>
      <c r="GS76" s="436"/>
      <c r="GT76" s="436"/>
      <c r="GU76" s="436"/>
      <c r="GV76" s="436"/>
      <c r="GW76" s="436"/>
      <c r="GX76" s="436"/>
      <c r="GY76" s="436"/>
      <c r="GZ76" s="436"/>
      <c r="HA76" s="436"/>
      <c r="HB76" s="436"/>
      <c r="HC76" s="436"/>
      <c r="HD76" s="436"/>
      <c r="HE76" s="436"/>
      <c r="HF76" s="436"/>
      <c r="HG76" s="436"/>
      <c r="HH76" s="436"/>
      <c r="HI76" s="436"/>
      <c r="HJ76" s="436"/>
      <c r="HK76" s="436"/>
      <c r="HL76" s="436"/>
      <c r="HM76" s="436"/>
      <c r="HN76" s="436"/>
      <c r="HO76" s="436"/>
      <c r="HP76" s="436"/>
      <c r="HQ76" s="436"/>
      <c r="HR76" s="436"/>
      <c r="HS76" s="436"/>
      <c r="HT76" s="436"/>
      <c r="HU76" s="436"/>
      <c r="HV76" s="436"/>
      <c r="HW76" s="436"/>
      <c r="HX76" s="436"/>
      <c r="HY76" s="436"/>
      <c r="HZ76" s="436"/>
      <c r="IA76" s="436"/>
      <c r="IB76" s="436"/>
      <c r="IC76" s="436"/>
      <c r="ID76" s="436"/>
      <c r="IE76" s="436"/>
      <c r="IF76" s="436"/>
      <c r="IG76" s="436"/>
      <c r="IH76" s="436"/>
      <c r="II76" s="436"/>
      <c r="IJ76" s="436"/>
      <c r="IK76" s="436"/>
      <c r="IL76" s="436"/>
      <c r="IM76" s="436"/>
      <c r="IN76" s="436"/>
      <c r="IO76" s="436"/>
      <c r="IP76" s="436"/>
      <c r="IQ76" s="436"/>
      <c r="IR76" s="436"/>
      <c r="IS76" s="436"/>
      <c r="IT76" s="436"/>
      <c r="IU76" s="436"/>
    </row>
    <row r="77" s="388" customFormat="true" ht="18.75" hidden="false" customHeight="false" outlineLevel="0" collapsed="false">
      <c r="A77" s="444" t="s">
        <v>431</v>
      </c>
      <c r="B77" s="448" t="s">
        <v>68</v>
      </c>
      <c r="C77" s="445" t="s">
        <v>351</v>
      </c>
      <c r="D77" s="446"/>
      <c r="E77" s="1030"/>
      <c r="F77" s="1031"/>
      <c r="G77" s="449"/>
      <c r="H77" s="974" t="n">
        <f aca="false">+H78</f>
        <v>69019</v>
      </c>
      <c r="I77" s="387"/>
    </row>
    <row r="78" s="388" customFormat="true" ht="18.75" hidden="false" customHeight="false" outlineLevel="0" collapsed="false">
      <c r="A78" s="450" t="s">
        <v>432</v>
      </c>
      <c r="B78" s="1032" t="s">
        <v>68</v>
      </c>
      <c r="C78" s="451" t="s">
        <v>351</v>
      </c>
      <c r="D78" s="451" t="s">
        <v>433</v>
      </c>
      <c r="E78" s="385"/>
      <c r="F78" s="386"/>
      <c r="G78" s="451"/>
      <c r="H78" s="975" t="n">
        <f aca="false">H79</f>
        <v>69019</v>
      </c>
      <c r="I78" s="387"/>
    </row>
    <row r="79" s="415" customFormat="true" ht="31.5" hidden="false" customHeight="false" outlineLevel="0" collapsed="false">
      <c r="A79" s="1010" t="s">
        <v>381</v>
      </c>
      <c r="B79" s="1011" t="s">
        <v>68</v>
      </c>
      <c r="C79" s="427" t="s">
        <v>351</v>
      </c>
      <c r="D79" s="397" t="s">
        <v>433</v>
      </c>
      <c r="E79" s="317" t="s">
        <v>382</v>
      </c>
      <c r="F79" s="426" t="s">
        <v>607</v>
      </c>
      <c r="G79" s="427"/>
      <c r="H79" s="1025" t="n">
        <f aca="false">+H80</f>
        <v>69019</v>
      </c>
      <c r="I79" s="454"/>
    </row>
    <row r="80" s="388" customFormat="true" ht="18.75" hidden="false" customHeight="false" outlineLevel="0" collapsed="false">
      <c r="A80" s="429" t="s">
        <v>414</v>
      </c>
      <c r="B80" s="1012" t="s">
        <v>68</v>
      </c>
      <c r="C80" s="348" t="s">
        <v>351</v>
      </c>
      <c r="D80" s="348" t="s">
        <v>433</v>
      </c>
      <c r="E80" s="382" t="s">
        <v>415</v>
      </c>
      <c r="F80" s="396" t="s">
        <v>607</v>
      </c>
      <c r="G80" s="430"/>
      <c r="H80" s="1021" t="n">
        <f aca="false">+H81</f>
        <v>69019</v>
      </c>
      <c r="I80" s="387"/>
    </row>
    <row r="81" s="388" customFormat="true" ht="31.5" hidden="false" customHeight="false" outlineLevel="0" collapsed="false">
      <c r="A81" s="429" t="s">
        <v>434</v>
      </c>
      <c r="B81" s="1012" t="s">
        <v>68</v>
      </c>
      <c r="C81" s="455" t="s">
        <v>351</v>
      </c>
      <c r="D81" s="455" t="s">
        <v>433</v>
      </c>
      <c r="E81" s="382" t="s">
        <v>415</v>
      </c>
      <c r="F81" s="396" t="s">
        <v>436</v>
      </c>
      <c r="G81" s="455"/>
      <c r="H81" s="1021" t="n">
        <v>69019</v>
      </c>
      <c r="I81" s="387"/>
    </row>
    <row r="82" s="388" customFormat="true" ht="69.75" hidden="false" customHeight="true" outlineLevel="0" collapsed="false">
      <c r="A82" s="429" t="s">
        <v>359</v>
      </c>
      <c r="B82" s="1012" t="s">
        <v>68</v>
      </c>
      <c r="C82" s="455" t="s">
        <v>351</v>
      </c>
      <c r="D82" s="455" t="s">
        <v>433</v>
      </c>
      <c r="E82" s="382" t="s">
        <v>415</v>
      </c>
      <c r="F82" s="396" t="s">
        <v>436</v>
      </c>
      <c r="G82" s="455" t="s">
        <v>360</v>
      </c>
      <c r="H82" s="1021" t="n">
        <v>63319</v>
      </c>
      <c r="I82" s="387"/>
    </row>
    <row r="83" s="388" customFormat="true" ht="50.25" hidden="false" customHeight="true" outlineLevel="0" collapsed="false">
      <c r="A83" s="84" t="s">
        <v>371</v>
      </c>
      <c r="B83" s="981" t="s">
        <v>68</v>
      </c>
      <c r="C83" s="334" t="s">
        <v>351</v>
      </c>
      <c r="D83" s="334" t="s">
        <v>433</v>
      </c>
      <c r="E83" s="382" t="s">
        <v>415</v>
      </c>
      <c r="F83" s="396" t="s">
        <v>436</v>
      </c>
      <c r="G83" s="334" t="s">
        <v>372</v>
      </c>
      <c r="H83" s="639" t="n">
        <v>5700</v>
      </c>
      <c r="I83" s="387"/>
    </row>
    <row r="84" s="388" customFormat="true" ht="31.5" hidden="true" customHeight="false" outlineLevel="0" collapsed="false">
      <c r="A84" s="84" t="s">
        <v>371</v>
      </c>
      <c r="B84" s="1033" t="s">
        <v>627</v>
      </c>
      <c r="C84" s="334" t="s">
        <v>351</v>
      </c>
      <c r="D84" s="334" t="s">
        <v>433</v>
      </c>
      <c r="E84" s="382" t="s">
        <v>382</v>
      </c>
      <c r="F84" s="396" t="s">
        <v>436</v>
      </c>
      <c r="G84" s="334" t="s">
        <v>372</v>
      </c>
      <c r="H84" s="1034"/>
      <c r="I84" s="387"/>
    </row>
    <row r="85" s="388" customFormat="true" ht="0.6" hidden="false" customHeight="true" outlineLevel="0" collapsed="false">
      <c r="A85" s="84" t="s">
        <v>388</v>
      </c>
      <c r="B85" s="981" t="s">
        <v>68</v>
      </c>
      <c r="C85" s="334" t="s">
        <v>351</v>
      </c>
      <c r="D85" s="334" t="s">
        <v>433</v>
      </c>
      <c r="E85" s="382" t="s">
        <v>415</v>
      </c>
      <c r="F85" s="396" t="s">
        <v>436</v>
      </c>
      <c r="G85" s="334" t="s">
        <v>372</v>
      </c>
      <c r="H85" s="639"/>
      <c r="I85" s="387"/>
    </row>
    <row r="86" s="461" customFormat="true" ht="39" hidden="true" customHeight="true" outlineLevel="0" collapsed="false">
      <c r="A86" s="457" t="s">
        <v>437</v>
      </c>
      <c r="B86" s="488" t="s">
        <v>68</v>
      </c>
      <c r="C86" s="458" t="s">
        <v>433</v>
      </c>
      <c r="D86" s="458"/>
      <c r="E86" s="447"/>
      <c r="F86" s="448"/>
      <c r="G86" s="458"/>
      <c r="H86" s="1035" t="n">
        <f aca="false">+H87+H94</f>
        <v>0</v>
      </c>
      <c r="I86" s="460"/>
    </row>
    <row r="87" s="461" customFormat="true" ht="37.9" hidden="true" customHeight="true" outlineLevel="0" collapsed="false">
      <c r="A87" s="307" t="s">
        <v>438</v>
      </c>
      <c r="B87" s="386" t="s">
        <v>68</v>
      </c>
      <c r="C87" s="462" t="s">
        <v>433</v>
      </c>
      <c r="D87" s="462" t="s">
        <v>439</v>
      </c>
      <c r="E87" s="452"/>
      <c r="F87" s="453"/>
      <c r="G87" s="308"/>
      <c r="H87" s="975" t="n">
        <f aca="false">H88</f>
        <v>0</v>
      </c>
      <c r="I87" s="460"/>
    </row>
    <row r="88" s="469" customFormat="true" ht="79.9" hidden="true" customHeight="true" outlineLevel="0" collapsed="false">
      <c r="A88" s="463" t="s">
        <v>401</v>
      </c>
      <c r="B88" s="1036" t="s">
        <v>68</v>
      </c>
      <c r="C88" s="362" t="s">
        <v>433</v>
      </c>
      <c r="D88" s="362" t="s">
        <v>439</v>
      </c>
      <c r="E88" s="465" t="s">
        <v>402</v>
      </c>
      <c r="F88" s="466" t="s">
        <v>354</v>
      </c>
      <c r="G88" s="362"/>
      <c r="H88" s="1037" t="n">
        <f aca="false">+H89</f>
        <v>0</v>
      </c>
      <c r="I88" s="468"/>
    </row>
    <row r="89" s="461" customFormat="true" ht="124.15" hidden="true" customHeight="true" outlineLevel="0" collapsed="false">
      <c r="A89" s="405" t="s">
        <v>403</v>
      </c>
      <c r="B89" s="610" t="s">
        <v>68</v>
      </c>
      <c r="C89" s="348" t="s">
        <v>433</v>
      </c>
      <c r="D89" s="348" t="s">
        <v>439</v>
      </c>
      <c r="E89" s="382" t="s">
        <v>404</v>
      </c>
      <c r="F89" s="396" t="s">
        <v>354</v>
      </c>
      <c r="G89" s="348"/>
      <c r="H89" s="1025" t="n">
        <f aca="false">+H90</f>
        <v>0</v>
      </c>
      <c r="I89" s="460"/>
    </row>
    <row r="90" s="388" customFormat="true" ht="46.15" hidden="true" customHeight="true" outlineLevel="0" collapsed="false">
      <c r="A90" s="405" t="s">
        <v>405</v>
      </c>
      <c r="B90" s="610" t="s">
        <v>68</v>
      </c>
      <c r="C90" s="472" t="s">
        <v>433</v>
      </c>
      <c r="D90" s="472" t="s">
        <v>439</v>
      </c>
      <c r="E90" s="382" t="s">
        <v>404</v>
      </c>
      <c r="F90" s="396" t="s">
        <v>368</v>
      </c>
      <c r="G90" s="348"/>
      <c r="H90" s="1021" t="n">
        <f aca="false">+H91</f>
        <v>0</v>
      </c>
      <c r="I90" s="387"/>
    </row>
    <row r="91" s="388" customFormat="true" ht="33" hidden="true" customHeight="true" outlineLevel="0" collapsed="false">
      <c r="A91" s="399" t="s">
        <v>396</v>
      </c>
      <c r="B91" s="610" t="n">
        <v>1</v>
      </c>
      <c r="C91" s="472" t="s">
        <v>433</v>
      </c>
      <c r="D91" s="472" t="s">
        <v>439</v>
      </c>
      <c r="E91" s="382" t="s">
        <v>404</v>
      </c>
      <c r="F91" s="396" t="s">
        <v>397</v>
      </c>
      <c r="G91" s="348"/>
      <c r="H91" s="1021" t="n">
        <f aca="false">SUM(H92:H95)</f>
        <v>0</v>
      </c>
      <c r="I91" s="387"/>
    </row>
    <row r="92" s="388" customFormat="true" ht="0.6" hidden="true" customHeight="true" outlineLevel="0" collapsed="false">
      <c r="A92" s="90" t="s">
        <v>359</v>
      </c>
      <c r="B92" s="610" t="n">
        <v>1</v>
      </c>
      <c r="C92" s="472" t="s">
        <v>433</v>
      </c>
      <c r="D92" s="472" t="s">
        <v>439</v>
      </c>
      <c r="E92" s="382" t="s">
        <v>404</v>
      </c>
      <c r="F92" s="396" t="s">
        <v>441</v>
      </c>
      <c r="G92" s="348" t="s">
        <v>360</v>
      </c>
      <c r="H92" s="988"/>
      <c r="I92" s="387"/>
    </row>
    <row r="93" s="475" customFormat="true" ht="39.75" hidden="true" customHeight="true" outlineLevel="0" collapsed="false">
      <c r="A93" s="84" t="s">
        <v>371</v>
      </c>
      <c r="B93" s="981" t="s">
        <v>68</v>
      </c>
      <c r="C93" s="473" t="s">
        <v>433</v>
      </c>
      <c r="D93" s="473" t="s">
        <v>439</v>
      </c>
      <c r="E93" s="382" t="s">
        <v>404</v>
      </c>
      <c r="F93" s="396" t="s">
        <v>397</v>
      </c>
      <c r="G93" s="348" t="s">
        <v>372</v>
      </c>
      <c r="H93" s="988" t="n">
        <v>0</v>
      </c>
      <c r="I93" s="474"/>
    </row>
    <row r="94" s="415" customFormat="true" ht="43.15" hidden="true" customHeight="true" outlineLevel="0" collapsed="false">
      <c r="A94" s="450" t="s">
        <v>442</v>
      </c>
      <c r="B94" s="1032" t="s">
        <v>68</v>
      </c>
      <c r="C94" s="451" t="s">
        <v>433</v>
      </c>
      <c r="D94" s="451" t="n">
        <v>14</v>
      </c>
      <c r="E94" s="452"/>
      <c r="F94" s="453"/>
      <c r="G94" s="451"/>
      <c r="H94" s="996" t="n">
        <f aca="false">+H95</f>
        <v>0</v>
      </c>
      <c r="I94" s="454"/>
    </row>
    <row r="95" s="415" customFormat="true" ht="26.45" hidden="true" customHeight="true" outlineLevel="0" collapsed="false">
      <c r="A95" s="463" t="s">
        <v>628</v>
      </c>
      <c r="B95" s="1036" t="s">
        <v>68</v>
      </c>
      <c r="C95" s="476" t="s">
        <v>433</v>
      </c>
      <c r="D95" s="476" t="n">
        <v>14</v>
      </c>
      <c r="E95" s="465" t="s">
        <v>402</v>
      </c>
      <c r="F95" s="466" t="s">
        <v>383</v>
      </c>
      <c r="G95" s="476"/>
      <c r="H95" s="998" t="n">
        <f aca="false">+H96</f>
        <v>0</v>
      </c>
      <c r="I95" s="454"/>
    </row>
    <row r="96" s="388" customFormat="true" ht="32.45" hidden="true" customHeight="true" outlineLevel="0" collapsed="false">
      <c r="A96" s="477" t="s">
        <v>629</v>
      </c>
      <c r="B96" s="1038" t="s">
        <v>68</v>
      </c>
      <c r="C96" s="478" t="s">
        <v>433</v>
      </c>
      <c r="D96" s="478" t="s">
        <v>445</v>
      </c>
      <c r="E96" s="370" t="s">
        <v>446</v>
      </c>
      <c r="F96" s="479" t="s">
        <v>383</v>
      </c>
      <c r="G96" s="478"/>
      <c r="H96" s="1039" t="n">
        <f aca="false">+H97</f>
        <v>0</v>
      </c>
      <c r="I96" s="387"/>
    </row>
    <row r="97" s="388" customFormat="true" ht="31.15" hidden="true" customHeight="true" outlineLevel="0" collapsed="false">
      <c r="A97" s="481" t="s">
        <v>447</v>
      </c>
      <c r="B97" s="674" t="s">
        <v>68</v>
      </c>
      <c r="C97" s="482" t="s">
        <v>433</v>
      </c>
      <c r="D97" s="482" t="n">
        <v>14</v>
      </c>
      <c r="E97" s="377" t="s">
        <v>446</v>
      </c>
      <c r="F97" s="483" t="s">
        <v>448</v>
      </c>
      <c r="G97" s="484"/>
      <c r="H97" s="1040" t="n">
        <f aca="false">H98</f>
        <v>0</v>
      </c>
      <c r="I97" s="387"/>
    </row>
    <row r="98" s="388" customFormat="true" ht="30" hidden="true" customHeight="true" outlineLevel="0" collapsed="false">
      <c r="A98" s="84" t="s">
        <v>388</v>
      </c>
      <c r="B98" s="981" t="s">
        <v>68</v>
      </c>
      <c r="C98" s="486" t="s">
        <v>433</v>
      </c>
      <c r="D98" s="486" t="n">
        <v>14</v>
      </c>
      <c r="E98" s="382" t="s">
        <v>446</v>
      </c>
      <c r="F98" s="396" t="s">
        <v>448</v>
      </c>
      <c r="G98" s="334" t="s">
        <v>372</v>
      </c>
      <c r="H98" s="639" t="n">
        <v>0</v>
      </c>
      <c r="I98" s="387"/>
    </row>
    <row r="99" s="388" customFormat="true" ht="27" hidden="false" customHeight="true" outlineLevel="0" collapsed="false">
      <c r="A99" s="457" t="s">
        <v>449</v>
      </c>
      <c r="B99" s="488" t="s">
        <v>68</v>
      </c>
      <c r="C99" s="300" t="s">
        <v>362</v>
      </c>
      <c r="D99" s="487"/>
      <c r="E99" s="487"/>
      <c r="F99" s="488"/>
      <c r="G99" s="304"/>
      <c r="H99" s="1041" t="n">
        <f aca="false">+H100+H106</f>
        <v>125616</v>
      </c>
      <c r="I99" s="387"/>
    </row>
    <row r="100" s="388" customFormat="true" ht="26.25" hidden="false" customHeight="true" outlineLevel="0" collapsed="false">
      <c r="A100" s="307" t="s">
        <v>450</v>
      </c>
      <c r="B100" s="386" t="s">
        <v>68</v>
      </c>
      <c r="C100" s="308" t="s">
        <v>362</v>
      </c>
      <c r="D100" s="309" t="s">
        <v>439</v>
      </c>
      <c r="E100" s="490"/>
      <c r="F100" s="491"/>
      <c r="G100" s="312"/>
      <c r="H100" s="1042" t="n">
        <f aca="false">H101</f>
        <v>110616</v>
      </c>
      <c r="I100" s="387"/>
    </row>
    <row r="101" s="333" customFormat="true" ht="84" hidden="false" customHeight="true" outlineLevel="0" collapsed="false">
      <c r="A101" s="338" t="s">
        <v>451</v>
      </c>
      <c r="B101" s="1043" t="s">
        <v>68</v>
      </c>
      <c r="C101" s="339" t="s">
        <v>362</v>
      </c>
      <c r="D101" s="340" t="s">
        <v>439</v>
      </c>
      <c r="E101" s="1044" t="s">
        <v>452</v>
      </c>
      <c r="F101" s="1045" t="s">
        <v>354</v>
      </c>
      <c r="G101" s="343"/>
      <c r="H101" s="1046" t="n">
        <f aca="false">SUM(H102)</f>
        <v>110616</v>
      </c>
      <c r="I101" s="331"/>
      <c r="J101" s="332"/>
      <c r="K101" s="332"/>
      <c r="L101" s="332"/>
      <c r="M101" s="332"/>
      <c r="N101" s="332"/>
      <c r="O101" s="332"/>
      <c r="P101" s="332"/>
      <c r="Q101" s="332"/>
      <c r="R101" s="332"/>
      <c r="S101" s="332"/>
      <c r="T101" s="332"/>
      <c r="U101" s="332"/>
      <c r="V101" s="332"/>
      <c r="W101" s="332"/>
      <c r="X101" s="332"/>
      <c r="Y101" s="332"/>
      <c r="Z101" s="332"/>
      <c r="AA101" s="332"/>
      <c r="AB101" s="332"/>
      <c r="AC101" s="332"/>
      <c r="AD101" s="332"/>
      <c r="AE101" s="332"/>
      <c r="AF101" s="332"/>
      <c r="AG101" s="332"/>
      <c r="AH101" s="332"/>
      <c r="AI101" s="332"/>
      <c r="AJ101" s="332"/>
      <c r="AK101" s="332"/>
      <c r="AL101" s="332"/>
    </row>
    <row r="102" s="332" customFormat="true" ht="110.25" hidden="false" customHeight="false" outlineLevel="0" collapsed="false">
      <c r="A102" s="495" t="s">
        <v>630</v>
      </c>
      <c r="B102" s="1047" t="s">
        <v>68</v>
      </c>
      <c r="C102" s="368" t="s">
        <v>362</v>
      </c>
      <c r="D102" s="369" t="s">
        <v>439</v>
      </c>
      <c r="E102" s="370" t="s">
        <v>454</v>
      </c>
      <c r="F102" s="371" t="s">
        <v>354</v>
      </c>
      <c r="G102" s="498"/>
      <c r="H102" s="1048" t="n">
        <f aca="false">+H103</f>
        <v>110616</v>
      </c>
      <c r="I102" s="454"/>
      <c r="J102" s="415"/>
      <c r="K102" s="415"/>
      <c r="L102" s="415"/>
      <c r="M102" s="415"/>
      <c r="N102" s="415"/>
      <c r="O102" s="415"/>
      <c r="P102" s="415"/>
      <c r="Q102" s="415"/>
      <c r="R102" s="415"/>
      <c r="S102" s="415"/>
      <c r="T102" s="415"/>
      <c r="U102" s="415"/>
      <c r="V102" s="415"/>
      <c r="W102" s="415"/>
      <c r="X102" s="415"/>
      <c r="Y102" s="415"/>
      <c r="Z102" s="415"/>
      <c r="AA102" s="415"/>
      <c r="AB102" s="415"/>
      <c r="AC102" s="415"/>
      <c r="AD102" s="415"/>
      <c r="AE102" s="415"/>
      <c r="AF102" s="415"/>
      <c r="AG102" s="415"/>
      <c r="AH102" s="415"/>
      <c r="AI102" s="415"/>
      <c r="AJ102" s="415"/>
      <c r="AK102" s="415"/>
      <c r="AL102" s="415"/>
      <c r="AM102" s="415"/>
      <c r="AN102" s="415"/>
      <c r="AO102" s="415"/>
      <c r="AP102" s="415"/>
      <c r="AQ102" s="415"/>
      <c r="AR102" s="415"/>
      <c r="AS102" s="415"/>
      <c r="AT102" s="415"/>
      <c r="AU102" s="415"/>
      <c r="AV102" s="415"/>
      <c r="AW102" s="415"/>
      <c r="AX102" s="415"/>
      <c r="AY102" s="415"/>
      <c r="AZ102" s="415"/>
      <c r="BA102" s="415"/>
      <c r="BB102" s="415"/>
      <c r="BC102" s="415"/>
      <c r="BD102" s="415"/>
      <c r="BE102" s="415"/>
      <c r="BF102" s="415"/>
      <c r="BG102" s="415"/>
      <c r="BH102" s="415"/>
      <c r="BI102" s="415"/>
      <c r="BJ102" s="415"/>
      <c r="BK102" s="415"/>
      <c r="BL102" s="415"/>
      <c r="BM102" s="415"/>
      <c r="BN102" s="415"/>
      <c r="BO102" s="415"/>
      <c r="BP102" s="415"/>
      <c r="BQ102" s="415"/>
      <c r="BR102" s="415"/>
      <c r="BS102" s="415"/>
      <c r="BT102" s="415"/>
      <c r="BU102" s="415"/>
      <c r="BV102" s="415"/>
      <c r="BW102" s="415"/>
      <c r="BX102" s="415"/>
      <c r="BY102" s="415"/>
      <c r="BZ102" s="415"/>
      <c r="CA102" s="415"/>
      <c r="CB102" s="415"/>
      <c r="CC102" s="415"/>
      <c r="CD102" s="415"/>
      <c r="CE102" s="415"/>
      <c r="CF102" s="415"/>
      <c r="CG102" s="415"/>
      <c r="CH102" s="415"/>
      <c r="CI102" s="415"/>
      <c r="CJ102" s="415"/>
      <c r="CK102" s="415"/>
      <c r="CL102" s="415"/>
      <c r="CM102" s="415"/>
      <c r="CN102" s="415"/>
      <c r="CO102" s="415"/>
      <c r="CP102" s="415"/>
      <c r="CQ102" s="415"/>
      <c r="CR102" s="415"/>
      <c r="CS102" s="415"/>
      <c r="CT102" s="415"/>
      <c r="CU102" s="415"/>
      <c r="CV102" s="415"/>
      <c r="CW102" s="415"/>
      <c r="CX102" s="415"/>
      <c r="CY102" s="415"/>
      <c r="CZ102" s="415"/>
      <c r="DA102" s="415"/>
      <c r="DB102" s="415"/>
      <c r="DC102" s="415"/>
      <c r="DD102" s="415"/>
      <c r="DE102" s="415"/>
      <c r="DF102" s="415"/>
      <c r="DG102" s="415"/>
      <c r="DH102" s="415"/>
      <c r="DI102" s="415"/>
      <c r="DJ102" s="415"/>
      <c r="DK102" s="415"/>
      <c r="DL102" s="415"/>
      <c r="DM102" s="415"/>
      <c r="DN102" s="415"/>
      <c r="DO102" s="415"/>
      <c r="DP102" s="415"/>
      <c r="DQ102" s="415"/>
      <c r="DR102" s="415"/>
      <c r="DS102" s="415"/>
      <c r="DT102" s="415"/>
      <c r="DU102" s="415"/>
      <c r="DV102" s="415"/>
      <c r="DW102" s="415"/>
      <c r="DX102" s="415"/>
      <c r="DY102" s="415"/>
      <c r="DZ102" s="415"/>
      <c r="EA102" s="415"/>
      <c r="EB102" s="415"/>
      <c r="EC102" s="415"/>
      <c r="ED102" s="415"/>
      <c r="EE102" s="415"/>
      <c r="EF102" s="415"/>
      <c r="EG102" s="415"/>
      <c r="EH102" s="415"/>
      <c r="EI102" s="415"/>
      <c r="EJ102" s="415"/>
      <c r="EK102" s="415"/>
      <c r="EL102" s="415"/>
      <c r="EM102" s="415"/>
      <c r="EN102" s="415"/>
      <c r="EO102" s="415"/>
      <c r="EP102" s="415"/>
      <c r="EQ102" s="415"/>
      <c r="ER102" s="415"/>
      <c r="ES102" s="415"/>
      <c r="ET102" s="415"/>
      <c r="EU102" s="415"/>
      <c r="EV102" s="415"/>
      <c r="EW102" s="415"/>
      <c r="EX102" s="415"/>
      <c r="EY102" s="415"/>
      <c r="EZ102" s="415"/>
      <c r="FA102" s="415"/>
      <c r="FB102" s="415"/>
      <c r="FC102" s="415"/>
      <c r="FD102" s="415"/>
      <c r="FE102" s="415"/>
      <c r="FF102" s="415"/>
      <c r="FG102" s="415"/>
      <c r="FH102" s="415"/>
      <c r="FI102" s="415"/>
      <c r="FJ102" s="415"/>
      <c r="FK102" s="415"/>
      <c r="FL102" s="415"/>
      <c r="FM102" s="415"/>
      <c r="FN102" s="415"/>
      <c r="FO102" s="415"/>
      <c r="FP102" s="415"/>
      <c r="FQ102" s="415"/>
      <c r="FR102" s="415"/>
      <c r="FS102" s="415"/>
      <c r="FT102" s="415"/>
      <c r="FU102" s="415"/>
      <c r="FV102" s="415"/>
      <c r="FW102" s="415"/>
      <c r="FX102" s="415"/>
      <c r="FY102" s="415"/>
      <c r="FZ102" s="415"/>
      <c r="GA102" s="415"/>
      <c r="GB102" s="415"/>
      <c r="GC102" s="415"/>
      <c r="GD102" s="415"/>
      <c r="GE102" s="415"/>
      <c r="GF102" s="415"/>
      <c r="GG102" s="415"/>
      <c r="GH102" s="415"/>
      <c r="GI102" s="415"/>
      <c r="GJ102" s="415"/>
      <c r="GK102" s="415"/>
      <c r="GL102" s="415"/>
      <c r="GM102" s="415"/>
      <c r="GN102" s="415"/>
      <c r="GO102" s="415"/>
      <c r="GP102" s="415"/>
      <c r="GQ102" s="415"/>
      <c r="GR102" s="415"/>
      <c r="GS102" s="415"/>
      <c r="GT102" s="415"/>
      <c r="GU102" s="415"/>
      <c r="GV102" s="415"/>
      <c r="GW102" s="415"/>
      <c r="GX102" s="415"/>
      <c r="GY102" s="415"/>
      <c r="GZ102" s="415"/>
      <c r="HA102" s="415"/>
      <c r="HB102" s="415"/>
      <c r="HC102" s="415"/>
      <c r="HD102" s="415"/>
      <c r="HE102" s="415"/>
      <c r="HF102" s="415"/>
      <c r="HG102" s="415"/>
      <c r="HH102" s="415"/>
      <c r="HI102" s="415"/>
      <c r="HJ102" s="415"/>
      <c r="HK102" s="415"/>
      <c r="HL102" s="415"/>
      <c r="HM102" s="415"/>
      <c r="HN102" s="415"/>
      <c r="HO102" s="415"/>
      <c r="HP102" s="415"/>
      <c r="HQ102" s="415"/>
      <c r="HR102" s="415"/>
      <c r="HS102" s="415"/>
      <c r="HT102" s="415"/>
      <c r="HU102" s="415"/>
      <c r="HV102" s="415"/>
      <c r="HW102" s="415"/>
      <c r="HX102" s="415"/>
      <c r="HY102" s="415"/>
      <c r="HZ102" s="415"/>
      <c r="IA102" s="415"/>
      <c r="IB102" s="415"/>
      <c r="IC102" s="415"/>
      <c r="ID102" s="415"/>
      <c r="IE102" s="415"/>
      <c r="IF102" s="415"/>
      <c r="IG102" s="415"/>
      <c r="IH102" s="415"/>
      <c r="II102" s="415"/>
      <c r="IJ102" s="415"/>
      <c r="IK102" s="415"/>
      <c r="IL102" s="415"/>
      <c r="IM102" s="415"/>
      <c r="IN102" s="415"/>
    </row>
    <row r="103" s="353" customFormat="true" ht="72" hidden="false" customHeight="true" outlineLevel="0" collapsed="false">
      <c r="A103" s="500" t="s">
        <v>455</v>
      </c>
      <c r="B103" s="1049" t="s">
        <v>68</v>
      </c>
      <c r="C103" s="375" t="s">
        <v>362</v>
      </c>
      <c r="D103" s="376" t="s">
        <v>439</v>
      </c>
      <c r="E103" s="377" t="s">
        <v>454</v>
      </c>
      <c r="F103" s="378" t="s">
        <v>368</v>
      </c>
      <c r="G103" s="501"/>
      <c r="H103" s="1048" t="n">
        <f aca="false">+H104</f>
        <v>110616</v>
      </c>
      <c r="I103" s="454"/>
      <c r="J103" s="415"/>
      <c r="K103" s="415"/>
      <c r="L103" s="415"/>
      <c r="M103" s="415"/>
      <c r="N103" s="415"/>
      <c r="O103" s="415"/>
      <c r="P103" s="415"/>
      <c r="Q103" s="415"/>
      <c r="R103" s="415"/>
      <c r="S103" s="415"/>
      <c r="T103" s="415"/>
      <c r="U103" s="415"/>
      <c r="V103" s="415"/>
      <c r="W103" s="415"/>
      <c r="X103" s="415"/>
      <c r="Y103" s="415"/>
      <c r="Z103" s="415"/>
      <c r="AA103" s="415"/>
      <c r="AB103" s="415"/>
      <c r="AC103" s="415"/>
      <c r="AD103" s="415"/>
      <c r="AE103" s="415"/>
      <c r="AF103" s="415"/>
      <c r="AG103" s="415"/>
      <c r="AH103" s="415"/>
      <c r="AI103" s="415"/>
      <c r="AJ103" s="415"/>
      <c r="AK103" s="415"/>
      <c r="AL103" s="415"/>
      <c r="AM103" s="503"/>
      <c r="AN103" s="503"/>
      <c r="AO103" s="503"/>
      <c r="AP103" s="503"/>
      <c r="AQ103" s="503"/>
      <c r="AR103" s="503"/>
      <c r="AS103" s="503"/>
      <c r="AT103" s="503"/>
      <c r="AU103" s="503"/>
      <c r="AV103" s="503"/>
      <c r="AW103" s="503"/>
      <c r="AX103" s="503"/>
      <c r="AY103" s="503"/>
      <c r="AZ103" s="503"/>
      <c r="BA103" s="503"/>
      <c r="BB103" s="503"/>
      <c r="BC103" s="503"/>
      <c r="BD103" s="503"/>
      <c r="BE103" s="503"/>
      <c r="BF103" s="503"/>
      <c r="BG103" s="503"/>
      <c r="BH103" s="503"/>
      <c r="BI103" s="503"/>
      <c r="BJ103" s="503"/>
      <c r="BK103" s="503"/>
      <c r="BL103" s="503"/>
      <c r="BM103" s="503"/>
      <c r="BN103" s="503"/>
      <c r="BO103" s="503"/>
      <c r="BP103" s="503"/>
      <c r="BQ103" s="503"/>
      <c r="BR103" s="503"/>
      <c r="BS103" s="503"/>
      <c r="BT103" s="503"/>
      <c r="BU103" s="503"/>
      <c r="BV103" s="503"/>
      <c r="BW103" s="503"/>
      <c r="BX103" s="503"/>
      <c r="BY103" s="503"/>
      <c r="BZ103" s="503"/>
      <c r="CA103" s="503"/>
      <c r="CB103" s="503"/>
      <c r="CC103" s="503"/>
      <c r="CD103" s="503"/>
      <c r="CE103" s="503"/>
      <c r="CF103" s="503"/>
      <c r="CG103" s="503"/>
      <c r="CH103" s="503"/>
      <c r="CI103" s="503"/>
      <c r="CJ103" s="503"/>
      <c r="CK103" s="503"/>
      <c r="CL103" s="503"/>
      <c r="CM103" s="503"/>
      <c r="CN103" s="503"/>
      <c r="CO103" s="503"/>
      <c r="CP103" s="503"/>
      <c r="CQ103" s="503"/>
      <c r="CR103" s="503"/>
      <c r="CS103" s="503"/>
      <c r="CT103" s="503"/>
      <c r="CU103" s="503"/>
      <c r="CV103" s="503"/>
      <c r="CW103" s="503"/>
      <c r="CX103" s="503"/>
      <c r="CY103" s="503"/>
      <c r="CZ103" s="503"/>
      <c r="DA103" s="503"/>
      <c r="DB103" s="503"/>
      <c r="DC103" s="503"/>
      <c r="DD103" s="503"/>
      <c r="DE103" s="503"/>
      <c r="DF103" s="503"/>
      <c r="DG103" s="503"/>
      <c r="DH103" s="503"/>
      <c r="DI103" s="503"/>
      <c r="DJ103" s="503"/>
      <c r="DK103" s="503"/>
      <c r="DL103" s="503"/>
      <c r="DM103" s="503"/>
      <c r="DN103" s="503"/>
      <c r="DO103" s="503"/>
      <c r="DP103" s="503"/>
      <c r="DQ103" s="503"/>
      <c r="DR103" s="503"/>
      <c r="DS103" s="503"/>
      <c r="DT103" s="503"/>
      <c r="DU103" s="503"/>
      <c r="DV103" s="503"/>
      <c r="DW103" s="503"/>
      <c r="DX103" s="503"/>
      <c r="DY103" s="503"/>
      <c r="DZ103" s="503"/>
      <c r="EA103" s="503"/>
      <c r="EB103" s="503"/>
      <c r="EC103" s="503"/>
      <c r="ED103" s="503"/>
      <c r="EE103" s="503"/>
      <c r="EF103" s="503"/>
      <c r="EG103" s="503"/>
      <c r="EH103" s="503"/>
      <c r="EI103" s="503"/>
      <c r="EJ103" s="503"/>
      <c r="EK103" s="503"/>
      <c r="EL103" s="503"/>
      <c r="EM103" s="503"/>
      <c r="EN103" s="503"/>
      <c r="EO103" s="503"/>
      <c r="EP103" s="503"/>
      <c r="EQ103" s="503"/>
      <c r="ER103" s="503"/>
      <c r="ES103" s="503"/>
      <c r="ET103" s="503"/>
      <c r="EU103" s="503"/>
      <c r="EV103" s="503"/>
      <c r="EW103" s="503"/>
      <c r="EX103" s="503"/>
      <c r="EY103" s="503"/>
      <c r="EZ103" s="503"/>
      <c r="FA103" s="503"/>
      <c r="FB103" s="503"/>
      <c r="FC103" s="503"/>
      <c r="FD103" s="503"/>
      <c r="FE103" s="503"/>
      <c r="FF103" s="503"/>
      <c r="FG103" s="503"/>
      <c r="FH103" s="503"/>
      <c r="FI103" s="503"/>
      <c r="FJ103" s="503"/>
      <c r="FK103" s="503"/>
      <c r="FL103" s="503"/>
      <c r="FM103" s="503"/>
      <c r="FN103" s="503"/>
      <c r="FO103" s="503"/>
      <c r="FP103" s="503"/>
      <c r="FQ103" s="503"/>
      <c r="FR103" s="503"/>
      <c r="FS103" s="503"/>
      <c r="FT103" s="503"/>
      <c r="FU103" s="503"/>
      <c r="FV103" s="503"/>
      <c r="FW103" s="503"/>
      <c r="FX103" s="503"/>
      <c r="FY103" s="503"/>
      <c r="FZ103" s="503"/>
      <c r="GA103" s="503"/>
      <c r="GB103" s="503"/>
      <c r="GC103" s="503"/>
      <c r="GD103" s="503"/>
      <c r="GE103" s="503"/>
      <c r="GF103" s="503"/>
      <c r="GG103" s="503"/>
      <c r="GH103" s="503"/>
      <c r="GI103" s="503"/>
      <c r="GJ103" s="503"/>
      <c r="GK103" s="503"/>
      <c r="GL103" s="503"/>
      <c r="GM103" s="503"/>
      <c r="GN103" s="503"/>
      <c r="GO103" s="503"/>
      <c r="GP103" s="503"/>
      <c r="GQ103" s="503"/>
      <c r="GR103" s="503"/>
      <c r="GS103" s="503"/>
      <c r="GT103" s="503"/>
      <c r="GU103" s="503"/>
      <c r="GV103" s="503"/>
      <c r="GW103" s="503"/>
      <c r="GX103" s="503"/>
      <c r="GY103" s="503"/>
      <c r="GZ103" s="503"/>
      <c r="HA103" s="503"/>
      <c r="HB103" s="503"/>
      <c r="HC103" s="503"/>
      <c r="HD103" s="503"/>
      <c r="HE103" s="503"/>
      <c r="HF103" s="503"/>
      <c r="HG103" s="503"/>
      <c r="HH103" s="503"/>
      <c r="HI103" s="503"/>
      <c r="HJ103" s="503"/>
      <c r="HK103" s="503"/>
      <c r="HL103" s="503"/>
      <c r="HM103" s="503"/>
      <c r="HN103" s="503"/>
      <c r="HO103" s="503"/>
      <c r="HP103" s="503"/>
      <c r="HQ103" s="503"/>
      <c r="HR103" s="503"/>
      <c r="HS103" s="503"/>
      <c r="HT103" s="503"/>
      <c r="HU103" s="503"/>
      <c r="HV103" s="503"/>
      <c r="HW103" s="503"/>
      <c r="HX103" s="503"/>
      <c r="HY103" s="503"/>
      <c r="HZ103" s="503"/>
      <c r="IA103" s="503"/>
      <c r="IB103" s="503"/>
      <c r="IC103" s="503"/>
      <c r="ID103" s="503"/>
      <c r="IE103" s="503"/>
      <c r="IF103" s="503"/>
      <c r="IG103" s="503"/>
      <c r="IH103" s="503"/>
      <c r="II103" s="503"/>
      <c r="IJ103" s="503"/>
      <c r="IK103" s="503"/>
      <c r="IL103" s="503"/>
      <c r="IM103" s="503"/>
      <c r="IN103" s="503"/>
    </row>
    <row r="104" s="322" customFormat="true" ht="48" hidden="false" customHeight="true" outlineLevel="0" collapsed="false">
      <c r="A104" s="500" t="s">
        <v>456</v>
      </c>
      <c r="B104" s="1049" t="s">
        <v>68</v>
      </c>
      <c r="C104" s="375" t="s">
        <v>362</v>
      </c>
      <c r="D104" s="376" t="s">
        <v>439</v>
      </c>
      <c r="E104" s="377" t="s">
        <v>454</v>
      </c>
      <c r="F104" s="378" t="s">
        <v>457</v>
      </c>
      <c r="G104" s="1050"/>
      <c r="H104" s="1048" t="n">
        <f aca="false">+H105</f>
        <v>110616</v>
      </c>
      <c r="I104" s="454"/>
      <c r="J104" s="415"/>
      <c r="K104" s="415"/>
      <c r="L104" s="415"/>
      <c r="M104" s="415"/>
      <c r="N104" s="415"/>
      <c r="O104" s="415"/>
      <c r="P104" s="415"/>
      <c r="Q104" s="415"/>
      <c r="R104" s="415"/>
      <c r="S104" s="415"/>
      <c r="T104" s="415"/>
      <c r="U104" s="415"/>
      <c r="V104" s="415"/>
      <c r="W104" s="415"/>
      <c r="X104" s="415"/>
      <c r="Y104" s="415"/>
      <c r="Z104" s="415"/>
      <c r="AA104" s="415"/>
      <c r="AB104" s="415"/>
      <c r="AC104" s="415"/>
      <c r="AD104" s="415"/>
      <c r="AE104" s="415"/>
      <c r="AF104" s="415"/>
      <c r="AG104" s="415"/>
      <c r="AH104" s="415"/>
      <c r="AI104" s="415"/>
      <c r="AJ104" s="415"/>
      <c r="AK104" s="415"/>
      <c r="AL104" s="415"/>
      <c r="AM104" s="415"/>
      <c r="AN104" s="415"/>
      <c r="AO104" s="415"/>
      <c r="AP104" s="415"/>
      <c r="AQ104" s="415"/>
      <c r="AR104" s="415"/>
      <c r="AS104" s="415"/>
      <c r="AT104" s="415"/>
      <c r="AU104" s="415"/>
      <c r="AV104" s="415"/>
      <c r="AW104" s="415"/>
      <c r="AX104" s="415"/>
      <c r="AY104" s="415"/>
      <c r="AZ104" s="415"/>
      <c r="BA104" s="415"/>
      <c r="BB104" s="415"/>
      <c r="BC104" s="415"/>
      <c r="BD104" s="415"/>
      <c r="BE104" s="415"/>
      <c r="BF104" s="415"/>
      <c r="BG104" s="415"/>
      <c r="BH104" s="415"/>
      <c r="BI104" s="415"/>
      <c r="BJ104" s="415"/>
      <c r="BK104" s="415"/>
      <c r="BL104" s="415"/>
      <c r="BM104" s="415"/>
      <c r="BN104" s="415"/>
      <c r="BO104" s="415"/>
      <c r="BP104" s="415"/>
      <c r="BQ104" s="415"/>
      <c r="BR104" s="415"/>
      <c r="BS104" s="415"/>
      <c r="BT104" s="415"/>
      <c r="BU104" s="415"/>
      <c r="BV104" s="415"/>
      <c r="BW104" s="415"/>
      <c r="BX104" s="415"/>
      <c r="BY104" s="415"/>
      <c r="BZ104" s="415"/>
      <c r="CA104" s="415"/>
      <c r="CB104" s="415"/>
      <c r="CC104" s="415"/>
      <c r="CD104" s="415"/>
      <c r="CE104" s="415"/>
      <c r="CF104" s="415"/>
      <c r="CG104" s="415"/>
      <c r="CH104" s="415"/>
      <c r="CI104" s="415"/>
      <c r="CJ104" s="415"/>
      <c r="CK104" s="415"/>
      <c r="CL104" s="415"/>
      <c r="CM104" s="415"/>
      <c r="CN104" s="415"/>
      <c r="CO104" s="415"/>
      <c r="CP104" s="415"/>
      <c r="CQ104" s="415"/>
      <c r="CR104" s="415"/>
      <c r="CS104" s="415"/>
      <c r="CT104" s="415"/>
      <c r="CU104" s="415"/>
      <c r="CV104" s="415"/>
      <c r="CW104" s="415"/>
      <c r="CX104" s="415"/>
      <c r="CY104" s="415"/>
      <c r="CZ104" s="415"/>
      <c r="DA104" s="415"/>
      <c r="DB104" s="415"/>
      <c r="DC104" s="415"/>
      <c r="DD104" s="415"/>
      <c r="DE104" s="415"/>
      <c r="DF104" s="415"/>
      <c r="DG104" s="415"/>
      <c r="DH104" s="415"/>
      <c r="DI104" s="415"/>
      <c r="DJ104" s="415"/>
      <c r="DK104" s="415"/>
      <c r="DL104" s="415"/>
      <c r="DM104" s="415"/>
      <c r="DN104" s="415"/>
      <c r="DO104" s="415"/>
      <c r="DP104" s="415"/>
      <c r="DQ104" s="415"/>
      <c r="DR104" s="415"/>
      <c r="DS104" s="415"/>
      <c r="DT104" s="415"/>
      <c r="DU104" s="415"/>
      <c r="DV104" s="415"/>
      <c r="DW104" s="415"/>
      <c r="DX104" s="415"/>
      <c r="DY104" s="415"/>
      <c r="DZ104" s="415"/>
      <c r="EA104" s="415"/>
      <c r="EB104" s="415"/>
      <c r="EC104" s="415"/>
      <c r="ED104" s="415"/>
      <c r="EE104" s="415"/>
      <c r="EF104" s="415"/>
      <c r="EG104" s="415"/>
      <c r="EH104" s="415"/>
      <c r="EI104" s="415"/>
      <c r="EJ104" s="415"/>
      <c r="EK104" s="415"/>
      <c r="EL104" s="415"/>
      <c r="EM104" s="415"/>
      <c r="EN104" s="415"/>
      <c r="EO104" s="415"/>
      <c r="EP104" s="415"/>
      <c r="EQ104" s="415"/>
      <c r="ER104" s="415"/>
      <c r="ES104" s="415"/>
      <c r="ET104" s="415"/>
      <c r="EU104" s="415"/>
      <c r="EV104" s="415"/>
      <c r="EW104" s="415"/>
      <c r="EX104" s="415"/>
      <c r="EY104" s="415"/>
      <c r="EZ104" s="415"/>
      <c r="FA104" s="415"/>
      <c r="FB104" s="415"/>
      <c r="FC104" s="415"/>
      <c r="FD104" s="415"/>
      <c r="FE104" s="415"/>
      <c r="FF104" s="415"/>
      <c r="FG104" s="415"/>
      <c r="FH104" s="415"/>
      <c r="FI104" s="415"/>
      <c r="FJ104" s="415"/>
      <c r="FK104" s="415"/>
      <c r="FL104" s="415"/>
      <c r="FM104" s="415"/>
      <c r="FN104" s="415"/>
      <c r="FO104" s="415"/>
      <c r="FP104" s="415"/>
      <c r="FQ104" s="415"/>
      <c r="FR104" s="415"/>
      <c r="FS104" s="415"/>
      <c r="FT104" s="415"/>
      <c r="FU104" s="415"/>
      <c r="FV104" s="415"/>
      <c r="FW104" s="415"/>
      <c r="FX104" s="415"/>
      <c r="FY104" s="415"/>
      <c r="FZ104" s="415"/>
      <c r="GA104" s="415"/>
      <c r="GB104" s="415"/>
      <c r="GC104" s="415"/>
      <c r="GD104" s="415"/>
      <c r="GE104" s="415"/>
      <c r="GF104" s="415"/>
      <c r="GG104" s="415"/>
      <c r="GH104" s="415"/>
      <c r="GI104" s="415"/>
      <c r="GJ104" s="415"/>
      <c r="GK104" s="415"/>
      <c r="GL104" s="415"/>
      <c r="GM104" s="415"/>
      <c r="GN104" s="415"/>
      <c r="GO104" s="415"/>
      <c r="GP104" s="415"/>
      <c r="GQ104" s="415"/>
      <c r="GR104" s="415"/>
      <c r="GS104" s="415"/>
      <c r="GT104" s="415"/>
      <c r="GU104" s="415"/>
      <c r="GV104" s="415"/>
      <c r="GW104" s="415"/>
      <c r="GX104" s="415"/>
      <c r="GY104" s="415"/>
      <c r="GZ104" s="415"/>
      <c r="HA104" s="415"/>
      <c r="HB104" s="415"/>
      <c r="HC104" s="415"/>
      <c r="HD104" s="415"/>
      <c r="HE104" s="415"/>
      <c r="HF104" s="415"/>
      <c r="HG104" s="415"/>
      <c r="HH104" s="415"/>
      <c r="HI104" s="415"/>
      <c r="HJ104" s="415"/>
      <c r="HK104" s="415"/>
      <c r="HL104" s="415"/>
      <c r="HM104" s="415"/>
      <c r="HN104" s="415"/>
      <c r="HO104" s="415"/>
      <c r="HP104" s="415"/>
      <c r="HQ104" s="415"/>
      <c r="HR104" s="415"/>
      <c r="HS104" s="415"/>
      <c r="HT104" s="415"/>
      <c r="HU104" s="415"/>
      <c r="HV104" s="415"/>
      <c r="HW104" s="415"/>
      <c r="HX104" s="415"/>
      <c r="HY104" s="415"/>
      <c r="HZ104" s="415"/>
      <c r="IA104" s="415"/>
      <c r="IB104" s="415"/>
      <c r="IC104" s="415"/>
      <c r="ID104" s="415"/>
      <c r="IE104" s="415"/>
      <c r="IF104" s="415"/>
      <c r="IG104" s="415"/>
      <c r="IH104" s="415"/>
      <c r="II104" s="415"/>
      <c r="IJ104" s="415"/>
      <c r="IK104" s="415"/>
      <c r="IL104" s="415"/>
      <c r="IM104" s="415"/>
      <c r="IN104" s="415"/>
      <c r="IO104" s="415"/>
    </row>
    <row r="105" s="322" customFormat="true" ht="36.75" hidden="false" customHeight="true" outlineLevel="0" collapsed="false">
      <c r="A105" s="84" t="s">
        <v>371</v>
      </c>
      <c r="B105" s="1051" t="s">
        <v>68</v>
      </c>
      <c r="C105" s="325" t="s">
        <v>362</v>
      </c>
      <c r="D105" s="326" t="s">
        <v>439</v>
      </c>
      <c r="E105" s="382" t="s">
        <v>454</v>
      </c>
      <c r="F105" s="383" t="s">
        <v>457</v>
      </c>
      <c r="G105" s="504" t="s">
        <v>372</v>
      </c>
      <c r="H105" s="1052" t="n">
        <v>110616</v>
      </c>
      <c r="I105" s="454"/>
      <c r="J105" s="415"/>
      <c r="K105" s="415"/>
      <c r="L105" s="415"/>
      <c r="M105" s="415"/>
      <c r="N105" s="415"/>
      <c r="O105" s="415"/>
      <c r="P105" s="415"/>
      <c r="Q105" s="415"/>
      <c r="R105" s="415"/>
      <c r="S105" s="415"/>
      <c r="T105" s="415"/>
      <c r="U105" s="415"/>
      <c r="V105" s="415"/>
      <c r="W105" s="415"/>
      <c r="X105" s="415"/>
      <c r="Y105" s="415"/>
      <c r="Z105" s="415"/>
      <c r="AA105" s="415"/>
      <c r="AB105" s="415"/>
      <c r="AC105" s="415"/>
      <c r="AD105" s="415"/>
      <c r="AE105" s="415"/>
      <c r="AF105" s="415"/>
      <c r="AG105" s="415"/>
      <c r="AH105" s="415"/>
      <c r="AI105" s="415"/>
      <c r="AJ105" s="415"/>
      <c r="AK105" s="415"/>
      <c r="AL105" s="415"/>
      <c r="AM105" s="415"/>
      <c r="AN105" s="415"/>
      <c r="AO105" s="415"/>
      <c r="AP105" s="415"/>
      <c r="AQ105" s="415"/>
      <c r="AR105" s="415"/>
      <c r="AS105" s="415"/>
      <c r="AT105" s="415"/>
      <c r="AU105" s="415"/>
      <c r="AV105" s="415"/>
      <c r="AW105" s="415"/>
      <c r="AX105" s="415"/>
      <c r="AY105" s="415"/>
      <c r="AZ105" s="415"/>
      <c r="BA105" s="415"/>
      <c r="BB105" s="415"/>
      <c r="BC105" s="415"/>
      <c r="BD105" s="415"/>
      <c r="BE105" s="415"/>
      <c r="BF105" s="415"/>
      <c r="BG105" s="415"/>
      <c r="BH105" s="415"/>
      <c r="BI105" s="415"/>
      <c r="BJ105" s="415"/>
      <c r="BK105" s="415"/>
      <c r="BL105" s="415"/>
      <c r="BM105" s="415"/>
      <c r="BN105" s="415"/>
      <c r="BO105" s="415"/>
      <c r="BP105" s="415"/>
      <c r="BQ105" s="415"/>
      <c r="BR105" s="415"/>
      <c r="BS105" s="415"/>
      <c r="BT105" s="415"/>
      <c r="BU105" s="415"/>
      <c r="BV105" s="415"/>
      <c r="BW105" s="415"/>
      <c r="BX105" s="415"/>
      <c r="BY105" s="415"/>
      <c r="BZ105" s="415"/>
      <c r="CA105" s="415"/>
      <c r="CB105" s="415"/>
      <c r="CC105" s="415"/>
      <c r="CD105" s="415"/>
      <c r="CE105" s="415"/>
      <c r="CF105" s="415"/>
      <c r="CG105" s="415"/>
      <c r="CH105" s="415"/>
      <c r="CI105" s="415"/>
      <c r="CJ105" s="415"/>
      <c r="CK105" s="415"/>
      <c r="CL105" s="415"/>
      <c r="CM105" s="415"/>
      <c r="CN105" s="415"/>
      <c r="CO105" s="415"/>
      <c r="CP105" s="415"/>
      <c r="CQ105" s="415"/>
      <c r="CR105" s="415"/>
      <c r="CS105" s="415"/>
      <c r="CT105" s="415"/>
      <c r="CU105" s="415"/>
      <c r="CV105" s="415"/>
      <c r="CW105" s="415"/>
      <c r="CX105" s="415"/>
      <c r="CY105" s="415"/>
      <c r="CZ105" s="415"/>
      <c r="DA105" s="415"/>
      <c r="DB105" s="415"/>
      <c r="DC105" s="415"/>
      <c r="DD105" s="415"/>
      <c r="DE105" s="415"/>
      <c r="DF105" s="415"/>
      <c r="DG105" s="415"/>
      <c r="DH105" s="415"/>
      <c r="DI105" s="415"/>
      <c r="DJ105" s="415"/>
      <c r="DK105" s="415"/>
      <c r="DL105" s="415"/>
      <c r="DM105" s="415"/>
      <c r="DN105" s="415"/>
      <c r="DO105" s="415"/>
      <c r="DP105" s="415"/>
      <c r="DQ105" s="415"/>
      <c r="DR105" s="415"/>
      <c r="DS105" s="415"/>
      <c r="DT105" s="415"/>
      <c r="DU105" s="415"/>
      <c r="DV105" s="415"/>
      <c r="DW105" s="415"/>
      <c r="DX105" s="415"/>
      <c r="DY105" s="415"/>
      <c r="DZ105" s="415"/>
      <c r="EA105" s="415"/>
      <c r="EB105" s="415"/>
      <c r="EC105" s="415"/>
      <c r="ED105" s="415"/>
      <c r="EE105" s="415"/>
      <c r="EF105" s="415"/>
      <c r="EG105" s="415"/>
      <c r="EH105" s="415"/>
      <c r="EI105" s="415"/>
      <c r="EJ105" s="415"/>
      <c r="EK105" s="415"/>
      <c r="EL105" s="415"/>
      <c r="EM105" s="415"/>
      <c r="EN105" s="415"/>
      <c r="EO105" s="415"/>
      <c r="EP105" s="415"/>
      <c r="EQ105" s="415"/>
      <c r="ER105" s="415"/>
      <c r="ES105" s="415"/>
      <c r="ET105" s="415"/>
      <c r="EU105" s="415"/>
      <c r="EV105" s="415"/>
      <c r="EW105" s="415"/>
      <c r="EX105" s="415"/>
      <c r="EY105" s="415"/>
      <c r="EZ105" s="415"/>
      <c r="FA105" s="415"/>
      <c r="FB105" s="415"/>
      <c r="FC105" s="415"/>
      <c r="FD105" s="415"/>
      <c r="FE105" s="415"/>
      <c r="FF105" s="415"/>
      <c r="FG105" s="415"/>
      <c r="FH105" s="415"/>
      <c r="FI105" s="415"/>
      <c r="FJ105" s="415"/>
      <c r="FK105" s="415"/>
      <c r="FL105" s="415"/>
      <c r="FM105" s="415"/>
      <c r="FN105" s="415"/>
      <c r="FO105" s="415"/>
      <c r="FP105" s="415"/>
      <c r="FQ105" s="415"/>
      <c r="FR105" s="415"/>
      <c r="FS105" s="415"/>
      <c r="FT105" s="415"/>
      <c r="FU105" s="415"/>
      <c r="FV105" s="415"/>
      <c r="FW105" s="415"/>
      <c r="FX105" s="415"/>
      <c r="FY105" s="415"/>
      <c r="FZ105" s="415"/>
      <c r="GA105" s="415"/>
      <c r="GB105" s="415"/>
      <c r="GC105" s="415"/>
      <c r="GD105" s="415"/>
      <c r="GE105" s="415"/>
      <c r="GF105" s="415"/>
      <c r="GG105" s="415"/>
      <c r="GH105" s="415"/>
      <c r="GI105" s="415"/>
      <c r="GJ105" s="415"/>
      <c r="GK105" s="415"/>
      <c r="GL105" s="415"/>
      <c r="GM105" s="415"/>
      <c r="GN105" s="415"/>
      <c r="GO105" s="415"/>
      <c r="GP105" s="415"/>
      <c r="GQ105" s="415"/>
      <c r="GR105" s="415"/>
      <c r="GS105" s="415"/>
      <c r="GT105" s="415"/>
      <c r="GU105" s="415"/>
      <c r="GV105" s="415"/>
      <c r="GW105" s="415"/>
      <c r="GX105" s="415"/>
      <c r="GY105" s="415"/>
      <c r="GZ105" s="415"/>
      <c r="HA105" s="415"/>
      <c r="HB105" s="415"/>
      <c r="HC105" s="415"/>
      <c r="HD105" s="415"/>
      <c r="HE105" s="415"/>
      <c r="HF105" s="415"/>
      <c r="HG105" s="415"/>
      <c r="HH105" s="415"/>
      <c r="HI105" s="415"/>
      <c r="HJ105" s="415"/>
      <c r="HK105" s="415"/>
      <c r="HL105" s="415"/>
      <c r="HM105" s="415"/>
      <c r="HN105" s="415"/>
      <c r="HO105" s="415"/>
      <c r="HP105" s="415"/>
      <c r="HQ105" s="415"/>
      <c r="HR105" s="415"/>
      <c r="HS105" s="415"/>
      <c r="HT105" s="415"/>
      <c r="HU105" s="415"/>
      <c r="HV105" s="415"/>
      <c r="HW105" s="415"/>
      <c r="HX105" s="415"/>
      <c r="HY105" s="415"/>
      <c r="HZ105" s="415"/>
      <c r="IA105" s="415"/>
      <c r="IB105" s="415"/>
      <c r="IC105" s="415"/>
      <c r="ID105" s="415"/>
      <c r="IE105" s="415"/>
      <c r="IF105" s="415"/>
      <c r="IG105" s="415"/>
      <c r="IH105" s="415"/>
      <c r="II105" s="415"/>
      <c r="IJ105" s="415"/>
      <c r="IK105" s="415"/>
      <c r="IL105" s="415"/>
      <c r="IM105" s="415"/>
      <c r="IN105" s="415"/>
      <c r="IO105" s="415"/>
    </row>
    <row r="106" s="322" customFormat="true" ht="24.6" hidden="false" customHeight="true" outlineLevel="0" collapsed="false">
      <c r="A106" s="358" t="s">
        <v>458</v>
      </c>
      <c r="B106" s="1053" t="s">
        <v>68</v>
      </c>
      <c r="C106" s="1054" t="s">
        <v>362</v>
      </c>
      <c r="D106" s="1055" t="s">
        <v>459</v>
      </c>
      <c r="E106" s="508"/>
      <c r="F106" s="509"/>
      <c r="G106" s="510"/>
      <c r="H106" s="511" t="n">
        <f aca="false">SUM(H107)</f>
        <v>15000</v>
      </c>
      <c r="I106" s="454"/>
      <c r="J106" s="415"/>
      <c r="K106" s="415"/>
      <c r="L106" s="415"/>
      <c r="M106" s="415"/>
      <c r="N106" s="415"/>
      <c r="O106" s="415"/>
      <c r="P106" s="415"/>
      <c r="Q106" s="415"/>
      <c r="R106" s="415"/>
      <c r="S106" s="415"/>
      <c r="T106" s="415"/>
      <c r="U106" s="415"/>
      <c r="V106" s="415"/>
      <c r="W106" s="415"/>
      <c r="X106" s="415"/>
      <c r="Y106" s="415"/>
      <c r="Z106" s="415"/>
      <c r="AA106" s="415"/>
      <c r="AB106" s="415"/>
      <c r="AC106" s="415"/>
      <c r="AD106" s="415"/>
      <c r="AE106" s="415"/>
      <c r="AF106" s="415"/>
      <c r="AG106" s="415"/>
      <c r="AH106" s="415"/>
      <c r="AI106" s="415"/>
      <c r="AJ106" s="415"/>
      <c r="AK106" s="415"/>
      <c r="AL106" s="415"/>
      <c r="AM106" s="415"/>
      <c r="AN106" s="415"/>
      <c r="AO106" s="415"/>
      <c r="AP106" s="415"/>
      <c r="AQ106" s="415"/>
      <c r="AR106" s="415"/>
      <c r="AS106" s="415"/>
      <c r="AT106" s="415"/>
      <c r="AU106" s="415"/>
      <c r="AV106" s="415"/>
      <c r="AW106" s="415"/>
      <c r="AX106" s="415"/>
      <c r="AY106" s="415"/>
      <c r="AZ106" s="415"/>
      <c r="BA106" s="415"/>
      <c r="BB106" s="415"/>
      <c r="BC106" s="415"/>
      <c r="BD106" s="415"/>
      <c r="BE106" s="415"/>
      <c r="BF106" s="415"/>
      <c r="BG106" s="415"/>
      <c r="BH106" s="415"/>
      <c r="BI106" s="415"/>
      <c r="BJ106" s="415"/>
      <c r="BK106" s="415"/>
      <c r="BL106" s="415"/>
      <c r="BM106" s="415"/>
      <c r="BN106" s="415"/>
      <c r="BO106" s="415"/>
      <c r="BP106" s="415"/>
      <c r="BQ106" s="415"/>
      <c r="BR106" s="415"/>
      <c r="BS106" s="415"/>
      <c r="BT106" s="415"/>
      <c r="BU106" s="415"/>
      <c r="BV106" s="415"/>
      <c r="BW106" s="415"/>
      <c r="BX106" s="415"/>
      <c r="BY106" s="415"/>
      <c r="BZ106" s="415"/>
      <c r="CA106" s="415"/>
      <c r="CB106" s="415"/>
      <c r="CC106" s="415"/>
      <c r="CD106" s="415"/>
      <c r="CE106" s="415"/>
      <c r="CF106" s="415"/>
      <c r="CG106" s="415"/>
      <c r="CH106" s="415"/>
      <c r="CI106" s="415"/>
      <c r="CJ106" s="415"/>
      <c r="CK106" s="415"/>
      <c r="CL106" s="415"/>
      <c r="CM106" s="415"/>
      <c r="CN106" s="415"/>
      <c r="CO106" s="415"/>
      <c r="CP106" s="415"/>
      <c r="CQ106" s="415"/>
      <c r="CR106" s="415"/>
      <c r="CS106" s="415"/>
      <c r="CT106" s="415"/>
      <c r="CU106" s="415"/>
      <c r="CV106" s="415"/>
      <c r="CW106" s="415"/>
      <c r="CX106" s="415"/>
      <c r="CY106" s="415"/>
      <c r="CZ106" s="415"/>
      <c r="DA106" s="415"/>
      <c r="DB106" s="415"/>
      <c r="DC106" s="415"/>
      <c r="DD106" s="415"/>
      <c r="DE106" s="415"/>
      <c r="DF106" s="415"/>
      <c r="DG106" s="415"/>
      <c r="DH106" s="415"/>
      <c r="DI106" s="415"/>
      <c r="DJ106" s="415"/>
      <c r="DK106" s="415"/>
      <c r="DL106" s="415"/>
      <c r="DM106" s="415"/>
      <c r="DN106" s="415"/>
      <c r="DO106" s="415"/>
      <c r="DP106" s="415"/>
      <c r="DQ106" s="415"/>
      <c r="DR106" s="415"/>
      <c r="DS106" s="415"/>
      <c r="DT106" s="415"/>
      <c r="DU106" s="415"/>
      <c r="DV106" s="415"/>
      <c r="DW106" s="415"/>
      <c r="DX106" s="415"/>
      <c r="DY106" s="415"/>
      <c r="DZ106" s="415"/>
      <c r="EA106" s="415"/>
      <c r="EB106" s="415"/>
      <c r="EC106" s="415"/>
      <c r="ED106" s="415"/>
      <c r="EE106" s="415"/>
      <c r="EF106" s="415"/>
      <c r="EG106" s="415"/>
      <c r="EH106" s="415"/>
      <c r="EI106" s="415"/>
      <c r="EJ106" s="415"/>
      <c r="EK106" s="415"/>
      <c r="EL106" s="415"/>
      <c r="EM106" s="415"/>
      <c r="EN106" s="415"/>
      <c r="EO106" s="415"/>
      <c r="EP106" s="415"/>
      <c r="EQ106" s="415"/>
      <c r="ER106" s="415"/>
      <c r="ES106" s="415"/>
      <c r="ET106" s="415"/>
      <c r="EU106" s="415"/>
      <c r="EV106" s="415"/>
      <c r="EW106" s="415"/>
      <c r="EX106" s="415"/>
      <c r="EY106" s="415"/>
      <c r="EZ106" s="415"/>
      <c r="FA106" s="415"/>
      <c r="FB106" s="415"/>
      <c r="FC106" s="415"/>
      <c r="FD106" s="415"/>
      <c r="FE106" s="415"/>
      <c r="FF106" s="415"/>
      <c r="FG106" s="415"/>
      <c r="FH106" s="415"/>
      <c r="FI106" s="415"/>
      <c r="FJ106" s="415"/>
      <c r="FK106" s="415"/>
      <c r="FL106" s="415"/>
      <c r="FM106" s="415"/>
      <c r="FN106" s="415"/>
      <c r="FO106" s="415"/>
      <c r="FP106" s="415"/>
      <c r="FQ106" s="415"/>
      <c r="FR106" s="415"/>
      <c r="FS106" s="415"/>
      <c r="FT106" s="415"/>
      <c r="FU106" s="415"/>
      <c r="FV106" s="415"/>
      <c r="FW106" s="415"/>
      <c r="FX106" s="415"/>
      <c r="FY106" s="415"/>
      <c r="FZ106" s="415"/>
      <c r="GA106" s="415"/>
      <c r="GB106" s="415"/>
      <c r="GC106" s="415"/>
      <c r="GD106" s="415"/>
      <c r="GE106" s="415"/>
      <c r="GF106" s="415"/>
      <c r="GG106" s="415"/>
      <c r="GH106" s="415"/>
      <c r="GI106" s="415"/>
      <c r="GJ106" s="415"/>
      <c r="GK106" s="415"/>
      <c r="GL106" s="415"/>
      <c r="GM106" s="415"/>
      <c r="GN106" s="415"/>
      <c r="GO106" s="415"/>
      <c r="GP106" s="415"/>
      <c r="GQ106" s="415"/>
      <c r="GR106" s="415"/>
      <c r="GS106" s="415"/>
      <c r="GT106" s="415"/>
      <c r="GU106" s="415"/>
      <c r="GV106" s="415"/>
      <c r="GW106" s="415"/>
      <c r="GX106" s="415"/>
      <c r="GY106" s="415"/>
      <c r="GZ106" s="415"/>
      <c r="HA106" s="415"/>
      <c r="HB106" s="415"/>
      <c r="HC106" s="415"/>
      <c r="HD106" s="415"/>
      <c r="HE106" s="415"/>
      <c r="HF106" s="415"/>
      <c r="HG106" s="415"/>
      <c r="HH106" s="415"/>
      <c r="HI106" s="415"/>
      <c r="HJ106" s="415"/>
      <c r="HK106" s="415"/>
      <c r="HL106" s="415"/>
      <c r="HM106" s="415"/>
      <c r="HN106" s="415"/>
      <c r="HO106" s="415"/>
      <c r="HP106" s="415"/>
      <c r="HQ106" s="415"/>
      <c r="HR106" s="415"/>
      <c r="HS106" s="415"/>
      <c r="HT106" s="415"/>
      <c r="HU106" s="415"/>
      <c r="HV106" s="415"/>
      <c r="HW106" s="415"/>
      <c r="HX106" s="415"/>
      <c r="HY106" s="415"/>
      <c r="HZ106" s="415"/>
      <c r="IA106" s="415"/>
      <c r="IB106" s="415"/>
      <c r="IC106" s="415"/>
      <c r="ID106" s="415"/>
      <c r="IE106" s="415"/>
      <c r="IF106" s="415"/>
      <c r="IG106" s="415"/>
      <c r="IH106" s="415"/>
      <c r="II106" s="415"/>
      <c r="IJ106" s="415"/>
      <c r="IK106" s="415"/>
      <c r="IL106" s="415"/>
      <c r="IM106" s="415"/>
      <c r="IN106" s="415"/>
      <c r="IO106" s="415"/>
    </row>
    <row r="107" s="333" customFormat="true" ht="82.5" hidden="false" customHeight="true" outlineLevel="0" collapsed="false">
      <c r="A107" s="389" t="s">
        <v>391</v>
      </c>
      <c r="B107" s="1056" t="s">
        <v>68</v>
      </c>
      <c r="C107" s="1057" t="s">
        <v>362</v>
      </c>
      <c r="D107" s="1058" t="s">
        <v>459</v>
      </c>
      <c r="E107" s="403" t="s">
        <v>631</v>
      </c>
      <c r="F107" s="1059" t="s">
        <v>607</v>
      </c>
      <c r="G107" s="1060"/>
      <c r="H107" s="1061" t="n">
        <f aca="false">SUM(H108)</f>
        <v>15000</v>
      </c>
      <c r="I107" s="331"/>
      <c r="J107" s="332"/>
      <c r="K107" s="332"/>
      <c r="L107" s="332"/>
      <c r="M107" s="332"/>
      <c r="N107" s="332"/>
      <c r="O107" s="332"/>
      <c r="P107" s="332"/>
      <c r="Q107" s="332"/>
      <c r="R107" s="332"/>
      <c r="S107" s="332"/>
      <c r="T107" s="332"/>
      <c r="U107" s="332"/>
      <c r="V107" s="332"/>
      <c r="W107" s="332"/>
      <c r="X107" s="332"/>
      <c r="Y107" s="332"/>
      <c r="Z107" s="332"/>
      <c r="AA107" s="332"/>
      <c r="AB107" s="332"/>
      <c r="AC107" s="332"/>
      <c r="AD107" s="332"/>
      <c r="AE107" s="332"/>
      <c r="AF107" s="332"/>
      <c r="AG107" s="332"/>
      <c r="AH107" s="332"/>
      <c r="AI107" s="332"/>
      <c r="AJ107" s="332"/>
      <c r="AK107" s="332"/>
      <c r="AL107" s="332"/>
    </row>
    <row r="108" s="332" customFormat="true" ht="129" hidden="false" customHeight="true" outlineLevel="0" collapsed="false">
      <c r="A108" s="512" t="s">
        <v>632</v>
      </c>
      <c r="B108" s="1047" t="s">
        <v>68</v>
      </c>
      <c r="C108" s="368" t="s">
        <v>362</v>
      </c>
      <c r="D108" s="369" t="s">
        <v>459</v>
      </c>
      <c r="E108" s="496" t="s">
        <v>399</v>
      </c>
      <c r="F108" s="1062" t="s">
        <v>354</v>
      </c>
      <c r="G108" s="498"/>
      <c r="H108" s="1063" t="n">
        <f aca="false">+H110</f>
        <v>15000</v>
      </c>
      <c r="I108" s="454"/>
      <c r="J108" s="415"/>
      <c r="K108" s="415"/>
      <c r="L108" s="415"/>
      <c r="M108" s="415"/>
      <c r="N108" s="415"/>
      <c r="O108" s="415"/>
      <c r="P108" s="415"/>
      <c r="Q108" s="415"/>
      <c r="R108" s="415"/>
      <c r="S108" s="415"/>
      <c r="T108" s="415"/>
      <c r="U108" s="415"/>
      <c r="V108" s="415"/>
      <c r="W108" s="415"/>
      <c r="X108" s="415"/>
      <c r="Y108" s="415"/>
      <c r="Z108" s="415"/>
      <c r="AA108" s="415"/>
      <c r="AB108" s="415"/>
      <c r="AC108" s="415"/>
      <c r="AD108" s="415"/>
      <c r="AE108" s="415"/>
      <c r="AF108" s="415"/>
      <c r="AG108" s="415"/>
      <c r="AH108" s="415"/>
      <c r="AI108" s="415"/>
      <c r="AJ108" s="415"/>
      <c r="AK108" s="415"/>
      <c r="AL108" s="415"/>
      <c r="AM108" s="415"/>
      <c r="AN108" s="415"/>
      <c r="AO108" s="415"/>
      <c r="AP108" s="415"/>
      <c r="AQ108" s="415"/>
      <c r="AR108" s="415"/>
      <c r="AS108" s="415"/>
      <c r="AT108" s="415"/>
      <c r="AU108" s="415"/>
      <c r="AV108" s="415"/>
      <c r="AW108" s="415"/>
      <c r="AX108" s="415"/>
      <c r="AY108" s="415"/>
      <c r="AZ108" s="415"/>
      <c r="BA108" s="415"/>
      <c r="BB108" s="415"/>
      <c r="BC108" s="415"/>
      <c r="BD108" s="415"/>
      <c r="BE108" s="415"/>
      <c r="BF108" s="415"/>
      <c r="BG108" s="415"/>
      <c r="BH108" s="415"/>
      <c r="BI108" s="415"/>
      <c r="BJ108" s="415"/>
      <c r="BK108" s="415"/>
      <c r="BL108" s="415"/>
      <c r="BM108" s="415"/>
      <c r="BN108" s="415"/>
      <c r="BO108" s="415"/>
      <c r="BP108" s="415"/>
      <c r="BQ108" s="415"/>
      <c r="BR108" s="415"/>
      <c r="BS108" s="415"/>
      <c r="BT108" s="415"/>
      <c r="BU108" s="415"/>
      <c r="BV108" s="415"/>
      <c r="BW108" s="415"/>
      <c r="BX108" s="415"/>
      <c r="BY108" s="415"/>
      <c r="BZ108" s="415"/>
      <c r="CA108" s="415"/>
      <c r="CB108" s="415"/>
      <c r="CC108" s="415"/>
      <c r="CD108" s="415"/>
      <c r="CE108" s="415"/>
      <c r="CF108" s="415"/>
      <c r="CG108" s="415"/>
      <c r="CH108" s="415"/>
      <c r="CI108" s="415"/>
      <c r="CJ108" s="415"/>
      <c r="CK108" s="415"/>
      <c r="CL108" s="415"/>
      <c r="CM108" s="415"/>
      <c r="CN108" s="415"/>
      <c r="CO108" s="415"/>
      <c r="CP108" s="415"/>
      <c r="CQ108" s="415"/>
      <c r="CR108" s="415"/>
      <c r="CS108" s="415"/>
      <c r="CT108" s="415"/>
      <c r="CU108" s="415"/>
      <c r="CV108" s="415"/>
      <c r="CW108" s="415"/>
      <c r="CX108" s="415"/>
      <c r="CY108" s="415"/>
      <c r="CZ108" s="415"/>
      <c r="DA108" s="415"/>
      <c r="DB108" s="415"/>
      <c r="DC108" s="415"/>
      <c r="DD108" s="415"/>
      <c r="DE108" s="415"/>
      <c r="DF108" s="415"/>
      <c r="DG108" s="415"/>
      <c r="DH108" s="415"/>
      <c r="DI108" s="415"/>
      <c r="DJ108" s="415"/>
      <c r="DK108" s="415"/>
      <c r="DL108" s="415"/>
      <c r="DM108" s="415"/>
      <c r="DN108" s="415"/>
      <c r="DO108" s="415"/>
      <c r="DP108" s="415"/>
      <c r="DQ108" s="415"/>
      <c r="DR108" s="415"/>
      <c r="DS108" s="415"/>
      <c r="DT108" s="415"/>
      <c r="DU108" s="415"/>
      <c r="DV108" s="415"/>
      <c r="DW108" s="415"/>
      <c r="DX108" s="415"/>
      <c r="DY108" s="415"/>
      <c r="DZ108" s="415"/>
      <c r="EA108" s="415"/>
      <c r="EB108" s="415"/>
      <c r="EC108" s="415"/>
      <c r="ED108" s="415"/>
      <c r="EE108" s="415"/>
      <c r="EF108" s="415"/>
      <c r="EG108" s="415"/>
      <c r="EH108" s="415"/>
      <c r="EI108" s="415"/>
      <c r="EJ108" s="415"/>
      <c r="EK108" s="415"/>
      <c r="EL108" s="415"/>
      <c r="EM108" s="415"/>
      <c r="EN108" s="415"/>
      <c r="EO108" s="415"/>
      <c r="EP108" s="415"/>
      <c r="EQ108" s="415"/>
      <c r="ER108" s="415"/>
      <c r="ES108" s="415"/>
      <c r="ET108" s="415"/>
      <c r="EU108" s="415"/>
      <c r="EV108" s="415"/>
      <c r="EW108" s="415"/>
      <c r="EX108" s="415"/>
      <c r="EY108" s="415"/>
      <c r="EZ108" s="415"/>
      <c r="FA108" s="415"/>
      <c r="FB108" s="415"/>
      <c r="FC108" s="415"/>
      <c r="FD108" s="415"/>
      <c r="FE108" s="415"/>
      <c r="FF108" s="415"/>
      <c r="FG108" s="415"/>
      <c r="FH108" s="415"/>
      <c r="FI108" s="415"/>
      <c r="FJ108" s="415"/>
      <c r="FK108" s="415"/>
      <c r="FL108" s="415"/>
      <c r="FM108" s="415"/>
      <c r="FN108" s="415"/>
      <c r="FO108" s="415"/>
      <c r="FP108" s="415"/>
      <c r="FQ108" s="415"/>
      <c r="FR108" s="415"/>
      <c r="FS108" s="415"/>
      <c r="FT108" s="415"/>
      <c r="FU108" s="415"/>
      <c r="FV108" s="415"/>
      <c r="FW108" s="415"/>
      <c r="FX108" s="415"/>
      <c r="FY108" s="415"/>
      <c r="FZ108" s="415"/>
      <c r="GA108" s="415"/>
      <c r="GB108" s="415"/>
      <c r="GC108" s="415"/>
      <c r="GD108" s="415"/>
      <c r="GE108" s="415"/>
      <c r="GF108" s="415"/>
      <c r="GG108" s="415"/>
      <c r="GH108" s="415"/>
      <c r="GI108" s="415"/>
      <c r="GJ108" s="415"/>
      <c r="GK108" s="415"/>
      <c r="GL108" s="415"/>
      <c r="GM108" s="415"/>
      <c r="GN108" s="415"/>
      <c r="GO108" s="415"/>
      <c r="GP108" s="415"/>
      <c r="GQ108" s="415"/>
      <c r="GR108" s="415"/>
      <c r="GS108" s="415"/>
      <c r="GT108" s="415"/>
      <c r="GU108" s="415"/>
      <c r="GV108" s="415"/>
      <c r="GW108" s="415"/>
      <c r="GX108" s="415"/>
      <c r="GY108" s="415"/>
      <c r="GZ108" s="415"/>
      <c r="HA108" s="415"/>
      <c r="HB108" s="415"/>
      <c r="HC108" s="415"/>
      <c r="HD108" s="415"/>
      <c r="HE108" s="415"/>
      <c r="HF108" s="415"/>
      <c r="HG108" s="415"/>
      <c r="HH108" s="415"/>
      <c r="HI108" s="415"/>
      <c r="HJ108" s="415"/>
      <c r="HK108" s="415"/>
      <c r="HL108" s="415"/>
      <c r="HM108" s="415"/>
      <c r="HN108" s="415"/>
      <c r="HO108" s="415"/>
      <c r="HP108" s="415"/>
      <c r="HQ108" s="415"/>
      <c r="HR108" s="415"/>
      <c r="HS108" s="415"/>
      <c r="HT108" s="415"/>
      <c r="HU108" s="415"/>
      <c r="HV108" s="415"/>
      <c r="HW108" s="415"/>
      <c r="HX108" s="415"/>
      <c r="HY108" s="415"/>
      <c r="HZ108" s="415"/>
      <c r="IA108" s="415"/>
      <c r="IB108" s="415"/>
      <c r="IC108" s="415"/>
      <c r="ID108" s="415"/>
      <c r="IE108" s="415"/>
      <c r="IF108" s="415"/>
      <c r="IG108" s="415"/>
      <c r="IH108" s="415"/>
      <c r="II108" s="415"/>
      <c r="IJ108" s="415"/>
      <c r="IK108" s="415"/>
      <c r="IL108" s="415"/>
      <c r="IM108" s="415"/>
      <c r="IN108" s="415"/>
    </row>
    <row r="109" s="332" customFormat="true" ht="48.6" hidden="false" customHeight="true" outlineLevel="0" collapsed="false">
      <c r="A109" s="500" t="s">
        <v>462</v>
      </c>
      <c r="B109" s="1049" t="s">
        <v>68</v>
      </c>
      <c r="C109" s="375" t="s">
        <v>362</v>
      </c>
      <c r="D109" s="376" t="s">
        <v>459</v>
      </c>
      <c r="E109" s="377" t="s">
        <v>399</v>
      </c>
      <c r="F109" s="483" t="s">
        <v>368</v>
      </c>
      <c r="G109" s="501"/>
      <c r="H109" s="502" t="n">
        <f aca="false">+H110</f>
        <v>15000</v>
      </c>
      <c r="I109" s="454"/>
      <c r="J109" s="415"/>
      <c r="K109" s="415"/>
      <c r="L109" s="415"/>
      <c r="M109" s="415"/>
      <c r="N109" s="415"/>
      <c r="O109" s="415"/>
      <c r="P109" s="415"/>
      <c r="Q109" s="415"/>
      <c r="R109" s="415"/>
      <c r="S109" s="415"/>
      <c r="T109" s="415"/>
      <c r="U109" s="415"/>
      <c r="V109" s="415"/>
      <c r="W109" s="415"/>
      <c r="X109" s="415"/>
      <c r="Y109" s="415"/>
      <c r="Z109" s="415"/>
      <c r="AA109" s="415"/>
      <c r="AB109" s="415"/>
      <c r="AC109" s="415"/>
      <c r="AD109" s="415"/>
      <c r="AE109" s="415"/>
      <c r="AF109" s="415"/>
      <c r="AG109" s="415"/>
      <c r="AH109" s="415"/>
      <c r="AI109" s="415"/>
      <c r="AJ109" s="415"/>
      <c r="AK109" s="415"/>
      <c r="AL109" s="415"/>
      <c r="AM109" s="415"/>
      <c r="AN109" s="415"/>
      <c r="AO109" s="415"/>
      <c r="AP109" s="415"/>
      <c r="AQ109" s="415"/>
      <c r="AR109" s="415"/>
      <c r="AS109" s="415"/>
      <c r="AT109" s="415"/>
      <c r="AU109" s="415"/>
      <c r="AV109" s="415"/>
      <c r="AW109" s="415"/>
      <c r="AX109" s="415"/>
      <c r="AY109" s="415"/>
      <c r="AZ109" s="415"/>
      <c r="BA109" s="415"/>
      <c r="BB109" s="415"/>
      <c r="BC109" s="415"/>
      <c r="BD109" s="415"/>
      <c r="BE109" s="415"/>
      <c r="BF109" s="415"/>
      <c r="BG109" s="415"/>
      <c r="BH109" s="415"/>
      <c r="BI109" s="415"/>
      <c r="BJ109" s="415"/>
      <c r="BK109" s="415"/>
      <c r="BL109" s="415"/>
      <c r="BM109" s="415"/>
      <c r="BN109" s="415"/>
      <c r="BO109" s="415"/>
      <c r="BP109" s="415"/>
      <c r="BQ109" s="415"/>
      <c r="BR109" s="415"/>
      <c r="BS109" s="415"/>
      <c r="BT109" s="415"/>
      <c r="BU109" s="415"/>
      <c r="BV109" s="415"/>
      <c r="BW109" s="415"/>
      <c r="BX109" s="415"/>
      <c r="BY109" s="415"/>
      <c r="BZ109" s="415"/>
      <c r="CA109" s="415"/>
      <c r="CB109" s="415"/>
      <c r="CC109" s="415"/>
      <c r="CD109" s="415"/>
      <c r="CE109" s="415"/>
      <c r="CF109" s="415"/>
      <c r="CG109" s="415"/>
      <c r="CH109" s="415"/>
      <c r="CI109" s="415"/>
      <c r="CJ109" s="415"/>
      <c r="CK109" s="415"/>
      <c r="CL109" s="415"/>
      <c r="CM109" s="415"/>
      <c r="CN109" s="415"/>
      <c r="CO109" s="415"/>
      <c r="CP109" s="415"/>
      <c r="CQ109" s="415"/>
      <c r="CR109" s="415"/>
      <c r="CS109" s="415"/>
      <c r="CT109" s="415"/>
      <c r="CU109" s="415"/>
      <c r="CV109" s="415"/>
      <c r="CW109" s="415"/>
      <c r="CX109" s="415"/>
      <c r="CY109" s="415"/>
      <c r="CZ109" s="415"/>
      <c r="DA109" s="415"/>
      <c r="DB109" s="415"/>
      <c r="DC109" s="415"/>
      <c r="DD109" s="415"/>
      <c r="DE109" s="415"/>
      <c r="DF109" s="415"/>
      <c r="DG109" s="415"/>
      <c r="DH109" s="415"/>
      <c r="DI109" s="415"/>
      <c r="DJ109" s="415"/>
      <c r="DK109" s="415"/>
      <c r="DL109" s="415"/>
      <c r="DM109" s="415"/>
      <c r="DN109" s="415"/>
      <c r="DO109" s="415"/>
      <c r="DP109" s="415"/>
      <c r="DQ109" s="415"/>
      <c r="DR109" s="415"/>
      <c r="DS109" s="415"/>
      <c r="DT109" s="415"/>
      <c r="DU109" s="415"/>
      <c r="DV109" s="415"/>
      <c r="DW109" s="415"/>
      <c r="DX109" s="415"/>
      <c r="DY109" s="415"/>
      <c r="DZ109" s="415"/>
      <c r="EA109" s="415"/>
      <c r="EB109" s="415"/>
      <c r="EC109" s="415"/>
      <c r="ED109" s="415"/>
      <c r="EE109" s="415"/>
      <c r="EF109" s="415"/>
      <c r="EG109" s="415"/>
      <c r="EH109" s="415"/>
      <c r="EI109" s="415"/>
      <c r="EJ109" s="415"/>
      <c r="EK109" s="415"/>
      <c r="EL109" s="415"/>
      <c r="EM109" s="415"/>
      <c r="EN109" s="415"/>
      <c r="EO109" s="415"/>
      <c r="EP109" s="415"/>
      <c r="EQ109" s="415"/>
      <c r="ER109" s="415"/>
      <c r="ES109" s="415"/>
      <c r="ET109" s="415"/>
      <c r="EU109" s="415"/>
      <c r="EV109" s="415"/>
      <c r="EW109" s="415"/>
      <c r="EX109" s="415"/>
      <c r="EY109" s="415"/>
      <c r="EZ109" s="415"/>
      <c r="FA109" s="415"/>
      <c r="FB109" s="415"/>
      <c r="FC109" s="415"/>
      <c r="FD109" s="415"/>
      <c r="FE109" s="415"/>
      <c r="FF109" s="415"/>
      <c r="FG109" s="415"/>
      <c r="FH109" s="415"/>
      <c r="FI109" s="415"/>
      <c r="FJ109" s="415"/>
      <c r="FK109" s="415"/>
      <c r="FL109" s="415"/>
      <c r="FM109" s="415"/>
      <c r="FN109" s="415"/>
      <c r="FO109" s="415"/>
      <c r="FP109" s="415"/>
      <c r="FQ109" s="415"/>
      <c r="FR109" s="415"/>
      <c r="FS109" s="415"/>
      <c r="FT109" s="415"/>
      <c r="FU109" s="415"/>
      <c r="FV109" s="415"/>
      <c r="FW109" s="415"/>
      <c r="FX109" s="415"/>
      <c r="FY109" s="415"/>
      <c r="FZ109" s="415"/>
      <c r="GA109" s="415"/>
      <c r="GB109" s="415"/>
      <c r="GC109" s="415"/>
      <c r="GD109" s="415"/>
      <c r="GE109" s="415"/>
      <c r="GF109" s="415"/>
      <c r="GG109" s="415"/>
      <c r="GH109" s="415"/>
      <c r="GI109" s="415"/>
      <c r="GJ109" s="415"/>
      <c r="GK109" s="415"/>
      <c r="GL109" s="415"/>
      <c r="GM109" s="415"/>
      <c r="GN109" s="415"/>
      <c r="GO109" s="415"/>
      <c r="GP109" s="415"/>
      <c r="GQ109" s="415"/>
      <c r="GR109" s="415"/>
      <c r="GS109" s="415"/>
      <c r="GT109" s="415"/>
      <c r="GU109" s="415"/>
      <c r="GV109" s="415"/>
      <c r="GW109" s="415"/>
      <c r="GX109" s="415"/>
      <c r="GY109" s="415"/>
      <c r="GZ109" s="415"/>
      <c r="HA109" s="415"/>
      <c r="HB109" s="415"/>
      <c r="HC109" s="415"/>
      <c r="HD109" s="415"/>
      <c r="HE109" s="415"/>
      <c r="HF109" s="415"/>
      <c r="HG109" s="415"/>
      <c r="HH109" s="415"/>
      <c r="HI109" s="415"/>
      <c r="HJ109" s="415"/>
      <c r="HK109" s="415"/>
      <c r="HL109" s="415"/>
      <c r="HM109" s="415"/>
      <c r="HN109" s="415"/>
      <c r="HO109" s="415"/>
      <c r="HP109" s="415"/>
      <c r="HQ109" s="415"/>
      <c r="HR109" s="415"/>
      <c r="HS109" s="415"/>
      <c r="HT109" s="415"/>
      <c r="HU109" s="415"/>
      <c r="HV109" s="415"/>
      <c r="HW109" s="415"/>
      <c r="HX109" s="415"/>
      <c r="HY109" s="415"/>
      <c r="HZ109" s="415"/>
      <c r="IA109" s="415"/>
      <c r="IB109" s="415"/>
      <c r="IC109" s="415"/>
      <c r="ID109" s="415"/>
      <c r="IE109" s="415"/>
      <c r="IF109" s="415"/>
      <c r="IG109" s="415"/>
      <c r="IH109" s="415"/>
      <c r="II109" s="415"/>
      <c r="IJ109" s="415"/>
      <c r="IK109" s="415"/>
      <c r="IL109" s="415"/>
      <c r="IM109" s="415"/>
      <c r="IN109" s="415"/>
    </row>
    <row r="110" s="332" customFormat="true" ht="49.5" hidden="false" customHeight="true" outlineLevel="0" collapsed="false">
      <c r="A110" s="513" t="s">
        <v>463</v>
      </c>
      <c r="B110" s="1064" t="s">
        <v>68</v>
      </c>
      <c r="C110" s="375" t="s">
        <v>362</v>
      </c>
      <c r="D110" s="376" t="s">
        <v>459</v>
      </c>
      <c r="E110" s="377" t="s">
        <v>399</v>
      </c>
      <c r="F110" s="483" t="s">
        <v>464</v>
      </c>
      <c r="G110" s="501"/>
      <c r="H110" s="1048" t="n">
        <f aca="false">+H111</f>
        <v>15000</v>
      </c>
      <c r="I110" s="454"/>
      <c r="J110" s="415"/>
      <c r="K110" s="415"/>
      <c r="L110" s="415"/>
      <c r="M110" s="415"/>
      <c r="N110" s="415"/>
      <c r="O110" s="415"/>
      <c r="P110" s="415"/>
      <c r="Q110" s="415"/>
      <c r="R110" s="415"/>
      <c r="S110" s="415"/>
      <c r="T110" s="415"/>
      <c r="U110" s="415"/>
      <c r="V110" s="415"/>
      <c r="W110" s="415"/>
      <c r="X110" s="415"/>
      <c r="Y110" s="415"/>
      <c r="Z110" s="415"/>
      <c r="AA110" s="415"/>
      <c r="AB110" s="415"/>
      <c r="AC110" s="415"/>
      <c r="AD110" s="415"/>
      <c r="AE110" s="415"/>
      <c r="AF110" s="415"/>
      <c r="AG110" s="415"/>
      <c r="AH110" s="415"/>
      <c r="AI110" s="415"/>
      <c r="AJ110" s="415"/>
      <c r="AK110" s="415"/>
      <c r="AL110" s="415"/>
      <c r="AM110" s="415"/>
      <c r="AN110" s="415"/>
      <c r="AO110" s="415"/>
      <c r="AP110" s="415"/>
      <c r="AQ110" s="415"/>
      <c r="AR110" s="415"/>
      <c r="AS110" s="415"/>
      <c r="AT110" s="415"/>
      <c r="AU110" s="415"/>
      <c r="AV110" s="415"/>
      <c r="AW110" s="415"/>
      <c r="AX110" s="415"/>
      <c r="AY110" s="415"/>
      <c r="AZ110" s="415"/>
      <c r="BA110" s="415"/>
      <c r="BB110" s="415"/>
      <c r="BC110" s="415"/>
      <c r="BD110" s="415"/>
      <c r="BE110" s="415"/>
      <c r="BF110" s="415"/>
      <c r="BG110" s="415"/>
      <c r="BH110" s="415"/>
      <c r="BI110" s="415"/>
      <c r="BJ110" s="415"/>
      <c r="BK110" s="415"/>
      <c r="BL110" s="415"/>
      <c r="BM110" s="415"/>
      <c r="BN110" s="415"/>
      <c r="BO110" s="415"/>
      <c r="BP110" s="415"/>
      <c r="BQ110" s="415"/>
      <c r="BR110" s="415"/>
      <c r="BS110" s="415"/>
      <c r="BT110" s="415"/>
      <c r="BU110" s="415"/>
      <c r="BV110" s="415"/>
      <c r="BW110" s="415"/>
      <c r="BX110" s="415"/>
      <c r="BY110" s="415"/>
      <c r="BZ110" s="415"/>
      <c r="CA110" s="415"/>
      <c r="CB110" s="415"/>
      <c r="CC110" s="415"/>
      <c r="CD110" s="415"/>
      <c r="CE110" s="415"/>
      <c r="CF110" s="415"/>
      <c r="CG110" s="415"/>
      <c r="CH110" s="415"/>
      <c r="CI110" s="415"/>
      <c r="CJ110" s="415"/>
      <c r="CK110" s="415"/>
      <c r="CL110" s="415"/>
      <c r="CM110" s="415"/>
      <c r="CN110" s="415"/>
      <c r="CO110" s="415"/>
      <c r="CP110" s="415"/>
      <c r="CQ110" s="415"/>
      <c r="CR110" s="415"/>
      <c r="CS110" s="415"/>
      <c r="CT110" s="415"/>
      <c r="CU110" s="415"/>
      <c r="CV110" s="415"/>
      <c r="CW110" s="415"/>
      <c r="CX110" s="415"/>
      <c r="CY110" s="415"/>
      <c r="CZ110" s="415"/>
      <c r="DA110" s="415"/>
      <c r="DB110" s="415"/>
      <c r="DC110" s="415"/>
      <c r="DD110" s="415"/>
      <c r="DE110" s="415"/>
      <c r="DF110" s="415"/>
      <c r="DG110" s="415"/>
      <c r="DH110" s="415"/>
      <c r="DI110" s="415"/>
      <c r="DJ110" s="415"/>
      <c r="DK110" s="415"/>
      <c r="DL110" s="415"/>
      <c r="DM110" s="415"/>
      <c r="DN110" s="415"/>
      <c r="DO110" s="415"/>
      <c r="DP110" s="415"/>
      <c r="DQ110" s="415"/>
      <c r="DR110" s="415"/>
      <c r="DS110" s="415"/>
      <c r="DT110" s="415"/>
      <c r="DU110" s="415"/>
      <c r="DV110" s="415"/>
      <c r="DW110" s="415"/>
      <c r="DX110" s="415"/>
      <c r="DY110" s="415"/>
      <c r="DZ110" s="415"/>
      <c r="EA110" s="415"/>
      <c r="EB110" s="415"/>
      <c r="EC110" s="415"/>
      <c r="ED110" s="415"/>
      <c r="EE110" s="415"/>
      <c r="EF110" s="415"/>
      <c r="EG110" s="415"/>
      <c r="EH110" s="415"/>
      <c r="EI110" s="415"/>
      <c r="EJ110" s="415"/>
      <c r="EK110" s="415"/>
      <c r="EL110" s="415"/>
      <c r="EM110" s="415"/>
      <c r="EN110" s="415"/>
      <c r="EO110" s="415"/>
      <c r="EP110" s="415"/>
      <c r="EQ110" s="415"/>
      <c r="ER110" s="415"/>
      <c r="ES110" s="415"/>
      <c r="ET110" s="415"/>
      <c r="EU110" s="415"/>
      <c r="EV110" s="415"/>
      <c r="EW110" s="415"/>
      <c r="EX110" s="415"/>
      <c r="EY110" s="415"/>
      <c r="EZ110" s="415"/>
      <c r="FA110" s="415"/>
      <c r="FB110" s="415"/>
      <c r="FC110" s="415"/>
      <c r="FD110" s="415"/>
      <c r="FE110" s="415"/>
      <c r="FF110" s="415"/>
      <c r="FG110" s="415"/>
      <c r="FH110" s="415"/>
      <c r="FI110" s="415"/>
      <c r="FJ110" s="415"/>
      <c r="FK110" s="415"/>
      <c r="FL110" s="415"/>
      <c r="FM110" s="415"/>
      <c r="FN110" s="415"/>
      <c r="FO110" s="415"/>
      <c r="FP110" s="415"/>
      <c r="FQ110" s="415"/>
      <c r="FR110" s="415"/>
      <c r="FS110" s="415"/>
      <c r="FT110" s="415"/>
      <c r="FU110" s="415"/>
      <c r="FV110" s="415"/>
      <c r="FW110" s="415"/>
      <c r="FX110" s="415"/>
      <c r="FY110" s="415"/>
      <c r="FZ110" s="415"/>
      <c r="GA110" s="415"/>
      <c r="GB110" s="415"/>
      <c r="GC110" s="415"/>
      <c r="GD110" s="415"/>
      <c r="GE110" s="415"/>
      <c r="GF110" s="415"/>
      <c r="GG110" s="415"/>
      <c r="GH110" s="415"/>
      <c r="GI110" s="415"/>
      <c r="GJ110" s="415"/>
      <c r="GK110" s="415"/>
      <c r="GL110" s="415"/>
      <c r="GM110" s="415"/>
      <c r="GN110" s="415"/>
      <c r="GO110" s="415"/>
      <c r="GP110" s="415"/>
      <c r="GQ110" s="415"/>
      <c r="GR110" s="415"/>
      <c r="GS110" s="415"/>
      <c r="GT110" s="415"/>
      <c r="GU110" s="415"/>
      <c r="GV110" s="415"/>
      <c r="GW110" s="415"/>
      <c r="GX110" s="415"/>
      <c r="GY110" s="415"/>
      <c r="GZ110" s="415"/>
      <c r="HA110" s="415"/>
      <c r="HB110" s="415"/>
      <c r="HC110" s="415"/>
      <c r="HD110" s="415"/>
      <c r="HE110" s="415"/>
      <c r="HF110" s="415"/>
      <c r="HG110" s="415"/>
      <c r="HH110" s="415"/>
      <c r="HI110" s="415"/>
      <c r="HJ110" s="415"/>
      <c r="HK110" s="415"/>
      <c r="HL110" s="415"/>
      <c r="HM110" s="415"/>
      <c r="HN110" s="415"/>
      <c r="HO110" s="415"/>
      <c r="HP110" s="415"/>
      <c r="HQ110" s="415"/>
      <c r="HR110" s="415"/>
      <c r="HS110" s="415"/>
      <c r="HT110" s="415"/>
      <c r="HU110" s="415"/>
      <c r="HV110" s="415"/>
      <c r="HW110" s="415"/>
      <c r="HX110" s="415"/>
      <c r="HY110" s="415"/>
      <c r="HZ110" s="415"/>
      <c r="IA110" s="415"/>
      <c r="IB110" s="415"/>
      <c r="IC110" s="415"/>
      <c r="ID110" s="415"/>
      <c r="IE110" s="415"/>
      <c r="IF110" s="415"/>
      <c r="IG110" s="415"/>
      <c r="IH110" s="415"/>
      <c r="II110" s="415"/>
      <c r="IJ110" s="415"/>
      <c r="IK110" s="415"/>
      <c r="IL110" s="415"/>
      <c r="IM110" s="415"/>
      <c r="IN110" s="415"/>
    </row>
    <row r="111" s="332" customFormat="true" ht="35.45" hidden="false" customHeight="true" outlineLevel="0" collapsed="false">
      <c r="A111" s="84" t="s">
        <v>371</v>
      </c>
      <c r="B111" s="981" t="s">
        <v>68</v>
      </c>
      <c r="C111" s="325" t="s">
        <v>362</v>
      </c>
      <c r="D111" s="326" t="s">
        <v>459</v>
      </c>
      <c r="E111" s="382" t="s">
        <v>399</v>
      </c>
      <c r="F111" s="396" t="s">
        <v>464</v>
      </c>
      <c r="G111" s="504" t="s">
        <v>372</v>
      </c>
      <c r="H111" s="1052" t="n">
        <v>15000</v>
      </c>
      <c r="I111" s="454"/>
      <c r="J111" s="415"/>
      <c r="K111" s="415"/>
      <c r="L111" s="415"/>
      <c r="M111" s="415"/>
      <c r="N111" s="415"/>
      <c r="O111" s="415"/>
      <c r="P111" s="415"/>
      <c r="Q111" s="415"/>
      <c r="R111" s="415"/>
      <c r="S111" s="415"/>
      <c r="T111" s="415"/>
      <c r="U111" s="415"/>
      <c r="V111" s="415"/>
      <c r="W111" s="415"/>
      <c r="X111" s="415"/>
      <c r="Y111" s="415"/>
      <c r="Z111" s="415"/>
      <c r="AA111" s="415"/>
      <c r="AB111" s="415"/>
      <c r="AC111" s="415"/>
      <c r="AD111" s="415"/>
      <c r="AE111" s="415"/>
      <c r="AF111" s="415"/>
      <c r="AG111" s="415"/>
      <c r="AH111" s="415"/>
      <c r="AI111" s="415"/>
      <c r="AJ111" s="415"/>
      <c r="AK111" s="415"/>
      <c r="AL111" s="415"/>
      <c r="AM111" s="415"/>
      <c r="AN111" s="415"/>
      <c r="AO111" s="415"/>
      <c r="AP111" s="415"/>
      <c r="AQ111" s="415"/>
      <c r="AR111" s="415"/>
      <c r="AS111" s="415"/>
      <c r="AT111" s="415"/>
      <c r="AU111" s="415"/>
      <c r="AV111" s="415"/>
      <c r="AW111" s="415"/>
      <c r="AX111" s="415"/>
      <c r="AY111" s="415"/>
      <c r="AZ111" s="415"/>
      <c r="BA111" s="415"/>
      <c r="BB111" s="415"/>
      <c r="BC111" s="415"/>
      <c r="BD111" s="415"/>
      <c r="BE111" s="415"/>
      <c r="BF111" s="415"/>
      <c r="BG111" s="415"/>
      <c r="BH111" s="415"/>
      <c r="BI111" s="415"/>
      <c r="BJ111" s="415"/>
      <c r="BK111" s="415"/>
      <c r="BL111" s="415"/>
      <c r="BM111" s="415"/>
      <c r="BN111" s="415"/>
      <c r="BO111" s="415"/>
      <c r="BP111" s="415"/>
      <c r="BQ111" s="415"/>
      <c r="BR111" s="415"/>
      <c r="BS111" s="415"/>
      <c r="BT111" s="415"/>
      <c r="BU111" s="415"/>
      <c r="BV111" s="415"/>
      <c r="BW111" s="415"/>
      <c r="BX111" s="415"/>
      <c r="BY111" s="415"/>
      <c r="BZ111" s="415"/>
      <c r="CA111" s="415"/>
      <c r="CB111" s="415"/>
      <c r="CC111" s="415"/>
      <c r="CD111" s="415"/>
      <c r="CE111" s="415"/>
      <c r="CF111" s="415"/>
      <c r="CG111" s="415"/>
      <c r="CH111" s="415"/>
      <c r="CI111" s="415"/>
      <c r="CJ111" s="415"/>
      <c r="CK111" s="415"/>
      <c r="CL111" s="415"/>
      <c r="CM111" s="415"/>
      <c r="CN111" s="415"/>
      <c r="CO111" s="415"/>
      <c r="CP111" s="415"/>
      <c r="CQ111" s="415"/>
      <c r="CR111" s="415"/>
      <c r="CS111" s="415"/>
      <c r="CT111" s="415"/>
      <c r="CU111" s="415"/>
      <c r="CV111" s="415"/>
      <c r="CW111" s="415"/>
      <c r="CX111" s="415"/>
      <c r="CY111" s="415"/>
      <c r="CZ111" s="415"/>
      <c r="DA111" s="415"/>
      <c r="DB111" s="415"/>
      <c r="DC111" s="415"/>
      <c r="DD111" s="415"/>
      <c r="DE111" s="415"/>
      <c r="DF111" s="415"/>
      <c r="DG111" s="415"/>
      <c r="DH111" s="415"/>
      <c r="DI111" s="415"/>
      <c r="DJ111" s="415"/>
      <c r="DK111" s="415"/>
      <c r="DL111" s="415"/>
      <c r="DM111" s="415"/>
      <c r="DN111" s="415"/>
      <c r="DO111" s="415"/>
      <c r="DP111" s="415"/>
      <c r="DQ111" s="415"/>
      <c r="DR111" s="415"/>
      <c r="DS111" s="415"/>
      <c r="DT111" s="415"/>
      <c r="DU111" s="415"/>
      <c r="DV111" s="415"/>
      <c r="DW111" s="415"/>
      <c r="DX111" s="415"/>
      <c r="DY111" s="415"/>
      <c r="DZ111" s="415"/>
      <c r="EA111" s="415"/>
      <c r="EB111" s="415"/>
      <c r="EC111" s="415"/>
      <c r="ED111" s="415"/>
      <c r="EE111" s="415"/>
      <c r="EF111" s="415"/>
      <c r="EG111" s="415"/>
      <c r="EH111" s="415"/>
      <c r="EI111" s="415"/>
      <c r="EJ111" s="415"/>
      <c r="EK111" s="415"/>
      <c r="EL111" s="415"/>
      <c r="EM111" s="415"/>
      <c r="EN111" s="415"/>
      <c r="EO111" s="415"/>
      <c r="EP111" s="415"/>
      <c r="EQ111" s="415"/>
      <c r="ER111" s="415"/>
      <c r="ES111" s="415"/>
      <c r="ET111" s="415"/>
      <c r="EU111" s="415"/>
      <c r="EV111" s="415"/>
      <c r="EW111" s="415"/>
      <c r="EX111" s="415"/>
      <c r="EY111" s="415"/>
      <c r="EZ111" s="415"/>
      <c r="FA111" s="415"/>
      <c r="FB111" s="415"/>
      <c r="FC111" s="415"/>
      <c r="FD111" s="415"/>
      <c r="FE111" s="415"/>
      <c r="FF111" s="415"/>
      <c r="FG111" s="415"/>
      <c r="FH111" s="415"/>
      <c r="FI111" s="415"/>
      <c r="FJ111" s="415"/>
      <c r="FK111" s="415"/>
      <c r="FL111" s="415"/>
      <c r="FM111" s="415"/>
      <c r="FN111" s="415"/>
      <c r="FO111" s="415"/>
      <c r="FP111" s="415"/>
      <c r="FQ111" s="415"/>
      <c r="FR111" s="415"/>
      <c r="FS111" s="415"/>
      <c r="FT111" s="415"/>
      <c r="FU111" s="415"/>
      <c r="FV111" s="415"/>
      <c r="FW111" s="415"/>
      <c r="FX111" s="415"/>
      <c r="FY111" s="415"/>
      <c r="FZ111" s="415"/>
      <c r="GA111" s="415"/>
      <c r="GB111" s="415"/>
      <c r="GC111" s="415"/>
      <c r="GD111" s="415"/>
      <c r="GE111" s="415"/>
      <c r="GF111" s="415"/>
      <c r="GG111" s="415"/>
      <c r="GH111" s="415"/>
      <c r="GI111" s="415"/>
      <c r="GJ111" s="415"/>
      <c r="GK111" s="415"/>
      <c r="GL111" s="415"/>
      <c r="GM111" s="415"/>
      <c r="GN111" s="415"/>
      <c r="GO111" s="415"/>
      <c r="GP111" s="415"/>
      <c r="GQ111" s="415"/>
      <c r="GR111" s="415"/>
      <c r="GS111" s="415"/>
      <c r="GT111" s="415"/>
      <c r="GU111" s="415"/>
      <c r="GV111" s="415"/>
      <c r="GW111" s="415"/>
      <c r="GX111" s="415"/>
      <c r="GY111" s="415"/>
      <c r="GZ111" s="415"/>
      <c r="HA111" s="415"/>
      <c r="HB111" s="415"/>
      <c r="HC111" s="415"/>
      <c r="HD111" s="415"/>
      <c r="HE111" s="415"/>
      <c r="HF111" s="415"/>
      <c r="HG111" s="415"/>
      <c r="HH111" s="415"/>
      <c r="HI111" s="415"/>
      <c r="HJ111" s="415"/>
      <c r="HK111" s="415"/>
      <c r="HL111" s="415"/>
      <c r="HM111" s="415"/>
      <c r="HN111" s="415"/>
      <c r="HO111" s="415"/>
      <c r="HP111" s="415"/>
      <c r="HQ111" s="415"/>
      <c r="HR111" s="415"/>
      <c r="HS111" s="415"/>
      <c r="HT111" s="415"/>
      <c r="HU111" s="415"/>
      <c r="HV111" s="415"/>
      <c r="HW111" s="415"/>
      <c r="HX111" s="415"/>
      <c r="HY111" s="415"/>
      <c r="HZ111" s="415"/>
      <c r="IA111" s="415"/>
      <c r="IB111" s="415"/>
      <c r="IC111" s="415"/>
      <c r="ID111" s="415"/>
      <c r="IE111" s="415"/>
      <c r="IF111" s="415"/>
      <c r="IG111" s="415"/>
      <c r="IH111" s="415"/>
      <c r="II111" s="415"/>
      <c r="IJ111" s="415"/>
      <c r="IK111" s="415"/>
      <c r="IL111" s="415"/>
      <c r="IM111" s="415"/>
      <c r="IN111" s="415"/>
    </row>
    <row r="112" s="415" customFormat="true" ht="18.75" hidden="false" customHeight="false" outlineLevel="0" collapsed="false">
      <c r="A112" s="444" t="s">
        <v>465</v>
      </c>
      <c r="B112" s="448" t="s">
        <v>68</v>
      </c>
      <c r="C112" s="445" t="s">
        <v>466</v>
      </c>
      <c r="D112" s="445"/>
      <c r="E112" s="514"/>
      <c r="F112" s="515"/>
      <c r="G112" s="445"/>
      <c r="H112" s="1065" t="n">
        <f aca="false">SUM(H113+H119+H141)</f>
        <v>135000</v>
      </c>
      <c r="I112" s="454"/>
    </row>
    <row r="113" s="415" customFormat="true" ht="18.75" hidden="true" customHeight="false" outlineLevel="0" collapsed="false">
      <c r="A113" s="517" t="s">
        <v>467</v>
      </c>
      <c r="B113" s="386" t="s">
        <v>68</v>
      </c>
      <c r="C113" s="451" t="s">
        <v>466</v>
      </c>
      <c r="D113" s="451" t="s">
        <v>349</v>
      </c>
      <c r="E113" s="518"/>
      <c r="F113" s="519"/>
      <c r="G113" s="451"/>
      <c r="H113" s="1066" t="n">
        <f aca="false">SUM(H114)</f>
        <v>0</v>
      </c>
      <c r="I113" s="454"/>
    </row>
    <row r="114" s="415" customFormat="true" ht="94.5" hidden="true" customHeight="false" outlineLevel="0" collapsed="false">
      <c r="A114" s="439" t="s">
        <v>426</v>
      </c>
      <c r="B114" s="1036" t="s">
        <v>68</v>
      </c>
      <c r="C114" s="476" t="s">
        <v>466</v>
      </c>
      <c r="D114" s="476" t="s">
        <v>349</v>
      </c>
      <c r="E114" s="465" t="s">
        <v>392</v>
      </c>
      <c r="F114" s="466" t="s">
        <v>354</v>
      </c>
      <c r="G114" s="476"/>
      <c r="H114" s="1020" t="n">
        <f aca="false">SUM(H115)</f>
        <v>0</v>
      </c>
      <c r="I114" s="454"/>
    </row>
    <row r="115" s="415" customFormat="true" ht="99" hidden="true" customHeight="true" outlineLevel="0" collapsed="false">
      <c r="A115" s="95" t="s">
        <v>427</v>
      </c>
      <c r="B115" s="981" t="s">
        <v>68</v>
      </c>
      <c r="C115" s="455" t="s">
        <v>466</v>
      </c>
      <c r="D115" s="455" t="s">
        <v>349</v>
      </c>
      <c r="E115" s="382" t="s">
        <v>468</v>
      </c>
      <c r="F115" s="396" t="s">
        <v>354</v>
      </c>
      <c r="G115" s="520"/>
      <c r="H115" s="533" t="n">
        <f aca="false">SUM(H116)</f>
        <v>0</v>
      </c>
      <c r="I115" s="454"/>
    </row>
    <row r="116" s="415" customFormat="true" ht="49.15" hidden="true" customHeight="true" outlineLevel="0" collapsed="false">
      <c r="A116" s="521" t="s">
        <v>469</v>
      </c>
      <c r="B116" s="611" t="s">
        <v>68</v>
      </c>
      <c r="C116" s="455" t="s">
        <v>466</v>
      </c>
      <c r="D116" s="455" t="s">
        <v>349</v>
      </c>
      <c r="E116" s="382" t="s">
        <v>468</v>
      </c>
      <c r="F116" s="396" t="s">
        <v>368</v>
      </c>
      <c r="G116" s="520"/>
      <c r="H116" s="533" t="n">
        <f aca="false">SUM(H117)</f>
        <v>0</v>
      </c>
      <c r="I116" s="454"/>
    </row>
    <row r="117" s="415" customFormat="true" ht="31.5" hidden="true" customHeight="false" outlineLevel="0" collapsed="false">
      <c r="A117" s="522" t="s">
        <v>470</v>
      </c>
      <c r="B117" s="611" t="s">
        <v>68</v>
      </c>
      <c r="C117" s="455" t="s">
        <v>466</v>
      </c>
      <c r="D117" s="455" t="s">
        <v>349</v>
      </c>
      <c r="E117" s="382" t="s">
        <v>468</v>
      </c>
      <c r="F117" s="396" t="s">
        <v>471</v>
      </c>
      <c r="G117" s="520"/>
      <c r="H117" s="533" t="n">
        <f aca="false">SUM(H118)</f>
        <v>0</v>
      </c>
      <c r="I117" s="454"/>
    </row>
    <row r="118" s="415" customFormat="true" ht="31.5" hidden="true" customHeight="false" outlineLevel="0" collapsed="false">
      <c r="A118" s="523" t="s">
        <v>388</v>
      </c>
      <c r="B118" s="611" t="s">
        <v>68</v>
      </c>
      <c r="C118" s="455" t="s">
        <v>466</v>
      </c>
      <c r="D118" s="455" t="s">
        <v>349</v>
      </c>
      <c r="E118" s="382" t="s">
        <v>468</v>
      </c>
      <c r="F118" s="396" t="s">
        <v>471</v>
      </c>
      <c r="G118" s="455" t="s">
        <v>372</v>
      </c>
      <c r="H118" s="1067"/>
      <c r="I118" s="454"/>
    </row>
    <row r="119" s="415" customFormat="true" ht="18.75" hidden="false" customHeight="false" outlineLevel="0" collapsed="false">
      <c r="A119" s="525" t="s">
        <v>472</v>
      </c>
      <c r="B119" s="614" t="s">
        <v>68</v>
      </c>
      <c r="C119" s="451" t="s">
        <v>466</v>
      </c>
      <c r="D119" s="451" t="s">
        <v>351</v>
      </c>
      <c r="E119" s="1068"/>
      <c r="F119" s="1069"/>
      <c r="G119" s="451"/>
      <c r="H119" s="1066" t="n">
        <f aca="false">SUM(H131+H136+H120)</f>
        <v>85000</v>
      </c>
      <c r="I119" s="454"/>
    </row>
    <row r="120" s="415" customFormat="true" ht="63" hidden="true" customHeight="false" outlineLevel="0" collapsed="false">
      <c r="A120" s="389" t="s">
        <v>633</v>
      </c>
      <c r="B120" s="1070" t="s">
        <v>68</v>
      </c>
      <c r="C120" s="529" t="s">
        <v>466</v>
      </c>
      <c r="D120" s="529" t="s">
        <v>351</v>
      </c>
      <c r="E120" s="530" t="s">
        <v>474</v>
      </c>
      <c r="F120" s="531" t="s">
        <v>354</v>
      </c>
      <c r="G120" s="529"/>
      <c r="H120" s="1071" t="n">
        <f aca="false">SUM(H121)</f>
        <v>0</v>
      </c>
      <c r="I120" s="454"/>
    </row>
    <row r="121" s="415" customFormat="true" ht="78.75" hidden="true" customHeight="false" outlineLevel="0" collapsed="false">
      <c r="A121" s="405" t="s">
        <v>475</v>
      </c>
      <c r="B121" s="417" t="s">
        <v>68</v>
      </c>
      <c r="C121" s="455" t="s">
        <v>466</v>
      </c>
      <c r="D121" s="455" t="s">
        <v>351</v>
      </c>
      <c r="E121" s="532" t="s">
        <v>476</v>
      </c>
      <c r="F121" s="423" t="s">
        <v>354</v>
      </c>
      <c r="G121" s="520"/>
      <c r="H121" s="533" t="n">
        <f aca="false">SUM(H122)</f>
        <v>0</v>
      </c>
      <c r="I121" s="454"/>
    </row>
    <row r="122" s="415" customFormat="true" ht="47.25" hidden="true" customHeight="false" outlineLevel="0" collapsed="false">
      <c r="A122" s="522" t="s">
        <v>477</v>
      </c>
      <c r="B122" s="417" t="s">
        <v>68</v>
      </c>
      <c r="C122" s="455" t="s">
        <v>466</v>
      </c>
      <c r="D122" s="455" t="s">
        <v>351</v>
      </c>
      <c r="E122" s="532" t="s">
        <v>476</v>
      </c>
      <c r="F122" s="423" t="s">
        <v>368</v>
      </c>
      <c r="G122" s="520"/>
      <c r="H122" s="533" t="n">
        <f aca="false">SUM(H125+H127+H129)</f>
        <v>0</v>
      </c>
      <c r="I122" s="454"/>
    </row>
    <row r="123" s="415" customFormat="true" ht="47.25" hidden="true" customHeight="false" outlineLevel="0" collapsed="false">
      <c r="A123" s="534" t="s">
        <v>481</v>
      </c>
      <c r="B123" s="417" t="s">
        <v>68</v>
      </c>
      <c r="C123" s="455" t="s">
        <v>466</v>
      </c>
      <c r="D123" s="455" t="s">
        <v>351</v>
      </c>
      <c r="E123" s="532" t="s">
        <v>479</v>
      </c>
      <c r="F123" s="423" t="s">
        <v>482</v>
      </c>
      <c r="G123" s="520"/>
      <c r="H123" s="533" t="n">
        <f aca="false">SUM(H124)</f>
        <v>0</v>
      </c>
      <c r="I123" s="454"/>
    </row>
    <row r="124" s="415" customFormat="true" ht="31.5" hidden="true" customHeight="false" outlineLevel="0" collapsed="false">
      <c r="A124" s="84" t="s">
        <v>371</v>
      </c>
      <c r="B124" s="417" t="s">
        <v>68</v>
      </c>
      <c r="C124" s="455" t="s">
        <v>466</v>
      </c>
      <c r="D124" s="455" t="s">
        <v>351</v>
      </c>
      <c r="E124" s="532" t="s">
        <v>479</v>
      </c>
      <c r="F124" s="423" t="s">
        <v>482</v>
      </c>
      <c r="G124" s="455" t="s">
        <v>372</v>
      </c>
      <c r="H124" s="1072" t="n">
        <v>0</v>
      </c>
      <c r="I124" s="454"/>
    </row>
    <row r="125" s="415" customFormat="true" ht="63" hidden="true" customHeight="false" outlineLevel="0" collapsed="false">
      <c r="A125" s="534" t="s">
        <v>478</v>
      </c>
      <c r="B125" s="417" t="s">
        <v>68</v>
      </c>
      <c r="C125" s="455" t="s">
        <v>466</v>
      </c>
      <c r="D125" s="455" t="s">
        <v>351</v>
      </c>
      <c r="E125" s="532" t="s">
        <v>479</v>
      </c>
      <c r="F125" s="423" t="s">
        <v>480</v>
      </c>
      <c r="G125" s="455"/>
      <c r="H125" s="533" t="n">
        <f aca="false">SUM(H126)</f>
        <v>0</v>
      </c>
      <c r="I125" s="454"/>
    </row>
    <row r="126" s="415" customFormat="true" ht="31.5" hidden="true" customHeight="false" outlineLevel="0" collapsed="false">
      <c r="A126" s="523" t="s">
        <v>371</v>
      </c>
      <c r="B126" s="417" t="s">
        <v>68</v>
      </c>
      <c r="C126" s="455" t="s">
        <v>466</v>
      </c>
      <c r="D126" s="455" t="s">
        <v>351</v>
      </c>
      <c r="E126" s="532" t="s">
        <v>479</v>
      </c>
      <c r="F126" s="423" t="s">
        <v>480</v>
      </c>
      <c r="G126" s="455" t="s">
        <v>372</v>
      </c>
      <c r="H126" s="1072"/>
      <c r="I126" s="454"/>
    </row>
    <row r="127" s="415" customFormat="true" ht="63" hidden="true" customHeight="false" outlineLevel="0" collapsed="false">
      <c r="A127" s="534" t="s">
        <v>483</v>
      </c>
      <c r="B127" s="417" t="s">
        <v>68</v>
      </c>
      <c r="C127" s="455" t="s">
        <v>466</v>
      </c>
      <c r="D127" s="455" t="s">
        <v>351</v>
      </c>
      <c r="E127" s="532" t="s">
        <v>479</v>
      </c>
      <c r="F127" s="423" t="s">
        <v>484</v>
      </c>
      <c r="G127" s="455"/>
      <c r="H127" s="533" t="n">
        <f aca="false">SUM(H128)</f>
        <v>0</v>
      </c>
      <c r="I127" s="454"/>
    </row>
    <row r="128" s="415" customFormat="true" ht="31.5" hidden="true" customHeight="false" outlineLevel="0" collapsed="false">
      <c r="A128" s="523" t="s">
        <v>371</v>
      </c>
      <c r="B128" s="417" t="s">
        <v>68</v>
      </c>
      <c r="C128" s="455" t="s">
        <v>466</v>
      </c>
      <c r="D128" s="455" t="s">
        <v>351</v>
      </c>
      <c r="E128" s="532" t="s">
        <v>479</v>
      </c>
      <c r="F128" s="423" t="s">
        <v>484</v>
      </c>
      <c r="G128" s="455" t="s">
        <v>372</v>
      </c>
      <c r="H128" s="1072"/>
      <c r="I128" s="454"/>
    </row>
    <row r="129" s="415" customFormat="true" ht="31.5" hidden="true" customHeight="false" outlineLevel="0" collapsed="false">
      <c r="A129" s="523" t="s">
        <v>485</v>
      </c>
      <c r="B129" s="417" t="s">
        <v>68</v>
      </c>
      <c r="C129" s="455" t="s">
        <v>466</v>
      </c>
      <c r="D129" s="455" t="s">
        <v>351</v>
      </c>
      <c r="E129" s="532" t="s">
        <v>479</v>
      </c>
      <c r="F129" s="423" t="s">
        <v>486</v>
      </c>
      <c r="G129" s="455"/>
      <c r="H129" s="533" t="n">
        <f aca="false">SUM(H130)</f>
        <v>0</v>
      </c>
      <c r="I129" s="454"/>
    </row>
    <row r="130" s="415" customFormat="true" ht="31.5" hidden="true" customHeight="false" outlineLevel="0" collapsed="false">
      <c r="A130" s="523" t="s">
        <v>371</v>
      </c>
      <c r="B130" s="417" t="s">
        <v>68</v>
      </c>
      <c r="C130" s="455" t="s">
        <v>466</v>
      </c>
      <c r="D130" s="455" t="s">
        <v>351</v>
      </c>
      <c r="E130" s="532" t="s">
        <v>479</v>
      </c>
      <c r="F130" s="423" t="s">
        <v>486</v>
      </c>
      <c r="G130" s="455" t="s">
        <v>372</v>
      </c>
      <c r="H130" s="1072"/>
      <c r="I130" s="454"/>
    </row>
    <row r="131" s="415" customFormat="true" ht="94.5" hidden="false" customHeight="false" outlineLevel="0" collapsed="false">
      <c r="A131" s="439" t="s">
        <v>391</v>
      </c>
      <c r="B131" s="602" t="s">
        <v>68</v>
      </c>
      <c r="C131" s="476" t="s">
        <v>466</v>
      </c>
      <c r="D131" s="476" t="s">
        <v>351</v>
      </c>
      <c r="E131" s="465" t="s">
        <v>392</v>
      </c>
      <c r="F131" s="466" t="s">
        <v>354</v>
      </c>
      <c r="G131" s="1073"/>
      <c r="H131" s="1020" t="n">
        <f aca="false">SUM(H132)</f>
        <v>85000</v>
      </c>
      <c r="I131" s="454"/>
    </row>
    <row r="132" s="415" customFormat="true" ht="97.9" hidden="false" customHeight="true" outlineLevel="0" collapsed="false">
      <c r="A132" s="95" t="s">
        <v>487</v>
      </c>
      <c r="B132" s="417" t="s">
        <v>68</v>
      </c>
      <c r="C132" s="455" t="s">
        <v>466</v>
      </c>
      <c r="D132" s="455" t="s">
        <v>351</v>
      </c>
      <c r="E132" s="382" t="s">
        <v>468</v>
      </c>
      <c r="F132" s="396" t="s">
        <v>354</v>
      </c>
      <c r="G132" s="455"/>
      <c r="H132" s="533" t="n">
        <f aca="false">SUM(H133)</f>
        <v>85000</v>
      </c>
      <c r="I132" s="454"/>
    </row>
    <row r="133" s="415" customFormat="true" ht="49.9" hidden="false" customHeight="true" outlineLevel="0" collapsed="false">
      <c r="A133" s="521" t="s">
        <v>395</v>
      </c>
      <c r="B133" s="417" t="s">
        <v>68</v>
      </c>
      <c r="C133" s="455" t="s">
        <v>466</v>
      </c>
      <c r="D133" s="455" t="s">
        <v>351</v>
      </c>
      <c r="E133" s="382" t="s">
        <v>468</v>
      </c>
      <c r="F133" s="396" t="s">
        <v>368</v>
      </c>
      <c r="G133" s="455"/>
      <c r="H133" s="533" t="n">
        <f aca="false">SUM(H134)</f>
        <v>85000</v>
      </c>
      <c r="I133" s="454"/>
    </row>
    <row r="134" s="415" customFormat="true" ht="48" hidden="false" customHeight="true" outlineLevel="0" collapsed="false">
      <c r="A134" s="522" t="s">
        <v>488</v>
      </c>
      <c r="B134" s="417" t="s">
        <v>68</v>
      </c>
      <c r="C134" s="455" t="s">
        <v>466</v>
      </c>
      <c r="D134" s="455" t="s">
        <v>351</v>
      </c>
      <c r="E134" s="382" t="s">
        <v>468</v>
      </c>
      <c r="F134" s="396" t="s">
        <v>489</v>
      </c>
      <c r="G134" s="455"/>
      <c r="H134" s="533" t="n">
        <f aca="false">SUM(H135)</f>
        <v>85000</v>
      </c>
      <c r="I134" s="454"/>
    </row>
    <row r="135" s="415" customFormat="true" ht="31.5" hidden="false" customHeight="false" outlineLevel="0" collapsed="false">
      <c r="A135" s="523" t="s">
        <v>371</v>
      </c>
      <c r="B135" s="417" t="s">
        <v>68</v>
      </c>
      <c r="C135" s="455" t="s">
        <v>466</v>
      </c>
      <c r="D135" s="455" t="s">
        <v>351</v>
      </c>
      <c r="E135" s="382" t="s">
        <v>468</v>
      </c>
      <c r="F135" s="396" t="s">
        <v>489</v>
      </c>
      <c r="G135" s="455" t="s">
        <v>372</v>
      </c>
      <c r="H135" s="1067" t="n">
        <v>85000</v>
      </c>
      <c r="I135" s="454"/>
    </row>
    <row r="136" s="415" customFormat="true" ht="63" hidden="true" customHeight="false" outlineLevel="0" collapsed="false">
      <c r="A136" s="439" t="s">
        <v>490</v>
      </c>
      <c r="B136" s="602" t="s">
        <v>68</v>
      </c>
      <c r="C136" s="476" t="s">
        <v>466</v>
      </c>
      <c r="D136" s="476" t="s">
        <v>351</v>
      </c>
      <c r="E136" s="465" t="s">
        <v>491</v>
      </c>
      <c r="F136" s="466" t="s">
        <v>354</v>
      </c>
      <c r="G136" s="1073"/>
      <c r="H136" s="1020" t="n">
        <f aca="false">SUM(H137)</f>
        <v>0</v>
      </c>
      <c r="I136" s="454"/>
    </row>
    <row r="137" s="415" customFormat="true" ht="84.6" hidden="true" customHeight="true" outlineLevel="0" collapsed="false">
      <c r="A137" s="405" t="s">
        <v>492</v>
      </c>
      <c r="B137" s="417" t="s">
        <v>68</v>
      </c>
      <c r="C137" s="455" t="s">
        <v>466</v>
      </c>
      <c r="D137" s="455" t="s">
        <v>351</v>
      </c>
      <c r="E137" s="382" t="s">
        <v>493</v>
      </c>
      <c r="F137" s="396" t="s">
        <v>354</v>
      </c>
      <c r="G137" s="455"/>
      <c r="H137" s="533" t="n">
        <f aca="false">SUM(H138)</f>
        <v>0</v>
      </c>
      <c r="I137" s="454"/>
    </row>
    <row r="138" s="415" customFormat="true" ht="63" hidden="true" customHeight="false" outlineLevel="0" collapsed="false">
      <c r="A138" s="405" t="s">
        <v>494</v>
      </c>
      <c r="B138" s="417" t="s">
        <v>68</v>
      </c>
      <c r="C138" s="455" t="s">
        <v>466</v>
      </c>
      <c r="D138" s="455" t="s">
        <v>351</v>
      </c>
      <c r="E138" s="382" t="s">
        <v>493</v>
      </c>
      <c r="F138" s="396" t="s">
        <v>495</v>
      </c>
      <c r="G138" s="455"/>
      <c r="H138" s="533" t="n">
        <f aca="false">SUM(H139)</f>
        <v>0</v>
      </c>
      <c r="I138" s="454"/>
    </row>
    <row r="139" s="415" customFormat="true" ht="47.25" hidden="true" customHeight="false" outlineLevel="0" collapsed="false">
      <c r="A139" s="405" t="s">
        <v>496</v>
      </c>
      <c r="B139" s="417" t="s">
        <v>68</v>
      </c>
      <c r="C139" s="455" t="s">
        <v>466</v>
      </c>
      <c r="D139" s="455" t="s">
        <v>351</v>
      </c>
      <c r="E139" s="382" t="s">
        <v>493</v>
      </c>
      <c r="F139" s="396" t="s">
        <v>497</v>
      </c>
      <c r="G139" s="455"/>
      <c r="H139" s="533" t="n">
        <f aca="false">SUM(H140)</f>
        <v>0</v>
      </c>
      <c r="I139" s="454"/>
    </row>
    <row r="140" s="415" customFormat="true" ht="31.5" hidden="true" customHeight="false" outlineLevel="0" collapsed="false">
      <c r="A140" s="523" t="s">
        <v>371</v>
      </c>
      <c r="B140" s="417" t="s">
        <v>68</v>
      </c>
      <c r="C140" s="455" t="s">
        <v>466</v>
      </c>
      <c r="D140" s="455" t="s">
        <v>351</v>
      </c>
      <c r="E140" s="382" t="s">
        <v>493</v>
      </c>
      <c r="F140" s="396" t="s">
        <v>497</v>
      </c>
      <c r="G140" s="455" t="s">
        <v>499</v>
      </c>
      <c r="H140" s="1067" t="n">
        <v>0</v>
      </c>
      <c r="I140" s="454"/>
    </row>
    <row r="141" s="388" customFormat="true" ht="18.75" hidden="false" customHeight="false" outlineLevel="0" collapsed="false">
      <c r="A141" s="450" t="s">
        <v>500</v>
      </c>
      <c r="B141" s="1032" t="s">
        <v>68</v>
      </c>
      <c r="C141" s="451" t="s">
        <v>466</v>
      </c>
      <c r="D141" s="451" t="s">
        <v>433</v>
      </c>
      <c r="E141" s="518"/>
      <c r="F141" s="519"/>
      <c r="G141" s="451"/>
      <c r="H141" s="1074" t="n">
        <f aca="false">+H142</f>
        <v>50000</v>
      </c>
      <c r="I141" s="387"/>
    </row>
    <row r="142" s="544" customFormat="true" ht="63" hidden="false" customHeight="false" outlineLevel="0" collapsed="false">
      <c r="A142" s="637" t="s">
        <v>634</v>
      </c>
      <c r="B142" s="1075" t="s">
        <v>68</v>
      </c>
      <c r="C142" s="476" t="s">
        <v>466</v>
      </c>
      <c r="D142" s="538" t="s">
        <v>433</v>
      </c>
      <c r="E142" s="364" t="s">
        <v>392</v>
      </c>
      <c r="F142" s="539" t="s">
        <v>607</v>
      </c>
      <c r="G142" s="540"/>
      <c r="H142" s="1076" t="n">
        <f aca="false">+H143</f>
        <v>50000</v>
      </c>
      <c r="I142" s="542"/>
      <c r="J142" s="543"/>
      <c r="K142" s="543"/>
      <c r="L142" s="543"/>
      <c r="M142" s="543"/>
      <c r="N142" s="543"/>
      <c r="O142" s="543"/>
      <c r="P142" s="543"/>
      <c r="Q142" s="543"/>
      <c r="R142" s="543"/>
      <c r="S142" s="543"/>
      <c r="T142" s="543"/>
      <c r="U142" s="543"/>
      <c r="V142" s="543"/>
      <c r="W142" s="543"/>
      <c r="X142" s="543"/>
      <c r="Y142" s="543"/>
      <c r="Z142" s="543"/>
      <c r="AA142" s="543"/>
      <c r="AB142" s="543"/>
      <c r="AC142" s="543"/>
      <c r="AD142" s="543"/>
      <c r="AE142" s="543"/>
      <c r="AF142" s="543"/>
      <c r="AG142" s="543"/>
      <c r="AH142" s="543"/>
      <c r="AI142" s="543"/>
      <c r="AJ142" s="543"/>
      <c r="AK142" s="543"/>
      <c r="AL142" s="543"/>
    </row>
    <row r="143" s="333" customFormat="true" ht="94.5" hidden="false" customHeight="false" outlineLevel="0" collapsed="false">
      <c r="A143" s="345" t="s">
        <v>635</v>
      </c>
      <c r="B143" s="1077" t="s">
        <v>68</v>
      </c>
      <c r="C143" s="325" t="s">
        <v>466</v>
      </c>
      <c r="D143" s="326" t="s">
        <v>433</v>
      </c>
      <c r="E143" s="532" t="s">
        <v>468</v>
      </c>
      <c r="F143" s="545" t="s">
        <v>636</v>
      </c>
      <c r="G143" s="329"/>
      <c r="H143" s="1078" t="n">
        <f aca="false">+H145+H147</f>
        <v>50000</v>
      </c>
      <c r="I143" s="331"/>
      <c r="J143" s="332"/>
      <c r="K143" s="332"/>
      <c r="L143" s="332"/>
      <c r="M143" s="332"/>
      <c r="N143" s="332"/>
      <c r="O143" s="332"/>
      <c r="P143" s="332"/>
      <c r="Q143" s="332"/>
      <c r="R143" s="332"/>
      <c r="S143" s="332"/>
      <c r="T143" s="332"/>
      <c r="U143" s="332"/>
      <c r="V143" s="332"/>
      <c r="W143" s="332"/>
      <c r="X143" s="332"/>
      <c r="Y143" s="332"/>
      <c r="Z143" s="332"/>
      <c r="AA143" s="332"/>
      <c r="AB143" s="332"/>
      <c r="AC143" s="332"/>
      <c r="AD143" s="332"/>
      <c r="AE143" s="332"/>
      <c r="AF143" s="332"/>
      <c r="AG143" s="332"/>
      <c r="AH143" s="332"/>
      <c r="AI143" s="332"/>
      <c r="AJ143" s="332"/>
      <c r="AK143" s="332"/>
      <c r="AL143" s="332"/>
    </row>
    <row r="144" s="333" customFormat="true" ht="51" hidden="false" customHeight="true" outlineLevel="0" collapsed="false">
      <c r="A144" s="521" t="s">
        <v>501</v>
      </c>
      <c r="B144" s="1079" t="s">
        <v>68</v>
      </c>
      <c r="C144" s="325" t="s">
        <v>466</v>
      </c>
      <c r="D144" s="326" t="s">
        <v>433</v>
      </c>
      <c r="E144" s="532" t="s">
        <v>468</v>
      </c>
      <c r="F144" s="545" t="s">
        <v>368</v>
      </c>
      <c r="G144" s="329"/>
      <c r="H144" s="533" t="n">
        <f aca="false">SUM(H145)</f>
        <v>50000</v>
      </c>
      <c r="I144" s="331"/>
      <c r="J144" s="332"/>
      <c r="K144" s="332"/>
      <c r="L144" s="332"/>
      <c r="M144" s="332"/>
      <c r="N144" s="332"/>
      <c r="O144" s="332"/>
      <c r="P144" s="332"/>
      <c r="Q144" s="332"/>
      <c r="R144" s="332"/>
      <c r="S144" s="332"/>
      <c r="T144" s="332"/>
      <c r="U144" s="332"/>
      <c r="V144" s="332"/>
      <c r="W144" s="332"/>
      <c r="X144" s="332"/>
      <c r="Y144" s="332"/>
      <c r="Z144" s="332"/>
      <c r="AA144" s="332"/>
      <c r="AB144" s="332"/>
      <c r="AC144" s="332"/>
      <c r="AD144" s="332"/>
      <c r="AE144" s="332"/>
      <c r="AF144" s="332"/>
      <c r="AG144" s="332"/>
      <c r="AH144" s="332"/>
      <c r="AI144" s="332"/>
      <c r="AJ144" s="332"/>
      <c r="AK144" s="332"/>
      <c r="AL144" s="332"/>
    </row>
    <row r="145" s="332" customFormat="true" ht="19.5" hidden="false" customHeight="false" outlineLevel="0" collapsed="false">
      <c r="A145" s="345" t="s">
        <v>502</v>
      </c>
      <c r="B145" s="979" t="s">
        <v>68</v>
      </c>
      <c r="C145" s="325" t="s">
        <v>466</v>
      </c>
      <c r="D145" s="326" t="s">
        <v>433</v>
      </c>
      <c r="E145" s="532" t="s">
        <v>468</v>
      </c>
      <c r="F145" s="545" t="s">
        <v>637</v>
      </c>
      <c r="G145" s="329"/>
      <c r="H145" s="1078" t="n">
        <f aca="false">SUM(H146)</f>
        <v>50000</v>
      </c>
      <c r="I145" s="331"/>
    </row>
    <row r="146" s="332" customFormat="true" ht="31.5" hidden="false" customHeight="false" outlineLevel="0" collapsed="false">
      <c r="A146" s="523" t="s">
        <v>371</v>
      </c>
      <c r="B146" s="611" t="s">
        <v>68</v>
      </c>
      <c r="C146" s="325" t="s">
        <v>466</v>
      </c>
      <c r="D146" s="326" t="s">
        <v>433</v>
      </c>
      <c r="E146" s="532" t="s">
        <v>468</v>
      </c>
      <c r="F146" s="545" t="s">
        <v>637</v>
      </c>
      <c r="G146" s="336" t="s">
        <v>372</v>
      </c>
      <c r="H146" s="982" t="n">
        <v>50000</v>
      </c>
      <c r="I146" s="331"/>
    </row>
    <row r="147" s="333" customFormat="true" ht="19.5" hidden="true" customHeight="false" outlineLevel="0" collapsed="false">
      <c r="A147" s="1000" t="s">
        <v>504</v>
      </c>
      <c r="B147" s="1080" t="s">
        <v>68</v>
      </c>
      <c r="C147" s="375"/>
      <c r="D147" s="376"/>
      <c r="E147" s="377" t="s">
        <v>468</v>
      </c>
      <c r="F147" s="378" t="s">
        <v>505</v>
      </c>
      <c r="G147" s="379"/>
      <c r="H147" s="634" t="n">
        <f aca="false">SUM(H148)</f>
        <v>0</v>
      </c>
      <c r="I147" s="331"/>
      <c r="J147" s="332"/>
      <c r="K147" s="332"/>
      <c r="L147" s="332"/>
      <c r="M147" s="332"/>
      <c r="N147" s="332"/>
      <c r="O147" s="332"/>
      <c r="P147" s="332"/>
      <c r="Q147" s="332"/>
      <c r="R147" s="332"/>
      <c r="S147" s="332"/>
      <c r="T147" s="332"/>
      <c r="U147" s="332"/>
      <c r="V147" s="332"/>
      <c r="W147" s="332"/>
      <c r="X147" s="332"/>
      <c r="Y147" s="332"/>
      <c r="Z147" s="332"/>
      <c r="AA147" s="332"/>
      <c r="AB147" s="332"/>
      <c r="AC147" s="332"/>
      <c r="AD147" s="332"/>
      <c r="AE147" s="332"/>
      <c r="AF147" s="332"/>
      <c r="AG147" s="332"/>
      <c r="AH147" s="332"/>
      <c r="AI147" s="332"/>
      <c r="AJ147" s="332"/>
      <c r="AK147" s="332"/>
      <c r="AL147" s="332"/>
    </row>
    <row r="148" s="332" customFormat="true" ht="31.5" hidden="true" customHeight="false" outlineLevel="0" collapsed="false">
      <c r="A148" s="84" t="s">
        <v>388</v>
      </c>
      <c r="B148" s="981" t="s">
        <v>68</v>
      </c>
      <c r="C148" s="325" t="s">
        <v>466</v>
      </c>
      <c r="D148" s="326" t="s">
        <v>433</v>
      </c>
      <c r="E148" s="532" t="s">
        <v>468</v>
      </c>
      <c r="F148" s="545" t="s">
        <v>505</v>
      </c>
      <c r="G148" s="336" t="s">
        <v>372</v>
      </c>
      <c r="H148" s="635" t="n">
        <v>0</v>
      </c>
      <c r="I148" s="331"/>
    </row>
    <row r="149" s="332" customFormat="true" ht="19.5" hidden="true" customHeight="false" outlineLevel="0" collapsed="false">
      <c r="A149" s="457" t="s">
        <v>506</v>
      </c>
      <c r="B149" s="1081" t="s">
        <v>68</v>
      </c>
      <c r="C149" s="300" t="s">
        <v>380</v>
      </c>
      <c r="D149" s="301"/>
      <c r="E149" s="549"/>
      <c r="F149" s="550"/>
      <c r="G149" s="551"/>
      <c r="H149" s="1082" t="n">
        <f aca="false">+H150</f>
        <v>0</v>
      </c>
      <c r="I149" s="331"/>
    </row>
    <row r="150" s="332" customFormat="true" ht="19.5" hidden="true" customHeight="false" outlineLevel="0" collapsed="false">
      <c r="A150" s="307" t="s">
        <v>507</v>
      </c>
      <c r="B150" s="1083" t="s">
        <v>68</v>
      </c>
      <c r="C150" s="308" t="s">
        <v>380</v>
      </c>
      <c r="D150" s="309" t="s">
        <v>380</v>
      </c>
      <c r="E150" s="553"/>
      <c r="F150" s="554"/>
      <c r="G150" s="555"/>
      <c r="H150" s="996" t="n">
        <f aca="false">+H151</f>
        <v>0</v>
      </c>
      <c r="I150" s="331"/>
    </row>
    <row r="151" s="332" customFormat="true" ht="81" hidden="true" customHeight="true" outlineLevel="0" collapsed="false">
      <c r="A151" s="463" t="s">
        <v>589</v>
      </c>
      <c r="B151" s="1084" t="s">
        <v>68</v>
      </c>
      <c r="C151" s="362" t="s">
        <v>380</v>
      </c>
      <c r="D151" s="440" t="s">
        <v>380</v>
      </c>
      <c r="E151" s="341" t="s">
        <v>509</v>
      </c>
      <c r="F151" s="342" t="s">
        <v>383</v>
      </c>
      <c r="G151" s="363"/>
      <c r="H151" s="998" t="n">
        <f aca="false">+H152</f>
        <v>0</v>
      </c>
      <c r="I151" s="331"/>
    </row>
    <row r="152" s="332" customFormat="true" ht="94.5" hidden="true" customHeight="false" outlineLevel="0" collapsed="false">
      <c r="A152" s="477" t="s">
        <v>590</v>
      </c>
      <c r="B152" s="1085" t="s">
        <v>68</v>
      </c>
      <c r="C152" s="558" t="s">
        <v>380</v>
      </c>
      <c r="D152" s="559" t="s">
        <v>380</v>
      </c>
      <c r="E152" s="560" t="s">
        <v>511</v>
      </c>
      <c r="F152" s="561" t="s">
        <v>383</v>
      </c>
      <c r="G152" s="562"/>
      <c r="H152" s="1039" t="n">
        <f aca="false">+H153</f>
        <v>0</v>
      </c>
      <c r="I152" s="331"/>
    </row>
    <row r="153" s="332" customFormat="true" ht="19.5" hidden="true" customHeight="false" outlineLevel="0" collapsed="false">
      <c r="A153" s="481" t="s">
        <v>512</v>
      </c>
      <c r="B153" s="1086" t="s">
        <v>68</v>
      </c>
      <c r="C153" s="484" t="s">
        <v>380</v>
      </c>
      <c r="D153" s="564" t="s">
        <v>380</v>
      </c>
      <c r="E153" s="565" t="s">
        <v>511</v>
      </c>
      <c r="F153" s="566" t="s">
        <v>513</v>
      </c>
      <c r="G153" s="567"/>
      <c r="H153" s="1040" t="n">
        <f aca="false">+H154</f>
        <v>0</v>
      </c>
      <c r="I153" s="331"/>
    </row>
    <row r="154" s="332" customFormat="true" ht="31.5" hidden="true" customHeight="false" outlineLevel="0" collapsed="false">
      <c r="A154" s="84" t="s">
        <v>388</v>
      </c>
      <c r="B154" s="981" t="s">
        <v>68</v>
      </c>
      <c r="C154" s="348" t="s">
        <v>380</v>
      </c>
      <c r="D154" s="349" t="s">
        <v>380</v>
      </c>
      <c r="E154" s="568" t="s">
        <v>511</v>
      </c>
      <c r="F154" s="328" t="s">
        <v>513</v>
      </c>
      <c r="G154" s="350" t="s">
        <v>372</v>
      </c>
      <c r="H154" s="1016"/>
      <c r="I154" s="331"/>
    </row>
    <row r="155" s="388" customFormat="true" ht="18.75" hidden="false" customHeight="false" outlineLevel="0" collapsed="false">
      <c r="A155" s="457" t="s">
        <v>514</v>
      </c>
      <c r="B155" s="488" t="s">
        <v>68</v>
      </c>
      <c r="C155" s="300" t="s">
        <v>515</v>
      </c>
      <c r="D155" s="300"/>
      <c r="E155" s="514"/>
      <c r="F155" s="515"/>
      <c r="G155" s="300"/>
      <c r="H155" s="974" t="n">
        <f aca="false">+H156</f>
        <v>706504</v>
      </c>
      <c r="I155" s="387"/>
    </row>
    <row r="156" s="388" customFormat="true" ht="18.75" hidden="false" customHeight="false" outlineLevel="0" collapsed="false">
      <c r="A156" s="307" t="s">
        <v>516</v>
      </c>
      <c r="B156" s="386" t="s">
        <v>68</v>
      </c>
      <c r="C156" s="308" t="s">
        <v>515</v>
      </c>
      <c r="D156" s="308" t="s">
        <v>349</v>
      </c>
      <c r="E156" s="385"/>
      <c r="F156" s="386"/>
      <c r="G156" s="308"/>
      <c r="H156" s="975" t="n">
        <f aca="false">+H157</f>
        <v>706504</v>
      </c>
      <c r="I156" s="387"/>
    </row>
    <row r="157" s="388" customFormat="true" ht="51.6" hidden="false" customHeight="true" outlineLevel="0" collapsed="false">
      <c r="A157" s="463" t="s">
        <v>638</v>
      </c>
      <c r="B157" s="1036" t="s">
        <v>68</v>
      </c>
      <c r="C157" s="362" t="s">
        <v>515</v>
      </c>
      <c r="D157" s="362" t="s">
        <v>349</v>
      </c>
      <c r="E157" s="465" t="s">
        <v>518</v>
      </c>
      <c r="F157" s="466" t="s">
        <v>607</v>
      </c>
      <c r="G157" s="362"/>
      <c r="H157" s="1037" t="n">
        <f aca="false">+H158</f>
        <v>706504</v>
      </c>
      <c r="I157" s="387"/>
    </row>
    <row r="158" s="388" customFormat="true" ht="63" hidden="false" customHeight="false" outlineLevel="0" collapsed="false">
      <c r="A158" s="416" t="s">
        <v>639</v>
      </c>
      <c r="B158" s="610" t="s">
        <v>68</v>
      </c>
      <c r="C158" s="348" t="s">
        <v>515</v>
      </c>
      <c r="D158" s="348" t="s">
        <v>349</v>
      </c>
      <c r="E158" s="532" t="s">
        <v>520</v>
      </c>
      <c r="F158" s="423" t="s">
        <v>607</v>
      </c>
      <c r="G158" s="348"/>
      <c r="H158" s="1021" t="n">
        <f aca="false">H160</f>
        <v>706504</v>
      </c>
      <c r="I158" s="387"/>
    </row>
    <row r="159" s="388" customFormat="true" ht="31.5" hidden="false" customHeight="false" outlineLevel="0" collapsed="false">
      <c r="A159" s="534" t="s">
        <v>521</v>
      </c>
      <c r="B159" s="610" t="s">
        <v>68</v>
      </c>
      <c r="C159" s="348" t="s">
        <v>515</v>
      </c>
      <c r="D159" s="349" t="s">
        <v>349</v>
      </c>
      <c r="E159" s="532" t="s">
        <v>520</v>
      </c>
      <c r="F159" s="423" t="s">
        <v>368</v>
      </c>
      <c r="G159" s="350"/>
      <c r="H159" s="533" t="n">
        <f aca="false">SUM(H160)</f>
        <v>706504</v>
      </c>
      <c r="I159" s="387"/>
    </row>
    <row r="160" s="388" customFormat="true" ht="31.5" hidden="false" customHeight="false" outlineLevel="0" collapsed="false">
      <c r="A160" s="416" t="s">
        <v>423</v>
      </c>
      <c r="B160" s="610" t="s">
        <v>68</v>
      </c>
      <c r="C160" s="348" t="s">
        <v>515</v>
      </c>
      <c r="D160" s="349" t="s">
        <v>349</v>
      </c>
      <c r="E160" s="382" t="s">
        <v>520</v>
      </c>
      <c r="F160" s="396" t="s">
        <v>528</v>
      </c>
      <c r="G160" s="350"/>
      <c r="H160" s="1021" t="n">
        <f aca="false">H161+H163+H164+H162+H171</f>
        <v>706504</v>
      </c>
      <c r="I160" s="387"/>
    </row>
    <row r="161" s="388" customFormat="true" ht="63" hidden="false" customHeight="false" outlineLevel="0" collapsed="false">
      <c r="A161" s="416" t="s">
        <v>359</v>
      </c>
      <c r="B161" s="610" t="s">
        <v>68</v>
      </c>
      <c r="C161" s="348" t="s">
        <v>515</v>
      </c>
      <c r="D161" s="348" t="s">
        <v>349</v>
      </c>
      <c r="E161" s="382" t="s">
        <v>520</v>
      </c>
      <c r="F161" s="396" t="s">
        <v>525</v>
      </c>
      <c r="G161" s="348" t="s">
        <v>360</v>
      </c>
      <c r="H161" s="1034" t="n">
        <v>515400</v>
      </c>
      <c r="I161" s="387"/>
    </row>
    <row r="162" s="388" customFormat="true" ht="63" hidden="false" customHeight="false" outlineLevel="0" collapsed="false">
      <c r="A162" s="523" t="s">
        <v>359</v>
      </c>
      <c r="B162" s="610" t="s">
        <v>68</v>
      </c>
      <c r="C162" s="348" t="s">
        <v>515</v>
      </c>
      <c r="D162" s="348" t="s">
        <v>349</v>
      </c>
      <c r="E162" s="382" t="s">
        <v>520</v>
      </c>
      <c r="F162" s="396" t="s">
        <v>522</v>
      </c>
      <c r="G162" s="348" t="s">
        <v>360</v>
      </c>
      <c r="H162" s="1034" t="n">
        <v>107119</v>
      </c>
      <c r="I162" s="387"/>
    </row>
    <row r="163" s="388" customFormat="true" ht="31.5" hidden="false" customHeight="false" outlineLevel="0" collapsed="false">
      <c r="A163" s="523" t="s">
        <v>371</v>
      </c>
      <c r="B163" s="417" t="s">
        <v>68</v>
      </c>
      <c r="C163" s="348" t="s">
        <v>515</v>
      </c>
      <c r="D163" s="348" t="s">
        <v>349</v>
      </c>
      <c r="E163" s="382" t="s">
        <v>520</v>
      </c>
      <c r="F163" s="396" t="s">
        <v>528</v>
      </c>
      <c r="G163" s="348" t="s">
        <v>372</v>
      </c>
      <c r="H163" s="1034" t="n">
        <v>65985</v>
      </c>
      <c r="I163" s="387"/>
    </row>
    <row r="164" s="388" customFormat="true" ht="27.75" hidden="false" customHeight="true" outlineLevel="0" collapsed="false">
      <c r="A164" s="416" t="s">
        <v>377</v>
      </c>
      <c r="B164" s="1002" t="s">
        <v>68</v>
      </c>
      <c r="C164" s="348" t="s">
        <v>515</v>
      </c>
      <c r="D164" s="348" t="s">
        <v>349</v>
      </c>
      <c r="E164" s="382" t="s">
        <v>520</v>
      </c>
      <c r="F164" s="396" t="s">
        <v>528</v>
      </c>
      <c r="G164" s="348" t="s">
        <v>378</v>
      </c>
      <c r="H164" s="1034" t="n">
        <v>3000</v>
      </c>
      <c r="I164" s="387"/>
    </row>
    <row r="165" s="595" customFormat="true" ht="33" hidden="true" customHeight="true" outlineLevel="0" collapsed="false">
      <c r="A165" s="1000" t="s">
        <v>543</v>
      </c>
      <c r="B165" s="1087" t="s">
        <v>68</v>
      </c>
      <c r="C165" s="587" t="s">
        <v>515</v>
      </c>
      <c r="D165" s="588" t="s">
        <v>349</v>
      </c>
      <c r="E165" s="589" t="s">
        <v>520</v>
      </c>
      <c r="F165" s="590" t="s">
        <v>544</v>
      </c>
      <c r="G165" s="591"/>
      <c r="H165" s="592" t="n">
        <f aca="false">+H166</f>
        <v>0</v>
      </c>
      <c r="I165" s="593"/>
      <c r="J165" s="594"/>
      <c r="K165" s="594"/>
      <c r="L165" s="594"/>
      <c r="M165" s="594"/>
      <c r="N165" s="594"/>
      <c r="O165" s="594"/>
      <c r="P165" s="594"/>
      <c r="Q165" s="594"/>
      <c r="R165" s="594"/>
      <c r="S165" s="594"/>
      <c r="T165" s="594"/>
      <c r="U165" s="594"/>
      <c r="V165" s="594"/>
      <c r="W165" s="594"/>
      <c r="X165" s="594"/>
      <c r="Y165" s="594"/>
      <c r="Z165" s="594"/>
      <c r="AA165" s="594"/>
      <c r="AB165" s="594"/>
      <c r="AC165" s="594"/>
      <c r="AD165" s="594"/>
      <c r="AE165" s="594"/>
      <c r="AF165" s="594"/>
      <c r="AG165" s="594"/>
      <c r="AH165" s="594"/>
      <c r="AI165" s="594"/>
      <c r="AJ165" s="594"/>
      <c r="AK165" s="594"/>
      <c r="AL165" s="594"/>
    </row>
    <row r="166" s="595" customFormat="true" ht="35.45" hidden="true" customHeight="true" outlineLevel="0" collapsed="false">
      <c r="A166" s="84" t="s">
        <v>388</v>
      </c>
      <c r="B166" s="1088" t="s">
        <v>68</v>
      </c>
      <c r="C166" s="596" t="s">
        <v>515</v>
      </c>
      <c r="D166" s="596" t="s">
        <v>349</v>
      </c>
      <c r="E166" s="597" t="s">
        <v>520</v>
      </c>
      <c r="F166" s="598" t="s">
        <v>544</v>
      </c>
      <c r="G166" s="596" t="s">
        <v>372</v>
      </c>
      <c r="H166" s="1089" t="n">
        <v>0</v>
      </c>
      <c r="I166" s="593"/>
      <c r="J166" s="594"/>
      <c r="K166" s="594"/>
      <c r="L166" s="594"/>
      <c r="M166" s="594"/>
      <c r="N166" s="594"/>
      <c r="O166" s="594"/>
      <c r="P166" s="594"/>
      <c r="Q166" s="594"/>
      <c r="R166" s="594"/>
      <c r="S166" s="594"/>
      <c r="T166" s="594"/>
      <c r="U166" s="594"/>
      <c r="V166" s="594"/>
      <c r="W166" s="594"/>
      <c r="X166" s="594"/>
      <c r="Y166" s="594"/>
      <c r="Z166" s="594"/>
      <c r="AA166" s="594"/>
      <c r="AB166" s="594"/>
      <c r="AC166" s="594"/>
      <c r="AD166" s="594"/>
      <c r="AE166" s="594"/>
      <c r="AF166" s="594"/>
      <c r="AG166" s="594"/>
      <c r="AH166" s="594"/>
      <c r="AI166" s="594"/>
      <c r="AJ166" s="594"/>
      <c r="AK166" s="594"/>
      <c r="AL166" s="594"/>
    </row>
    <row r="167" s="595" customFormat="true" ht="35.45" hidden="true" customHeight="true" outlineLevel="0" collapsed="false">
      <c r="A167" s="572" t="s">
        <v>529</v>
      </c>
      <c r="B167" s="614" t="s">
        <v>68</v>
      </c>
      <c r="C167" s="308" t="s">
        <v>515</v>
      </c>
      <c r="D167" s="308" t="s">
        <v>362</v>
      </c>
      <c r="E167" s="1090"/>
      <c r="F167" s="1091"/>
      <c r="G167" s="1092"/>
      <c r="H167" s="313" t="n">
        <f aca="false">+H168</f>
        <v>15000</v>
      </c>
      <c r="I167" s="593"/>
      <c r="J167" s="594"/>
      <c r="K167" s="594"/>
      <c r="L167" s="594"/>
      <c r="M167" s="594"/>
      <c r="N167" s="594"/>
      <c r="O167" s="594"/>
      <c r="P167" s="594"/>
      <c r="Q167" s="594"/>
      <c r="R167" s="594"/>
      <c r="S167" s="594"/>
      <c r="T167" s="594"/>
      <c r="U167" s="594"/>
      <c r="V167" s="594"/>
      <c r="W167" s="594"/>
      <c r="X167" s="594"/>
      <c r="Y167" s="594"/>
      <c r="Z167" s="594"/>
      <c r="AA167" s="594"/>
      <c r="AB167" s="594"/>
      <c r="AC167" s="594"/>
      <c r="AD167" s="594"/>
      <c r="AE167" s="594"/>
      <c r="AF167" s="594"/>
      <c r="AG167" s="594"/>
      <c r="AH167" s="594"/>
      <c r="AI167" s="594"/>
      <c r="AJ167" s="594"/>
      <c r="AK167" s="594"/>
      <c r="AL167" s="594"/>
    </row>
    <row r="168" s="595" customFormat="true" ht="66.75" hidden="true" customHeight="true" outlineLevel="0" collapsed="false">
      <c r="A168" s="416" t="s">
        <v>640</v>
      </c>
      <c r="B168" s="417" t="s">
        <v>68</v>
      </c>
      <c r="C168" s="334" t="s">
        <v>515</v>
      </c>
      <c r="D168" s="334" t="s">
        <v>362</v>
      </c>
      <c r="E168" s="532" t="s">
        <v>531</v>
      </c>
      <c r="F168" s="423" t="s">
        <v>354</v>
      </c>
      <c r="G168" s="596"/>
      <c r="H168" s="357" t="n">
        <f aca="false">H169</f>
        <v>15000</v>
      </c>
      <c r="I168" s="593"/>
      <c r="J168" s="594"/>
      <c r="K168" s="594"/>
      <c r="L168" s="594"/>
      <c r="M168" s="594"/>
      <c r="N168" s="594"/>
      <c r="O168" s="594"/>
      <c r="P168" s="594"/>
      <c r="Q168" s="594"/>
      <c r="R168" s="594"/>
      <c r="S168" s="594"/>
      <c r="T168" s="594"/>
      <c r="U168" s="594"/>
      <c r="V168" s="594"/>
      <c r="W168" s="594"/>
      <c r="X168" s="594"/>
      <c r="Y168" s="594"/>
      <c r="Z168" s="594"/>
      <c r="AA168" s="594"/>
      <c r="AB168" s="594"/>
      <c r="AC168" s="594"/>
      <c r="AD168" s="594"/>
      <c r="AE168" s="594"/>
      <c r="AF168" s="594"/>
      <c r="AG168" s="594"/>
      <c r="AH168" s="594"/>
      <c r="AI168" s="594"/>
      <c r="AJ168" s="594"/>
      <c r="AK168" s="594"/>
      <c r="AL168" s="594"/>
    </row>
    <row r="169" s="595" customFormat="true" ht="35.45" hidden="true" customHeight="true" outlineLevel="0" collapsed="false">
      <c r="A169" s="522" t="s">
        <v>532</v>
      </c>
      <c r="B169" s="1093" t="s">
        <v>68</v>
      </c>
      <c r="C169" s="334" t="s">
        <v>515</v>
      </c>
      <c r="D169" s="334" t="s">
        <v>362</v>
      </c>
      <c r="E169" s="532" t="s">
        <v>531</v>
      </c>
      <c r="F169" s="423" t="s">
        <v>495</v>
      </c>
      <c r="G169" s="596"/>
      <c r="H169" s="443" t="n">
        <f aca="false">SUM(H170)</f>
        <v>15000</v>
      </c>
      <c r="I169" s="593"/>
      <c r="J169" s="594"/>
      <c r="K169" s="594"/>
      <c r="L169" s="594"/>
      <c r="M169" s="594"/>
      <c r="N169" s="594"/>
      <c r="O169" s="594"/>
      <c r="P169" s="594"/>
      <c r="Q169" s="594"/>
      <c r="R169" s="594"/>
      <c r="S169" s="594"/>
      <c r="T169" s="594"/>
      <c r="U169" s="594"/>
      <c r="V169" s="594"/>
      <c r="W169" s="594"/>
      <c r="X169" s="594"/>
      <c r="Y169" s="594"/>
      <c r="Z169" s="594"/>
      <c r="AA169" s="594"/>
      <c r="AB169" s="594"/>
      <c r="AC169" s="594"/>
      <c r="AD169" s="594"/>
      <c r="AE169" s="594"/>
      <c r="AF169" s="594"/>
      <c r="AG169" s="594"/>
      <c r="AH169" s="594"/>
      <c r="AI169" s="594"/>
      <c r="AJ169" s="594"/>
      <c r="AK169" s="594"/>
      <c r="AL169" s="594"/>
    </row>
    <row r="170" s="595" customFormat="true" ht="51" hidden="true" customHeight="true" outlineLevel="0" collapsed="false">
      <c r="A170" s="522" t="s">
        <v>396</v>
      </c>
      <c r="B170" s="1093" t="s">
        <v>68</v>
      </c>
      <c r="C170" s="334" t="s">
        <v>515</v>
      </c>
      <c r="D170" s="334" t="s">
        <v>362</v>
      </c>
      <c r="E170" s="532" t="s">
        <v>531</v>
      </c>
      <c r="F170" s="423" t="s">
        <v>641</v>
      </c>
      <c r="G170" s="596"/>
      <c r="H170" s="357" t="n">
        <f aca="false">H171</f>
        <v>15000</v>
      </c>
      <c r="I170" s="593"/>
      <c r="J170" s="594"/>
      <c r="K170" s="594"/>
      <c r="L170" s="594"/>
      <c r="M170" s="594"/>
      <c r="N170" s="594"/>
      <c r="O170" s="594"/>
      <c r="P170" s="594"/>
      <c r="Q170" s="594"/>
      <c r="R170" s="594"/>
      <c r="S170" s="594"/>
      <c r="T170" s="594"/>
      <c r="U170" s="594"/>
      <c r="V170" s="594"/>
      <c r="W170" s="594"/>
      <c r="X170" s="594"/>
      <c r="Y170" s="594"/>
      <c r="Z170" s="594"/>
      <c r="AA170" s="594"/>
      <c r="AB170" s="594"/>
      <c r="AC170" s="594"/>
      <c r="AD170" s="594"/>
      <c r="AE170" s="594"/>
      <c r="AF170" s="594"/>
      <c r="AG170" s="594"/>
      <c r="AH170" s="594"/>
      <c r="AI170" s="594"/>
      <c r="AJ170" s="594"/>
      <c r="AK170" s="594"/>
      <c r="AL170" s="594"/>
    </row>
    <row r="171" s="595" customFormat="true" ht="43.5" hidden="false" customHeight="true" outlineLevel="0" collapsed="false">
      <c r="A171" s="92" t="s">
        <v>371</v>
      </c>
      <c r="B171" s="417" t="s">
        <v>68</v>
      </c>
      <c r="C171" s="334" t="s">
        <v>515</v>
      </c>
      <c r="D171" s="334" t="s">
        <v>362</v>
      </c>
      <c r="E171" s="532" t="s">
        <v>531</v>
      </c>
      <c r="F171" s="423" t="s">
        <v>533</v>
      </c>
      <c r="G171" s="334" t="s">
        <v>372</v>
      </c>
      <c r="H171" s="456" t="n">
        <v>15000</v>
      </c>
      <c r="I171" s="593"/>
      <c r="J171" s="594"/>
      <c r="K171" s="594"/>
      <c r="L171" s="594"/>
      <c r="M171" s="594"/>
      <c r="N171" s="594"/>
      <c r="O171" s="594"/>
      <c r="P171" s="594"/>
      <c r="Q171" s="594"/>
      <c r="R171" s="594"/>
      <c r="S171" s="594"/>
      <c r="T171" s="594"/>
      <c r="U171" s="594"/>
      <c r="V171" s="594"/>
      <c r="W171" s="594"/>
      <c r="X171" s="594"/>
      <c r="Y171" s="594"/>
      <c r="Z171" s="594"/>
      <c r="AA171" s="594"/>
      <c r="AB171" s="594"/>
      <c r="AC171" s="594"/>
      <c r="AD171" s="594"/>
      <c r="AE171" s="594"/>
      <c r="AF171" s="594"/>
      <c r="AG171" s="594"/>
      <c r="AH171" s="594"/>
      <c r="AI171" s="594"/>
      <c r="AJ171" s="594"/>
      <c r="AK171" s="594"/>
      <c r="AL171" s="594"/>
    </row>
    <row r="172" s="388" customFormat="true" ht="28.15" hidden="false" customHeight="true" outlineLevel="0" collapsed="false">
      <c r="A172" s="457" t="s">
        <v>534</v>
      </c>
      <c r="B172" s="488" t="s">
        <v>68</v>
      </c>
      <c r="C172" s="600" t="n">
        <v>10</v>
      </c>
      <c r="D172" s="600"/>
      <c r="E172" s="514"/>
      <c r="F172" s="515"/>
      <c r="G172" s="300"/>
      <c r="H172" s="974" t="n">
        <f aca="false">+H173+H179</f>
        <v>760502</v>
      </c>
      <c r="I172" s="387"/>
    </row>
    <row r="173" s="388" customFormat="true" ht="25.9" hidden="false" customHeight="true" outlineLevel="0" collapsed="false">
      <c r="A173" s="307" t="s">
        <v>536</v>
      </c>
      <c r="B173" s="386" t="s">
        <v>68</v>
      </c>
      <c r="C173" s="601" t="n">
        <v>10</v>
      </c>
      <c r="D173" s="451" t="s">
        <v>349</v>
      </c>
      <c r="E173" s="581"/>
      <c r="F173" s="582"/>
      <c r="G173" s="451"/>
      <c r="H173" s="975" t="n">
        <f aca="false">H174</f>
        <v>256502</v>
      </c>
      <c r="I173" s="387"/>
    </row>
    <row r="174" s="388" customFormat="true" ht="32.45" hidden="false" customHeight="true" outlineLevel="0" collapsed="false">
      <c r="A174" s="583" t="s">
        <v>381</v>
      </c>
      <c r="B174" s="1094" t="s">
        <v>68</v>
      </c>
      <c r="C174" s="602" t="n">
        <v>10</v>
      </c>
      <c r="D174" s="603" t="s">
        <v>349</v>
      </c>
      <c r="E174" s="403" t="s">
        <v>382</v>
      </c>
      <c r="F174" s="393" t="s">
        <v>354</v>
      </c>
      <c r="G174" s="363"/>
      <c r="H174" s="1037" t="n">
        <f aca="false">H175</f>
        <v>256502</v>
      </c>
      <c r="I174" s="387"/>
    </row>
    <row r="175" s="388" customFormat="true" ht="36.75" hidden="false" customHeight="true" outlineLevel="0" collapsed="false">
      <c r="A175" s="429" t="s">
        <v>414</v>
      </c>
      <c r="B175" s="1095" t="s">
        <v>68</v>
      </c>
      <c r="C175" s="610" t="n">
        <v>10</v>
      </c>
      <c r="D175" s="418" t="s">
        <v>349</v>
      </c>
      <c r="E175" s="382" t="s">
        <v>415</v>
      </c>
      <c r="F175" s="396" t="s">
        <v>354</v>
      </c>
      <c r="G175" s="427"/>
      <c r="H175" s="533" t="n">
        <f aca="false">SUM(H176)</f>
        <v>256502</v>
      </c>
      <c r="I175" s="387"/>
    </row>
    <row r="176" s="388" customFormat="true" ht="48.6" hidden="true" customHeight="true" outlineLevel="0" collapsed="false">
      <c r="A176" s="95" t="s">
        <v>537</v>
      </c>
      <c r="B176" s="1095" t="s">
        <v>68</v>
      </c>
      <c r="C176" s="610" t="n">
        <v>10</v>
      </c>
      <c r="D176" s="418" t="s">
        <v>349</v>
      </c>
      <c r="E176" s="532" t="s">
        <v>538</v>
      </c>
      <c r="F176" s="423" t="s">
        <v>368</v>
      </c>
      <c r="G176" s="427"/>
      <c r="H176" s="1021" t="n">
        <f aca="false">H177</f>
        <v>256502</v>
      </c>
      <c r="I176" s="387"/>
    </row>
    <row r="177" s="388" customFormat="true" ht="33" hidden="false" customHeight="true" outlineLevel="0" collapsed="false">
      <c r="A177" s="429" t="s">
        <v>539</v>
      </c>
      <c r="B177" s="1012" t="s">
        <v>68</v>
      </c>
      <c r="C177" s="610" t="n">
        <v>10</v>
      </c>
      <c r="D177" s="418" t="s">
        <v>349</v>
      </c>
      <c r="E177" s="382" t="s">
        <v>415</v>
      </c>
      <c r="F177" s="396" t="s">
        <v>540</v>
      </c>
      <c r="G177" s="350"/>
      <c r="H177" s="1021" t="n">
        <f aca="false">H178</f>
        <v>256502</v>
      </c>
      <c r="I177" s="387"/>
    </row>
    <row r="178" s="388" customFormat="true" ht="37.5" hidden="false" customHeight="true" outlineLevel="0" collapsed="false">
      <c r="A178" s="92" t="s">
        <v>541</v>
      </c>
      <c r="B178" s="1017" t="s">
        <v>68</v>
      </c>
      <c r="C178" s="981" t="n">
        <v>10</v>
      </c>
      <c r="D178" s="420" t="s">
        <v>349</v>
      </c>
      <c r="E178" s="382" t="s">
        <v>415</v>
      </c>
      <c r="F178" s="396" t="s">
        <v>540</v>
      </c>
      <c r="G178" s="612" t="s">
        <v>542</v>
      </c>
      <c r="H178" s="1034" t="n">
        <v>256502</v>
      </c>
      <c r="I178" s="387"/>
    </row>
    <row r="179" s="298" customFormat="true" ht="66.75" hidden="false" customHeight="true" outlineLevel="0" collapsed="false">
      <c r="A179" s="457" t="s">
        <v>545</v>
      </c>
      <c r="B179" s="488" t="s">
        <v>68</v>
      </c>
      <c r="C179" s="600" t="n">
        <v>10</v>
      </c>
      <c r="D179" s="301" t="s">
        <v>433</v>
      </c>
      <c r="E179" s="579" t="s">
        <v>430</v>
      </c>
      <c r="F179" s="613" t="s">
        <v>546</v>
      </c>
      <c r="G179" s="551"/>
      <c r="H179" s="1082" t="n">
        <v>504000</v>
      </c>
      <c r="I179" s="306"/>
      <c r="J179" s="297"/>
      <c r="K179" s="297"/>
      <c r="L179" s="297"/>
      <c r="M179" s="297"/>
      <c r="N179" s="297"/>
      <c r="O179" s="297"/>
      <c r="P179" s="297"/>
      <c r="Q179" s="297"/>
      <c r="R179" s="297"/>
      <c r="S179" s="297"/>
      <c r="T179" s="297"/>
      <c r="U179" s="297"/>
      <c r="V179" s="297"/>
      <c r="W179" s="297"/>
      <c r="X179" s="297"/>
      <c r="Y179" s="297"/>
      <c r="Z179" s="297"/>
      <c r="AA179" s="297"/>
      <c r="AB179" s="297"/>
      <c r="AC179" s="297"/>
      <c r="AD179" s="297"/>
      <c r="AE179" s="297"/>
      <c r="AF179" s="297"/>
      <c r="AG179" s="297"/>
      <c r="AH179" s="297"/>
      <c r="AI179" s="297"/>
      <c r="AJ179" s="297"/>
      <c r="AK179" s="297"/>
      <c r="AL179" s="297"/>
    </row>
    <row r="180" s="298" customFormat="true" ht="134.25" hidden="false" customHeight="true" outlineLevel="0" collapsed="false">
      <c r="A180" s="307" t="s">
        <v>547</v>
      </c>
      <c r="B180" s="386" t="s">
        <v>68</v>
      </c>
      <c r="C180" s="614" t="n">
        <v>10</v>
      </c>
      <c r="D180" s="309" t="s">
        <v>433</v>
      </c>
      <c r="E180" s="615" t="s">
        <v>430</v>
      </c>
      <c r="F180" s="616" t="s">
        <v>546</v>
      </c>
      <c r="G180" s="555"/>
      <c r="H180" s="996" t="n">
        <v>504000</v>
      </c>
      <c r="I180" s="306"/>
      <c r="J180" s="297"/>
      <c r="K180" s="297"/>
      <c r="L180" s="297"/>
      <c r="M180" s="297"/>
      <c r="N180" s="297"/>
      <c r="O180" s="297"/>
      <c r="P180" s="297"/>
      <c r="Q180" s="297"/>
      <c r="R180" s="297"/>
      <c r="S180" s="297"/>
      <c r="T180" s="297"/>
      <c r="U180" s="297"/>
      <c r="V180" s="297"/>
      <c r="W180" s="297"/>
      <c r="X180" s="297"/>
      <c r="Y180" s="297"/>
      <c r="Z180" s="297"/>
      <c r="AA180" s="297"/>
      <c r="AB180" s="297"/>
      <c r="AC180" s="297"/>
      <c r="AD180" s="297"/>
      <c r="AE180" s="297"/>
      <c r="AF180" s="297"/>
      <c r="AG180" s="297"/>
      <c r="AH180" s="297"/>
      <c r="AI180" s="297"/>
      <c r="AJ180" s="297"/>
      <c r="AK180" s="297"/>
      <c r="AL180" s="297"/>
    </row>
    <row r="181" s="620" customFormat="true" ht="53.25" hidden="false" customHeight="true" outlineLevel="0" collapsed="false">
      <c r="A181" s="463" t="s">
        <v>462</v>
      </c>
      <c r="B181" s="1084" t="s">
        <v>68</v>
      </c>
      <c r="C181" s="362" t="n">
        <v>10</v>
      </c>
      <c r="D181" s="440" t="s">
        <v>433</v>
      </c>
      <c r="E181" s="617" t="s">
        <v>430</v>
      </c>
      <c r="F181" s="342" t="s">
        <v>548</v>
      </c>
      <c r="G181" s="363"/>
      <c r="H181" s="998" t="n">
        <v>504000</v>
      </c>
      <c r="I181" s="618"/>
      <c r="J181" s="619"/>
      <c r="K181" s="619"/>
      <c r="L181" s="619"/>
      <c r="M181" s="619"/>
      <c r="N181" s="619"/>
      <c r="O181" s="619"/>
      <c r="P181" s="619"/>
      <c r="Q181" s="619"/>
      <c r="R181" s="619"/>
      <c r="S181" s="619"/>
      <c r="T181" s="619"/>
      <c r="U181" s="619"/>
      <c r="V181" s="619"/>
      <c r="W181" s="619"/>
      <c r="X181" s="619"/>
      <c r="Y181" s="619"/>
      <c r="Z181" s="619"/>
      <c r="AA181" s="619"/>
      <c r="AB181" s="619"/>
      <c r="AC181" s="619"/>
      <c r="AD181" s="619"/>
      <c r="AE181" s="619"/>
      <c r="AF181" s="619"/>
      <c r="AG181" s="619"/>
      <c r="AH181" s="619"/>
      <c r="AI181" s="619"/>
      <c r="AJ181" s="619"/>
      <c r="AK181" s="619"/>
      <c r="AL181" s="619"/>
    </row>
    <row r="182" s="298" customFormat="true" ht="38.25" hidden="false" customHeight="true" outlineLevel="0" collapsed="false">
      <c r="A182" s="477" t="s">
        <v>549</v>
      </c>
      <c r="B182" s="1038" t="s">
        <v>68</v>
      </c>
      <c r="C182" s="558" t="n">
        <v>10</v>
      </c>
      <c r="D182" s="559" t="s">
        <v>433</v>
      </c>
      <c r="E182" s="560" t="s">
        <v>399</v>
      </c>
      <c r="F182" s="561" t="s">
        <v>551</v>
      </c>
      <c r="G182" s="562"/>
      <c r="H182" s="1039" t="n">
        <v>504000</v>
      </c>
      <c r="I182" s="306"/>
      <c r="J182" s="297"/>
      <c r="K182" s="297"/>
      <c r="L182" s="297"/>
      <c r="M182" s="297"/>
      <c r="N182" s="297"/>
      <c r="O182" s="297"/>
      <c r="P182" s="297"/>
      <c r="Q182" s="297"/>
      <c r="R182" s="297"/>
      <c r="S182" s="297"/>
      <c r="T182" s="297"/>
      <c r="U182" s="297"/>
      <c r="V182" s="297"/>
      <c r="W182" s="297"/>
      <c r="X182" s="297"/>
      <c r="Y182" s="297"/>
      <c r="Z182" s="297"/>
      <c r="AA182" s="297"/>
      <c r="AB182" s="297"/>
      <c r="AC182" s="297"/>
      <c r="AD182" s="297"/>
      <c r="AE182" s="297"/>
      <c r="AF182" s="297"/>
      <c r="AG182" s="297"/>
      <c r="AH182" s="297"/>
      <c r="AI182" s="297"/>
      <c r="AJ182" s="297"/>
      <c r="AK182" s="297"/>
      <c r="AL182" s="297"/>
    </row>
    <row r="183" s="298" customFormat="true" ht="38.25" hidden="false" customHeight="true" outlineLevel="0" collapsed="false">
      <c r="A183" s="416" t="s">
        <v>541</v>
      </c>
      <c r="B183" s="610" t="s">
        <v>68</v>
      </c>
      <c r="C183" s="348" t="n">
        <v>10</v>
      </c>
      <c r="D183" s="349" t="s">
        <v>433</v>
      </c>
      <c r="E183" s="568" t="s">
        <v>430</v>
      </c>
      <c r="F183" s="328" t="s">
        <v>551</v>
      </c>
      <c r="G183" s="350" t="s">
        <v>542</v>
      </c>
      <c r="H183" s="1016" t="n">
        <v>329728</v>
      </c>
      <c r="I183" s="306"/>
      <c r="J183" s="297"/>
      <c r="K183" s="297"/>
      <c r="L183" s="297"/>
      <c r="M183" s="297"/>
      <c r="N183" s="297"/>
      <c r="O183" s="297"/>
      <c r="P183" s="297"/>
      <c r="Q183" s="297"/>
      <c r="R183" s="297"/>
      <c r="S183" s="297"/>
      <c r="T183" s="297"/>
      <c r="U183" s="297"/>
      <c r="V183" s="297"/>
      <c r="W183" s="297"/>
      <c r="X183" s="297"/>
      <c r="Y183" s="297"/>
      <c r="Z183" s="297"/>
      <c r="AA183" s="297"/>
      <c r="AB183" s="297"/>
      <c r="AC183" s="297"/>
      <c r="AD183" s="297"/>
      <c r="AE183" s="297"/>
      <c r="AF183" s="297"/>
      <c r="AG183" s="297"/>
      <c r="AH183" s="297"/>
      <c r="AI183" s="297"/>
      <c r="AJ183" s="297"/>
      <c r="AK183" s="297"/>
      <c r="AL183" s="297"/>
    </row>
    <row r="184" s="298" customFormat="true" ht="28.5" hidden="false" customHeight="true" outlineLevel="0" collapsed="false">
      <c r="A184" s="416" t="s">
        <v>541</v>
      </c>
      <c r="B184" s="610" t="s">
        <v>68</v>
      </c>
      <c r="C184" s="348" t="n">
        <v>10</v>
      </c>
      <c r="D184" s="349" t="s">
        <v>433</v>
      </c>
      <c r="E184" s="568" t="s">
        <v>430</v>
      </c>
      <c r="F184" s="328" t="s">
        <v>550</v>
      </c>
      <c r="G184" s="350" t="s">
        <v>542</v>
      </c>
      <c r="H184" s="1016" t="n">
        <v>174272</v>
      </c>
      <c r="I184" s="306"/>
      <c r="J184" s="297"/>
      <c r="K184" s="297"/>
      <c r="L184" s="297"/>
      <c r="M184" s="297"/>
      <c r="N184" s="297"/>
      <c r="O184" s="297"/>
      <c r="P184" s="297"/>
      <c r="Q184" s="297"/>
      <c r="R184" s="297"/>
      <c r="S184" s="297"/>
      <c r="T184" s="297"/>
      <c r="U184" s="297"/>
      <c r="V184" s="297"/>
      <c r="W184" s="297"/>
      <c r="X184" s="297"/>
      <c r="Y184" s="297"/>
      <c r="Z184" s="297"/>
      <c r="AA184" s="297"/>
      <c r="AB184" s="297"/>
      <c r="AC184" s="297"/>
      <c r="AD184" s="297"/>
      <c r="AE184" s="297"/>
      <c r="AF184" s="297"/>
      <c r="AG184" s="297"/>
      <c r="AH184" s="297"/>
      <c r="AI184" s="297"/>
      <c r="AJ184" s="297"/>
      <c r="AK184" s="297"/>
      <c r="AL184" s="297"/>
    </row>
    <row r="185" s="298" customFormat="true" ht="27.75" hidden="true" customHeight="true" outlineLevel="0" collapsed="false">
      <c r="A185" s="419" t="s">
        <v>388</v>
      </c>
      <c r="B185" s="1096" t="s">
        <v>68</v>
      </c>
      <c r="C185" s="675" t="s">
        <v>554</v>
      </c>
      <c r="D185" s="676" t="s">
        <v>351</v>
      </c>
      <c r="E185" s="677" t="s">
        <v>556</v>
      </c>
      <c r="F185" s="678" t="s">
        <v>558</v>
      </c>
      <c r="G185" s="679" t="s">
        <v>372</v>
      </c>
      <c r="H185" s="1097" t="n">
        <v>0</v>
      </c>
      <c r="I185" s="306"/>
      <c r="J185" s="297"/>
      <c r="K185" s="297"/>
      <c r="L185" s="297"/>
      <c r="M185" s="297"/>
      <c r="N185" s="297"/>
      <c r="O185" s="297"/>
      <c r="P185" s="297"/>
      <c r="Q185" s="297"/>
      <c r="R185" s="297"/>
      <c r="S185" s="297"/>
      <c r="T185" s="297"/>
      <c r="U185" s="297"/>
      <c r="V185" s="297"/>
      <c r="W185" s="297"/>
      <c r="X185" s="297"/>
      <c r="Y185" s="297"/>
      <c r="Z185" s="297"/>
      <c r="AA185" s="297"/>
      <c r="AB185" s="297"/>
      <c r="AC185" s="297"/>
      <c r="AD185" s="297"/>
      <c r="AE185" s="297"/>
      <c r="AF185" s="297"/>
      <c r="AG185" s="297"/>
      <c r="AH185" s="297"/>
      <c r="AI185" s="297"/>
      <c r="AJ185" s="297"/>
      <c r="AK185" s="297"/>
      <c r="AL185" s="297"/>
    </row>
    <row r="186" s="298" customFormat="true" ht="18.75" hidden="false" customHeight="false" outlineLevel="0" collapsed="false">
      <c r="A186" s="1098"/>
      <c r="B186" s="1098"/>
      <c r="C186" s="1099"/>
      <c r="D186" s="1100"/>
      <c r="E186" s="1101"/>
      <c r="F186" s="1102"/>
      <c r="G186" s="1099"/>
      <c r="H186" s="1103"/>
      <c r="I186" s="306"/>
      <c r="J186" s="297"/>
      <c r="K186" s="297"/>
      <c r="L186" s="297"/>
      <c r="M186" s="297"/>
      <c r="N186" s="297"/>
      <c r="O186" s="297"/>
      <c r="P186" s="297"/>
      <c r="Q186" s="297"/>
      <c r="R186" s="297"/>
      <c r="S186" s="297"/>
      <c r="T186" s="297"/>
      <c r="U186" s="297"/>
      <c r="V186" s="297"/>
      <c r="W186" s="297"/>
      <c r="X186" s="297"/>
      <c r="Y186" s="297"/>
      <c r="Z186" s="297"/>
      <c r="AA186" s="297"/>
      <c r="AB186" s="297"/>
      <c r="AC186" s="297"/>
      <c r="AD186" s="297"/>
      <c r="AE186" s="297"/>
      <c r="AF186" s="297"/>
      <c r="AG186" s="297"/>
      <c r="AH186" s="297"/>
      <c r="AI186" s="297"/>
      <c r="AJ186" s="297"/>
      <c r="AK186" s="297"/>
      <c r="AL186" s="297"/>
    </row>
    <row r="187" s="298" customFormat="true" ht="18.75" hidden="false" customHeight="false" outlineLevel="0" collapsed="false">
      <c r="A187" s="1104"/>
      <c r="B187" s="1104"/>
      <c r="C187" s="1105"/>
      <c r="D187" s="1106"/>
      <c r="E187" s="1107"/>
      <c r="F187" s="1108"/>
      <c r="G187" s="1105"/>
      <c r="H187" s="1109"/>
      <c r="I187" s="306"/>
      <c r="J187" s="297"/>
      <c r="K187" s="297"/>
      <c r="L187" s="297"/>
      <c r="M187" s="297"/>
      <c r="N187" s="297"/>
      <c r="O187" s="297"/>
      <c r="P187" s="297"/>
      <c r="Q187" s="297"/>
      <c r="R187" s="297"/>
      <c r="S187" s="297"/>
      <c r="T187" s="297"/>
      <c r="U187" s="297"/>
      <c r="V187" s="297"/>
      <c r="W187" s="297"/>
      <c r="X187" s="297"/>
      <c r="Y187" s="297"/>
      <c r="Z187" s="297"/>
      <c r="AA187" s="297"/>
      <c r="AB187" s="297"/>
      <c r="AC187" s="297"/>
      <c r="AD187" s="297"/>
      <c r="AE187" s="297"/>
      <c r="AF187" s="297"/>
      <c r="AG187" s="297"/>
      <c r="AH187" s="297"/>
      <c r="AI187" s="297"/>
      <c r="AJ187" s="297"/>
      <c r="AK187" s="297"/>
      <c r="AL187" s="297"/>
    </row>
    <row r="188" s="298" customFormat="true" ht="18.75" hidden="false" customHeight="false" outlineLevel="0" collapsed="false">
      <c r="A188" s="263"/>
      <c r="B188" s="263"/>
      <c r="C188" s="621"/>
      <c r="D188" s="622"/>
      <c r="E188" s="623"/>
      <c r="F188" s="624"/>
      <c r="G188" s="621"/>
      <c r="H188" s="625"/>
      <c r="I188" s="306"/>
      <c r="J188" s="297"/>
      <c r="K188" s="297"/>
      <c r="L188" s="297"/>
      <c r="M188" s="297"/>
      <c r="N188" s="297"/>
      <c r="O188" s="297"/>
      <c r="P188" s="297"/>
      <c r="Q188" s="297"/>
      <c r="R188" s="297"/>
      <c r="S188" s="297"/>
      <c r="T188" s="297"/>
      <c r="U188" s="297"/>
      <c r="V188" s="297"/>
      <c r="W188" s="297"/>
      <c r="X188" s="297"/>
      <c r="Y188" s="297"/>
      <c r="Z188" s="297"/>
      <c r="AA188" s="297"/>
      <c r="AB188" s="297"/>
      <c r="AC188" s="297"/>
      <c r="AD188" s="297"/>
      <c r="AE188" s="297"/>
      <c r="AF188" s="297"/>
      <c r="AG188" s="297"/>
      <c r="AH188" s="297"/>
      <c r="AI188" s="297"/>
      <c r="AJ188" s="297"/>
      <c r="AK188" s="297"/>
      <c r="AL188" s="297"/>
    </row>
    <row r="189" s="298" customFormat="true" ht="18.75" hidden="false" customHeight="false" outlineLevel="0" collapsed="false">
      <c r="A189" s="263"/>
      <c r="B189" s="263"/>
      <c r="C189" s="621"/>
      <c r="D189" s="622"/>
      <c r="E189" s="623"/>
      <c r="F189" s="624"/>
      <c r="G189" s="621"/>
      <c r="H189" s="625"/>
      <c r="I189" s="306"/>
      <c r="J189" s="297"/>
      <c r="K189" s="297"/>
      <c r="L189" s="297"/>
      <c r="M189" s="297"/>
      <c r="N189" s="297"/>
      <c r="O189" s="297"/>
      <c r="P189" s="297"/>
      <c r="Q189" s="297"/>
      <c r="R189" s="297"/>
      <c r="S189" s="297"/>
      <c r="T189" s="297"/>
      <c r="U189" s="297"/>
      <c r="V189" s="297"/>
      <c r="W189" s="297"/>
      <c r="X189" s="297"/>
      <c r="Y189" s="297"/>
      <c r="Z189" s="297"/>
      <c r="AA189" s="297"/>
      <c r="AB189" s="297"/>
      <c r="AC189" s="297"/>
      <c r="AD189" s="297"/>
      <c r="AE189" s="297"/>
      <c r="AF189" s="297"/>
      <c r="AG189" s="297"/>
      <c r="AH189" s="297"/>
      <c r="AI189" s="297"/>
      <c r="AJ189" s="297"/>
      <c r="AK189" s="297"/>
      <c r="AL189" s="297"/>
    </row>
    <row r="190" s="298" customFormat="true" ht="18.75" hidden="false" customHeight="false" outlineLevel="0" collapsed="false">
      <c r="A190" s="263"/>
      <c r="B190" s="263"/>
      <c r="C190" s="621"/>
      <c r="D190" s="622"/>
      <c r="E190" s="623"/>
      <c r="F190" s="624"/>
      <c r="G190" s="621"/>
      <c r="H190" s="625"/>
      <c r="I190" s="306"/>
      <c r="J190" s="297"/>
      <c r="K190" s="297"/>
      <c r="L190" s="297"/>
      <c r="M190" s="297"/>
      <c r="N190" s="297"/>
      <c r="O190" s="297"/>
      <c r="P190" s="297"/>
      <c r="Q190" s="297"/>
      <c r="R190" s="297"/>
      <c r="S190" s="297"/>
      <c r="T190" s="297"/>
      <c r="U190" s="297"/>
      <c r="V190" s="297"/>
      <c r="W190" s="297"/>
      <c r="X190" s="297"/>
      <c r="Y190" s="297"/>
      <c r="Z190" s="297"/>
      <c r="AA190" s="297"/>
      <c r="AB190" s="297"/>
      <c r="AC190" s="297"/>
      <c r="AD190" s="297"/>
      <c r="AE190" s="297"/>
      <c r="AF190" s="297"/>
      <c r="AG190" s="297"/>
      <c r="AH190" s="297"/>
      <c r="AI190" s="297"/>
      <c r="AJ190" s="297"/>
      <c r="AK190" s="297"/>
      <c r="AL190" s="297"/>
    </row>
    <row r="191" s="298" customFormat="true" ht="18.75" hidden="false" customHeight="false" outlineLevel="0" collapsed="false">
      <c r="A191" s="263"/>
      <c r="B191" s="263"/>
      <c r="C191" s="621"/>
      <c r="D191" s="622"/>
      <c r="E191" s="623"/>
      <c r="F191" s="624"/>
      <c r="G191" s="621"/>
      <c r="H191" s="625"/>
      <c r="I191" s="306"/>
      <c r="J191" s="297"/>
      <c r="K191" s="297"/>
      <c r="L191" s="297"/>
      <c r="M191" s="297"/>
      <c r="N191" s="297"/>
      <c r="O191" s="297"/>
      <c r="P191" s="297"/>
      <c r="Q191" s="297"/>
      <c r="R191" s="297"/>
      <c r="S191" s="297"/>
      <c r="T191" s="297"/>
      <c r="U191" s="297"/>
      <c r="V191" s="297"/>
      <c r="W191" s="297"/>
      <c r="X191" s="297"/>
      <c r="Y191" s="297"/>
      <c r="Z191" s="297"/>
      <c r="AA191" s="297"/>
      <c r="AB191" s="297"/>
      <c r="AC191" s="297"/>
      <c r="AD191" s="297"/>
      <c r="AE191" s="297"/>
      <c r="AF191" s="297"/>
      <c r="AG191" s="297"/>
      <c r="AH191" s="297"/>
      <c r="AI191" s="297"/>
      <c r="AJ191" s="297"/>
      <c r="AK191" s="297"/>
      <c r="AL191" s="297"/>
    </row>
    <row r="192" s="298" customFormat="true" ht="18.75" hidden="false" customHeight="false" outlineLevel="0" collapsed="false">
      <c r="A192" s="263"/>
      <c r="B192" s="263"/>
      <c r="C192" s="621"/>
      <c r="D192" s="622"/>
      <c r="E192" s="623"/>
      <c r="F192" s="624"/>
      <c r="G192" s="621"/>
      <c r="H192" s="625"/>
      <c r="I192" s="306"/>
      <c r="J192" s="297"/>
      <c r="K192" s="297"/>
      <c r="L192" s="297"/>
      <c r="M192" s="297"/>
      <c r="N192" s="297"/>
      <c r="O192" s="297"/>
      <c r="P192" s="297"/>
      <c r="Q192" s="297"/>
      <c r="R192" s="297"/>
      <c r="S192" s="297"/>
      <c r="T192" s="297"/>
      <c r="U192" s="297"/>
      <c r="V192" s="297"/>
      <c r="W192" s="297"/>
      <c r="X192" s="297"/>
      <c r="Y192" s="297"/>
      <c r="Z192" s="297"/>
      <c r="AA192" s="297"/>
      <c r="AB192" s="297"/>
      <c r="AC192" s="297"/>
      <c r="AD192" s="297"/>
      <c r="AE192" s="297"/>
      <c r="AF192" s="297"/>
      <c r="AG192" s="297"/>
      <c r="AH192" s="297"/>
      <c r="AI192" s="297"/>
      <c r="AJ192" s="297"/>
      <c r="AK192" s="297"/>
      <c r="AL192" s="297"/>
    </row>
    <row r="193" s="298" customFormat="true" ht="18.75" hidden="false" customHeight="false" outlineLevel="0" collapsed="false">
      <c r="A193" s="263"/>
      <c r="B193" s="263"/>
      <c r="C193" s="621"/>
      <c r="D193" s="622"/>
      <c r="E193" s="623"/>
      <c r="F193" s="624"/>
      <c r="G193" s="621"/>
      <c r="H193" s="625"/>
      <c r="I193" s="306"/>
      <c r="J193" s="297"/>
      <c r="K193" s="297"/>
      <c r="L193" s="297"/>
      <c r="M193" s="297"/>
      <c r="N193" s="297"/>
      <c r="O193" s="297"/>
      <c r="P193" s="297"/>
      <c r="Q193" s="297"/>
      <c r="R193" s="297"/>
      <c r="S193" s="297"/>
      <c r="T193" s="297"/>
      <c r="U193" s="297"/>
      <c r="V193" s="297"/>
      <c r="W193" s="297"/>
      <c r="X193" s="297"/>
      <c r="Y193" s="297"/>
      <c r="Z193" s="297"/>
      <c r="AA193" s="297"/>
      <c r="AB193" s="297"/>
      <c r="AC193" s="297"/>
      <c r="AD193" s="297"/>
      <c r="AE193" s="297"/>
      <c r="AF193" s="297"/>
      <c r="AG193" s="297"/>
      <c r="AH193" s="297"/>
      <c r="AI193" s="297"/>
      <c r="AJ193" s="297"/>
      <c r="AK193" s="297"/>
      <c r="AL193" s="297"/>
    </row>
    <row r="194" s="298" customFormat="true" ht="18.75" hidden="false" customHeight="false" outlineLevel="0" collapsed="false">
      <c r="A194" s="263"/>
      <c r="B194" s="263"/>
      <c r="C194" s="621"/>
      <c r="D194" s="622"/>
      <c r="E194" s="623"/>
      <c r="F194" s="624"/>
      <c r="G194" s="621"/>
      <c r="H194" s="625"/>
      <c r="I194" s="306"/>
      <c r="J194" s="297"/>
      <c r="K194" s="297"/>
      <c r="L194" s="297"/>
      <c r="M194" s="297"/>
      <c r="N194" s="297"/>
      <c r="O194" s="297"/>
      <c r="P194" s="297"/>
      <c r="Q194" s="297"/>
      <c r="R194" s="297"/>
      <c r="S194" s="297"/>
      <c r="T194" s="297"/>
      <c r="U194" s="297"/>
      <c r="V194" s="297"/>
      <c r="W194" s="297"/>
      <c r="X194" s="297"/>
      <c r="Y194" s="297"/>
      <c r="Z194" s="297"/>
      <c r="AA194" s="297"/>
      <c r="AB194" s="297"/>
      <c r="AC194" s="297"/>
      <c r="AD194" s="297"/>
      <c r="AE194" s="297"/>
      <c r="AF194" s="297"/>
      <c r="AG194" s="297"/>
      <c r="AH194" s="297"/>
      <c r="AI194" s="297"/>
      <c r="AJ194" s="297"/>
      <c r="AK194" s="297"/>
      <c r="AL194" s="297"/>
    </row>
    <row r="195" s="298" customFormat="true" ht="18.75" hidden="false" customHeight="false" outlineLevel="0" collapsed="false">
      <c r="A195" s="263"/>
      <c r="B195" s="263"/>
      <c r="C195" s="621"/>
      <c r="D195" s="622"/>
      <c r="E195" s="623"/>
      <c r="F195" s="624"/>
      <c r="G195" s="621"/>
      <c r="H195" s="625"/>
      <c r="I195" s="306"/>
      <c r="J195" s="297"/>
      <c r="K195" s="297"/>
      <c r="L195" s="297"/>
      <c r="M195" s="297"/>
      <c r="N195" s="297"/>
      <c r="O195" s="297"/>
      <c r="P195" s="297"/>
      <c r="Q195" s="297"/>
      <c r="R195" s="297"/>
      <c r="S195" s="297"/>
      <c r="T195" s="297"/>
      <c r="U195" s="297"/>
      <c r="V195" s="297"/>
      <c r="W195" s="297"/>
      <c r="X195" s="297"/>
      <c r="Y195" s="297"/>
      <c r="Z195" s="297"/>
      <c r="AA195" s="297"/>
      <c r="AB195" s="297"/>
      <c r="AC195" s="297"/>
      <c r="AD195" s="297"/>
      <c r="AE195" s="297"/>
      <c r="AF195" s="297"/>
      <c r="AG195" s="297"/>
      <c r="AH195" s="297"/>
      <c r="AI195" s="297"/>
      <c r="AJ195" s="297"/>
      <c r="AK195" s="297"/>
      <c r="AL195" s="297"/>
    </row>
    <row r="196" s="298" customFormat="true" ht="18.75" hidden="false" customHeight="false" outlineLevel="0" collapsed="false">
      <c r="A196" s="263"/>
      <c r="B196" s="263"/>
      <c r="C196" s="621"/>
      <c r="D196" s="622"/>
      <c r="E196" s="623"/>
      <c r="F196" s="624"/>
      <c r="G196" s="621"/>
      <c r="H196" s="625"/>
      <c r="I196" s="306"/>
      <c r="J196" s="297"/>
      <c r="K196" s="297"/>
      <c r="L196" s="297"/>
      <c r="M196" s="297"/>
      <c r="N196" s="297"/>
      <c r="O196" s="297"/>
      <c r="P196" s="297"/>
      <c r="Q196" s="297"/>
      <c r="R196" s="297"/>
      <c r="S196" s="297"/>
      <c r="T196" s="297"/>
      <c r="U196" s="297"/>
      <c r="V196" s="297"/>
      <c r="W196" s="297"/>
      <c r="X196" s="297"/>
      <c r="Y196" s="297"/>
      <c r="Z196" s="297"/>
      <c r="AA196" s="297"/>
      <c r="AB196" s="297"/>
      <c r="AC196" s="297"/>
      <c r="AD196" s="297"/>
      <c r="AE196" s="297"/>
      <c r="AF196" s="297"/>
      <c r="AG196" s="297"/>
      <c r="AH196" s="297"/>
      <c r="AI196" s="297"/>
      <c r="AJ196" s="297"/>
      <c r="AK196" s="297"/>
      <c r="AL196" s="297"/>
    </row>
    <row r="197" s="298" customFormat="true" ht="18.75" hidden="false" customHeight="false" outlineLevel="0" collapsed="false">
      <c r="A197" s="263"/>
      <c r="B197" s="263"/>
      <c r="C197" s="621"/>
      <c r="D197" s="622"/>
      <c r="E197" s="623"/>
      <c r="F197" s="624"/>
      <c r="G197" s="621"/>
      <c r="H197" s="625"/>
      <c r="I197" s="306"/>
      <c r="J197" s="297"/>
      <c r="K197" s="297"/>
      <c r="L197" s="297"/>
      <c r="M197" s="297"/>
      <c r="N197" s="297"/>
      <c r="O197" s="297"/>
      <c r="P197" s="297"/>
      <c r="Q197" s="297"/>
      <c r="R197" s="297"/>
      <c r="S197" s="297"/>
      <c r="T197" s="297"/>
      <c r="U197" s="297"/>
      <c r="V197" s="297"/>
      <c r="W197" s="297"/>
      <c r="X197" s="297"/>
      <c r="Y197" s="297"/>
      <c r="Z197" s="297"/>
      <c r="AA197" s="297"/>
      <c r="AB197" s="297"/>
      <c r="AC197" s="297"/>
      <c r="AD197" s="297"/>
      <c r="AE197" s="297"/>
      <c r="AF197" s="297"/>
      <c r="AG197" s="297"/>
      <c r="AH197" s="297"/>
      <c r="AI197" s="297"/>
      <c r="AJ197" s="297"/>
      <c r="AK197" s="297"/>
      <c r="AL197" s="297"/>
    </row>
    <row r="198" s="298" customFormat="true" ht="18.75" hidden="false" customHeight="false" outlineLevel="0" collapsed="false">
      <c r="A198" s="263"/>
      <c r="B198" s="263"/>
      <c r="C198" s="621"/>
      <c r="D198" s="622"/>
      <c r="E198" s="623"/>
      <c r="F198" s="624"/>
      <c r="G198" s="621"/>
      <c r="H198" s="625"/>
      <c r="I198" s="306"/>
      <c r="J198" s="297"/>
      <c r="K198" s="297"/>
      <c r="L198" s="297"/>
      <c r="M198" s="297"/>
      <c r="N198" s="297"/>
      <c r="O198" s="297"/>
      <c r="P198" s="297"/>
      <c r="Q198" s="297"/>
      <c r="R198" s="297"/>
      <c r="S198" s="297"/>
      <c r="T198" s="297"/>
      <c r="U198" s="297"/>
      <c r="V198" s="297"/>
      <c r="W198" s="297"/>
      <c r="X198" s="297"/>
      <c r="Y198" s="297"/>
      <c r="Z198" s="297"/>
      <c r="AA198" s="297"/>
      <c r="AB198" s="297"/>
      <c r="AC198" s="297"/>
      <c r="AD198" s="297"/>
      <c r="AE198" s="297"/>
      <c r="AF198" s="297"/>
      <c r="AG198" s="297"/>
      <c r="AH198" s="297"/>
      <c r="AI198" s="297"/>
      <c r="AJ198" s="297"/>
      <c r="AK198" s="297"/>
      <c r="AL198" s="297"/>
    </row>
    <row r="199" s="298" customFormat="true" ht="18.75" hidden="false" customHeight="false" outlineLevel="0" collapsed="false">
      <c r="A199" s="263"/>
      <c r="B199" s="263"/>
      <c r="C199" s="621"/>
      <c r="D199" s="622"/>
      <c r="E199" s="623"/>
      <c r="F199" s="624"/>
      <c r="G199" s="621"/>
      <c r="H199" s="625"/>
      <c r="I199" s="306"/>
      <c r="J199" s="297"/>
      <c r="K199" s="297"/>
      <c r="L199" s="297"/>
      <c r="M199" s="297"/>
      <c r="N199" s="297"/>
      <c r="O199" s="297"/>
      <c r="P199" s="297"/>
      <c r="Q199" s="297"/>
      <c r="R199" s="297"/>
      <c r="S199" s="297"/>
      <c r="T199" s="297"/>
      <c r="U199" s="297"/>
      <c r="V199" s="297"/>
      <c r="W199" s="297"/>
      <c r="X199" s="297"/>
      <c r="Y199" s="297"/>
      <c r="Z199" s="297"/>
      <c r="AA199" s="297"/>
      <c r="AB199" s="297"/>
      <c r="AC199" s="297"/>
      <c r="AD199" s="297"/>
      <c r="AE199" s="297"/>
      <c r="AF199" s="297"/>
      <c r="AG199" s="297"/>
      <c r="AH199" s="297"/>
      <c r="AI199" s="297"/>
      <c r="AJ199" s="297"/>
      <c r="AK199" s="297"/>
      <c r="AL199" s="297"/>
    </row>
    <row r="200" s="298" customFormat="true" ht="18.75" hidden="false" customHeight="false" outlineLevel="0" collapsed="false">
      <c r="A200" s="263"/>
      <c r="B200" s="263"/>
      <c r="C200" s="621"/>
      <c r="D200" s="622"/>
      <c r="E200" s="623"/>
      <c r="F200" s="624"/>
      <c r="G200" s="621"/>
      <c r="H200" s="625"/>
      <c r="I200" s="306"/>
      <c r="J200" s="297"/>
      <c r="K200" s="297"/>
      <c r="L200" s="297"/>
      <c r="M200" s="297"/>
      <c r="N200" s="297"/>
      <c r="O200" s="297"/>
      <c r="P200" s="297"/>
      <c r="Q200" s="297"/>
      <c r="R200" s="297"/>
      <c r="S200" s="297"/>
      <c r="T200" s="297"/>
      <c r="U200" s="297"/>
      <c r="V200" s="297"/>
      <c r="W200" s="297"/>
      <c r="X200" s="297"/>
      <c r="Y200" s="297"/>
      <c r="Z200" s="297"/>
      <c r="AA200" s="297"/>
      <c r="AB200" s="297"/>
      <c r="AC200" s="297"/>
      <c r="AD200" s="297"/>
      <c r="AE200" s="297"/>
      <c r="AF200" s="297"/>
      <c r="AG200" s="297"/>
      <c r="AH200" s="297"/>
      <c r="AI200" s="297"/>
      <c r="AJ200" s="297"/>
      <c r="AK200" s="297"/>
      <c r="AL200" s="297"/>
    </row>
    <row r="201" s="298" customFormat="true" ht="18.75" hidden="false" customHeight="false" outlineLevel="0" collapsed="false">
      <c r="A201" s="263"/>
      <c r="B201" s="263"/>
      <c r="C201" s="621"/>
      <c r="D201" s="622"/>
      <c r="E201" s="623"/>
      <c r="F201" s="624"/>
      <c r="G201" s="621"/>
      <c r="H201" s="625"/>
      <c r="I201" s="306"/>
      <c r="J201" s="297"/>
      <c r="K201" s="297"/>
      <c r="L201" s="297"/>
      <c r="M201" s="297"/>
      <c r="N201" s="297"/>
      <c r="O201" s="297"/>
      <c r="P201" s="297"/>
      <c r="Q201" s="297"/>
      <c r="R201" s="297"/>
      <c r="S201" s="297"/>
      <c r="T201" s="297"/>
      <c r="U201" s="297"/>
      <c r="V201" s="297"/>
      <c r="W201" s="297"/>
      <c r="X201" s="297"/>
      <c r="Y201" s="297"/>
      <c r="Z201" s="297"/>
      <c r="AA201" s="297"/>
      <c r="AB201" s="297"/>
      <c r="AC201" s="297"/>
      <c r="AD201" s="297"/>
      <c r="AE201" s="297"/>
      <c r="AF201" s="297"/>
      <c r="AG201" s="297"/>
      <c r="AH201" s="297"/>
      <c r="AI201" s="297"/>
      <c r="AJ201" s="297"/>
      <c r="AK201" s="297"/>
      <c r="AL201" s="297"/>
    </row>
    <row r="202" s="298" customFormat="true" ht="18.75" hidden="false" customHeight="false" outlineLevel="0" collapsed="false">
      <c r="A202" s="263"/>
      <c r="B202" s="263"/>
      <c r="C202" s="621"/>
      <c r="D202" s="622"/>
      <c r="E202" s="623"/>
      <c r="F202" s="624"/>
      <c r="G202" s="621"/>
      <c r="H202" s="625"/>
      <c r="I202" s="306"/>
      <c r="J202" s="297"/>
      <c r="K202" s="297"/>
      <c r="L202" s="297"/>
      <c r="M202" s="297"/>
      <c r="N202" s="297"/>
      <c r="O202" s="297"/>
      <c r="P202" s="297"/>
      <c r="Q202" s="297"/>
      <c r="R202" s="297"/>
      <c r="S202" s="297"/>
      <c r="T202" s="297"/>
      <c r="U202" s="297"/>
      <c r="V202" s="297"/>
      <c r="W202" s="297"/>
      <c r="X202" s="297"/>
      <c r="Y202" s="297"/>
      <c r="Z202" s="297"/>
      <c r="AA202" s="297"/>
      <c r="AB202" s="297"/>
      <c r="AC202" s="297"/>
      <c r="AD202" s="297"/>
      <c r="AE202" s="297"/>
      <c r="AF202" s="297"/>
      <c r="AG202" s="297"/>
      <c r="AH202" s="297"/>
      <c r="AI202" s="297"/>
      <c r="AJ202" s="297"/>
      <c r="AK202" s="297"/>
      <c r="AL202" s="297"/>
    </row>
    <row r="203" s="298" customFormat="true" ht="18.75" hidden="false" customHeight="false" outlineLevel="0" collapsed="false">
      <c r="A203" s="263"/>
      <c r="B203" s="263"/>
      <c r="C203" s="621"/>
      <c r="D203" s="622"/>
      <c r="E203" s="623"/>
      <c r="F203" s="624"/>
      <c r="G203" s="621"/>
      <c r="H203" s="625"/>
      <c r="I203" s="306"/>
      <c r="J203" s="297"/>
      <c r="K203" s="297"/>
      <c r="L203" s="297"/>
      <c r="M203" s="297"/>
      <c r="N203" s="297"/>
      <c r="O203" s="297"/>
      <c r="P203" s="297"/>
      <c r="Q203" s="297"/>
      <c r="R203" s="297"/>
      <c r="S203" s="297"/>
      <c r="T203" s="297"/>
      <c r="U203" s="297"/>
      <c r="V203" s="297"/>
      <c r="W203" s="297"/>
      <c r="X203" s="297"/>
      <c r="Y203" s="297"/>
      <c r="Z203" s="297"/>
      <c r="AA203" s="297"/>
      <c r="AB203" s="297"/>
      <c r="AC203" s="297"/>
      <c r="AD203" s="297"/>
      <c r="AE203" s="297"/>
      <c r="AF203" s="297"/>
      <c r="AG203" s="297"/>
      <c r="AH203" s="297"/>
      <c r="AI203" s="297"/>
      <c r="AJ203" s="297"/>
      <c r="AK203" s="297"/>
      <c r="AL203" s="297"/>
    </row>
    <row r="204" s="298" customFormat="true" ht="18.75" hidden="false" customHeight="false" outlineLevel="0" collapsed="false">
      <c r="A204" s="263"/>
      <c r="B204" s="263"/>
      <c r="C204" s="621"/>
      <c r="D204" s="622"/>
      <c r="E204" s="623"/>
      <c r="F204" s="624"/>
      <c r="G204" s="621"/>
      <c r="H204" s="625"/>
      <c r="I204" s="306"/>
      <c r="J204" s="297"/>
      <c r="K204" s="297"/>
      <c r="L204" s="297"/>
      <c r="M204" s="297"/>
      <c r="N204" s="297"/>
      <c r="O204" s="297"/>
      <c r="P204" s="297"/>
      <c r="Q204" s="297"/>
      <c r="R204" s="297"/>
      <c r="S204" s="297"/>
      <c r="T204" s="297"/>
      <c r="U204" s="297"/>
      <c r="V204" s="297"/>
      <c r="W204" s="297"/>
      <c r="X204" s="297"/>
      <c r="Y204" s="297"/>
      <c r="Z204" s="297"/>
      <c r="AA204" s="297"/>
      <c r="AB204" s="297"/>
      <c r="AC204" s="297"/>
      <c r="AD204" s="297"/>
      <c r="AE204" s="297"/>
      <c r="AF204" s="297"/>
      <c r="AG204" s="297"/>
      <c r="AH204" s="297"/>
      <c r="AI204" s="297"/>
      <c r="AJ204" s="297"/>
      <c r="AK204" s="297"/>
      <c r="AL204" s="297"/>
    </row>
    <row r="205" s="298" customFormat="true" ht="18.75" hidden="false" customHeight="false" outlineLevel="0" collapsed="false">
      <c r="A205" s="263"/>
      <c r="B205" s="263"/>
      <c r="C205" s="621"/>
      <c r="D205" s="622"/>
      <c r="E205" s="623"/>
      <c r="F205" s="624"/>
      <c r="G205" s="621"/>
      <c r="H205" s="625"/>
      <c r="I205" s="306"/>
      <c r="J205" s="297"/>
      <c r="K205" s="297"/>
      <c r="L205" s="297"/>
      <c r="M205" s="297"/>
      <c r="N205" s="297"/>
      <c r="O205" s="297"/>
      <c r="P205" s="297"/>
      <c r="Q205" s="297"/>
      <c r="R205" s="297"/>
      <c r="S205" s="297"/>
      <c r="T205" s="297"/>
      <c r="U205" s="297"/>
      <c r="V205" s="297"/>
      <c r="W205" s="297"/>
      <c r="X205" s="297"/>
      <c r="Y205" s="297"/>
      <c r="Z205" s="297"/>
      <c r="AA205" s="297"/>
      <c r="AB205" s="297"/>
      <c r="AC205" s="297"/>
      <c r="AD205" s="297"/>
      <c r="AE205" s="297"/>
      <c r="AF205" s="297"/>
      <c r="AG205" s="297"/>
      <c r="AH205" s="297"/>
      <c r="AI205" s="297"/>
      <c r="AJ205" s="297"/>
      <c r="AK205" s="297"/>
      <c r="AL205" s="297"/>
    </row>
    <row r="206" s="298" customFormat="true" ht="18.75" hidden="false" customHeight="false" outlineLevel="0" collapsed="false">
      <c r="A206" s="263"/>
      <c r="B206" s="263"/>
      <c r="C206" s="621"/>
      <c r="D206" s="622"/>
      <c r="E206" s="623"/>
      <c r="F206" s="624"/>
      <c r="G206" s="621"/>
      <c r="H206" s="625"/>
      <c r="I206" s="306"/>
      <c r="J206" s="297"/>
      <c r="K206" s="297"/>
      <c r="L206" s="297"/>
      <c r="M206" s="297"/>
      <c r="N206" s="297"/>
      <c r="O206" s="297"/>
      <c r="P206" s="297"/>
      <c r="Q206" s="297"/>
      <c r="R206" s="297"/>
      <c r="S206" s="297"/>
      <c r="T206" s="297"/>
      <c r="U206" s="297"/>
      <c r="V206" s="297"/>
      <c r="W206" s="297"/>
      <c r="X206" s="297"/>
      <c r="Y206" s="297"/>
      <c r="Z206" s="297"/>
      <c r="AA206" s="297"/>
      <c r="AB206" s="297"/>
      <c r="AC206" s="297"/>
      <c r="AD206" s="297"/>
      <c r="AE206" s="297"/>
      <c r="AF206" s="297"/>
      <c r="AG206" s="297"/>
      <c r="AH206" s="297"/>
      <c r="AI206" s="297"/>
      <c r="AJ206" s="297"/>
      <c r="AK206" s="297"/>
      <c r="AL206" s="297"/>
    </row>
    <row r="207" s="298" customFormat="true" ht="18.75" hidden="false" customHeight="false" outlineLevel="0" collapsed="false">
      <c r="A207" s="263"/>
      <c r="B207" s="263"/>
      <c r="C207" s="621"/>
      <c r="D207" s="622"/>
      <c r="E207" s="623"/>
      <c r="F207" s="624"/>
      <c r="G207" s="621"/>
      <c r="H207" s="625"/>
      <c r="I207" s="306"/>
      <c r="J207" s="297"/>
      <c r="K207" s="297"/>
      <c r="L207" s="297"/>
      <c r="M207" s="297"/>
      <c r="N207" s="297"/>
      <c r="O207" s="297"/>
      <c r="P207" s="297"/>
      <c r="Q207" s="297"/>
      <c r="R207" s="297"/>
      <c r="S207" s="297"/>
      <c r="T207" s="297"/>
      <c r="U207" s="297"/>
      <c r="V207" s="297"/>
      <c r="W207" s="297"/>
      <c r="X207" s="297"/>
      <c r="Y207" s="297"/>
      <c r="Z207" s="297"/>
      <c r="AA207" s="297"/>
      <c r="AB207" s="297"/>
      <c r="AC207" s="297"/>
      <c r="AD207" s="297"/>
      <c r="AE207" s="297"/>
      <c r="AF207" s="297"/>
      <c r="AG207" s="297"/>
      <c r="AH207" s="297"/>
      <c r="AI207" s="297"/>
      <c r="AJ207" s="297"/>
      <c r="AK207" s="297"/>
      <c r="AL207" s="297"/>
    </row>
    <row r="208" s="298" customFormat="true" ht="18.75" hidden="false" customHeight="false" outlineLevel="0" collapsed="false">
      <c r="A208" s="263"/>
      <c r="B208" s="263"/>
      <c r="C208" s="621"/>
      <c r="D208" s="622"/>
      <c r="E208" s="623"/>
      <c r="F208" s="624"/>
      <c r="G208" s="621"/>
      <c r="H208" s="625"/>
      <c r="I208" s="306"/>
      <c r="J208" s="297"/>
      <c r="K208" s="297"/>
      <c r="L208" s="297"/>
      <c r="M208" s="297"/>
      <c r="N208" s="297"/>
      <c r="O208" s="297"/>
      <c r="P208" s="297"/>
      <c r="Q208" s="297"/>
      <c r="R208" s="297"/>
      <c r="S208" s="297"/>
      <c r="T208" s="297"/>
      <c r="U208" s="297"/>
      <c r="V208" s="297"/>
      <c r="W208" s="297"/>
      <c r="X208" s="297"/>
      <c r="Y208" s="297"/>
      <c r="Z208" s="297"/>
      <c r="AA208" s="297"/>
      <c r="AB208" s="297"/>
      <c r="AC208" s="297"/>
      <c r="AD208" s="297"/>
      <c r="AE208" s="297"/>
      <c r="AF208" s="297"/>
      <c r="AG208" s="297"/>
      <c r="AH208" s="297"/>
      <c r="AI208" s="297"/>
      <c r="AJ208" s="297"/>
      <c r="AK208" s="297"/>
      <c r="AL208" s="297"/>
    </row>
    <row r="209" s="298" customFormat="true" ht="18.75" hidden="false" customHeight="false" outlineLevel="0" collapsed="false">
      <c r="A209" s="263"/>
      <c r="B209" s="263"/>
      <c r="C209" s="621"/>
      <c r="D209" s="622"/>
      <c r="E209" s="623"/>
      <c r="F209" s="624"/>
      <c r="G209" s="621"/>
      <c r="H209" s="625"/>
      <c r="I209" s="306"/>
      <c r="J209" s="297"/>
      <c r="K209" s="297"/>
      <c r="L209" s="297"/>
      <c r="M209" s="297"/>
      <c r="N209" s="297"/>
      <c r="O209" s="297"/>
      <c r="P209" s="297"/>
      <c r="Q209" s="297"/>
      <c r="R209" s="297"/>
      <c r="S209" s="297"/>
      <c r="T209" s="297"/>
      <c r="U209" s="297"/>
      <c r="V209" s="297"/>
      <c r="W209" s="297"/>
      <c r="X209" s="297"/>
      <c r="Y209" s="297"/>
      <c r="Z209" s="297"/>
      <c r="AA209" s="297"/>
      <c r="AB209" s="297"/>
      <c r="AC209" s="297"/>
      <c r="AD209" s="297"/>
      <c r="AE209" s="297"/>
      <c r="AF209" s="297"/>
      <c r="AG209" s="297"/>
      <c r="AH209" s="297"/>
      <c r="AI209" s="297"/>
      <c r="AJ209" s="297"/>
      <c r="AK209" s="297"/>
      <c r="AL209" s="297"/>
    </row>
    <row r="210" s="298" customFormat="true" ht="18.75" hidden="false" customHeight="false" outlineLevel="0" collapsed="false">
      <c r="A210" s="263"/>
      <c r="B210" s="263"/>
      <c r="C210" s="621"/>
      <c r="D210" s="622"/>
      <c r="E210" s="623"/>
      <c r="F210" s="624"/>
      <c r="G210" s="621"/>
      <c r="H210" s="625"/>
      <c r="I210" s="306"/>
      <c r="J210" s="297"/>
      <c r="K210" s="297"/>
      <c r="L210" s="297"/>
      <c r="M210" s="297"/>
      <c r="N210" s="297"/>
      <c r="O210" s="297"/>
      <c r="P210" s="297"/>
      <c r="Q210" s="297"/>
      <c r="R210" s="297"/>
      <c r="S210" s="297"/>
      <c r="T210" s="297"/>
      <c r="U210" s="297"/>
      <c r="V210" s="297"/>
      <c r="W210" s="297"/>
      <c r="X210" s="297"/>
      <c r="Y210" s="297"/>
      <c r="Z210" s="297"/>
      <c r="AA210" s="297"/>
      <c r="AB210" s="297"/>
      <c r="AC210" s="297"/>
      <c r="AD210" s="297"/>
      <c r="AE210" s="297"/>
      <c r="AF210" s="297"/>
      <c r="AG210" s="297"/>
      <c r="AH210" s="297"/>
      <c r="AI210" s="297"/>
      <c r="AJ210" s="297"/>
      <c r="AK210" s="297"/>
      <c r="AL210" s="297"/>
    </row>
    <row r="211" s="298" customFormat="true" ht="18.75" hidden="false" customHeight="false" outlineLevel="0" collapsed="false">
      <c r="A211" s="263"/>
      <c r="B211" s="263"/>
      <c r="C211" s="621"/>
      <c r="D211" s="622"/>
      <c r="E211" s="623"/>
      <c r="F211" s="624"/>
      <c r="G211" s="621"/>
      <c r="H211" s="625"/>
      <c r="I211" s="306"/>
      <c r="J211" s="297"/>
      <c r="K211" s="297"/>
      <c r="L211" s="297"/>
      <c r="M211" s="297"/>
      <c r="N211" s="297"/>
      <c r="O211" s="297"/>
      <c r="P211" s="297"/>
      <c r="Q211" s="297"/>
      <c r="R211" s="297"/>
      <c r="S211" s="297"/>
      <c r="T211" s="297"/>
      <c r="U211" s="297"/>
      <c r="V211" s="297"/>
      <c r="W211" s="297"/>
      <c r="X211" s="297"/>
      <c r="Y211" s="297"/>
      <c r="Z211" s="297"/>
      <c r="AA211" s="297"/>
      <c r="AB211" s="297"/>
      <c r="AC211" s="297"/>
      <c r="AD211" s="297"/>
      <c r="AE211" s="297"/>
      <c r="AF211" s="297"/>
      <c r="AG211" s="297"/>
      <c r="AH211" s="297"/>
      <c r="AI211" s="297"/>
      <c r="AJ211" s="297"/>
      <c r="AK211" s="297"/>
      <c r="AL211" s="297"/>
    </row>
    <row r="212" s="298" customFormat="true" ht="18.75" hidden="false" customHeight="false" outlineLevel="0" collapsed="false">
      <c r="A212" s="263"/>
      <c r="B212" s="263"/>
      <c r="C212" s="621"/>
      <c r="D212" s="622"/>
      <c r="E212" s="623"/>
      <c r="F212" s="624"/>
      <c r="G212" s="621"/>
      <c r="H212" s="625"/>
      <c r="I212" s="306"/>
      <c r="J212" s="297"/>
      <c r="K212" s="297"/>
      <c r="L212" s="297"/>
      <c r="M212" s="297"/>
      <c r="N212" s="297"/>
      <c r="O212" s="297"/>
      <c r="P212" s="297"/>
      <c r="Q212" s="297"/>
      <c r="R212" s="297"/>
      <c r="S212" s="297"/>
      <c r="T212" s="297"/>
      <c r="U212" s="297"/>
      <c r="V212" s="297"/>
      <c r="W212" s="297"/>
      <c r="X212" s="297"/>
      <c r="Y212" s="297"/>
      <c r="Z212" s="297"/>
      <c r="AA212" s="297"/>
      <c r="AB212" s="297"/>
      <c r="AC212" s="297"/>
      <c r="AD212" s="297"/>
      <c r="AE212" s="297"/>
      <c r="AF212" s="297"/>
      <c r="AG212" s="297"/>
      <c r="AH212" s="297"/>
      <c r="AI212" s="297"/>
      <c r="AJ212" s="297"/>
      <c r="AK212" s="297"/>
      <c r="AL212" s="297"/>
    </row>
    <row r="213" s="298" customFormat="true" ht="18.75" hidden="false" customHeight="false" outlineLevel="0" collapsed="false">
      <c r="A213" s="263"/>
      <c r="B213" s="263"/>
      <c r="C213" s="621"/>
      <c r="D213" s="622"/>
      <c r="E213" s="623"/>
      <c r="F213" s="624"/>
      <c r="G213" s="621"/>
      <c r="H213" s="625"/>
      <c r="I213" s="306"/>
      <c r="J213" s="297"/>
      <c r="K213" s="297"/>
      <c r="L213" s="297"/>
      <c r="M213" s="297"/>
      <c r="N213" s="297"/>
      <c r="O213" s="297"/>
      <c r="P213" s="297"/>
      <c r="Q213" s="297"/>
      <c r="R213" s="297"/>
      <c r="S213" s="297"/>
      <c r="T213" s="297"/>
      <c r="U213" s="297"/>
      <c r="V213" s="297"/>
      <c r="W213" s="297"/>
      <c r="X213" s="297"/>
      <c r="Y213" s="297"/>
      <c r="Z213" s="297"/>
      <c r="AA213" s="297"/>
      <c r="AB213" s="297"/>
      <c r="AC213" s="297"/>
      <c r="AD213" s="297"/>
      <c r="AE213" s="297"/>
      <c r="AF213" s="297"/>
      <c r="AG213" s="297"/>
      <c r="AH213" s="297"/>
      <c r="AI213" s="297"/>
      <c r="AJ213" s="297"/>
      <c r="AK213" s="297"/>
      <c r="AL213" s="297"/>
    </row>
    <row r="214" s="298" customFormat="true" ht="18.75" hidden="false" customHeight="false" outlineLevel="0" collapsed="false">
      <c r="A214" s="263"/>
      <c r="B214" s="263"/>
      <c r="C214" s="621"/>
      <c r="D214" s="622"/>
      <c r="E214" s="623"/>
      <c r="F214" s="624"/>
      <c r="G214" s="621"/>
      <c r="H214" s="625"/>
      <c r="I214" s="306"/>
      <c r="J214" s="297"/>
      <c r="K214" s="297"/>
      <c r="L214" s="297"/>
      <c r="M214" s="297"/>
      <c r="N214" s="297"/>
      <c r="O214" s="297"/>
      <c r="P214" s="297"/>
      <c r="Q214" s="297"/>
      <c r="R214" s="297"/>
      <c r="S214" s="297"/>
      <c r="T214" s="297"/>
      <c r="U214" s="297"/>
      <c r="V214" s="297"/>
      <c r="W214" s="297"/>
      <c r="X214" s="297"/>
      <c r="Y214" s="297"/>
      <c r="Z214" s="297"/>
      <c r="AA214" s="297"/>
      <c r="AB214" s="297"/>
      <c r="AC214" s="297"/>
      <c r="AD214" s="297"/>
      <c r="AE214" s="297"/>
      <c r="AF214" s="297"/>
      <c r="AG214" s="297"/>
      <c r="AH214" s="297"/>
      <c r="AI214" s="297"/>
      <c r="AJ214" s="297"/>
      <c r="AK214" s="297"/>
      <c r="AL214" s="297"/>
    </row>
    <row r="215" s="298" customFormat="true" ht="18.75" hidden="false" customHeight="false" outlineLevel="0" collapsed="false">
      <c r="A215" s="263"/>
      <c r="B215" s="263"/>
      <c r="C215" s="621"/>
      <c r="D215" s="622"/>
      <c r="E215" s="623"/>
      <c r="F215" s="624"/>
      <c r="G215" s="621"/>
      <c r="H215" s="625"/>
      <c r="I215" s="306"/>
      <c r="J215" s="297"/>
      <c r="K215" s="297"/>
      <c r="L215" s="297"/>
      <c r="M215" s="297"/>
      <c r="N215" s="297"/>
      <c r="O215" s="297"/>
      <c r="P215" s="297"/>
      <c r="Q215" s="297"/>
      <c r="R215" s="297"/>
      <c r="S215" s="297"/>
      <c r="T215" s="297"/>
      <c r="U215" s="297"/>
      <c r="V215" s="297"/>
      <c r="W215" s="297"/>
      <c r="X215" s="297"/>
      <c r="Y215" s="297"/>
      <c r="Z215" s="297"/>
      <c r="AA215" s="297"/>
      <c r="AB215" s="297"/>
      <c r="AC215" s="297"/>
      <c r="AD215" s="297"/>
      <c r="AE215" s="297"/>
      <c r="AF215" s="297"/>
      <c r="AG215" s="297"/>
      <c r="AH215" s="297"/>
      <c r="AI215" s="297"/>
      <c r="AJ215" s="297"/>
      <c r="AK215" s="297"/>
      <c r="AL215" s="297"/>
    </row>
    <row r="216" s="298" customFormat="true" ht="18.75" hidden="false" customHeight="false" outlineLevel="0" collapsed="false">
      <c r="A216" s="263"/>
      <c r="B216" s="263"/>
      <c r="C216" s="621"/>
      <c r="D216" s="622"/>
      <c r="E216" s="623"/>
      <c r="F216" s="624"/>
      <c r="G216" s="621"/>
      <c r="H216" s="625"/>
      <c r="I216" s="306"/>
      <c r="J216" s="297"/>
      <c r="K216" s="297"/>
      <c r="L216" s="297"/>
      <c r="M216" s="297"/>
      <c r="N216" s="297"/>
      <c r="O216" s="297"/>
      <c r="P216" s="297"/>
      <c r="Q216" s="297"/>
      <c r="R216" s="297"/>
      <c r="S216" s="297"/>
      <c r="T216" s="297"/>
      <c r="U216" s="297"/>
      <c r="V216" s="297"/>
      <c r="W216" s="297"/>
      <c r="X216" s="297"/>
      <c r="Y216" s="297"/>
      <c r="Z216" s="297"/>
      <c r="AA216" s="297"/>
      <c r="AB216" s="297"/>
      <c r="AC216" s="297"/>
      <c r="AD216" s="297"/>
      <c r="AE216" s="297"/>
      <c r="AF216" s="297"/>
      <c r="AG216" s="297"/>
      <c r="AH216" s="297"/>
      <c r="AI216" s="297"/>
      <c r="AJ216" s="297"/>
      <c r="AK216" s="297"/>
      <c r="AL216" s="297"/>
    </row>
    <row r="217" s="298" customFormat="true" ht="18.75" hidden="false" customHeight="false" outlineLevel="0" collapsed="false">
      <c r="A217" s="263"/>
      <c r="B217" s="263"/>
      <c r="C217" s="621"/>
      <c r="D217" s="622"/>
      <c r="E217" s="623"/>
      <c r="F217" s="624"/>
      <c r="G217" s="621"/>
      <c r="H217" s="625"/>
      <c r="I217" s="306"/>
      <c r="J217" s="297"/>
      <c r="K217" s="297"/>
      <c r="L217" s="297"/>
      <c r="M217" s="297"/>
      <c r="N217" s="297"/>
      <c r="O217" s="297"/>
      <c r="P217" s="297"/>
      <c r="Q217" s="297"/>
      <c r="R217" s="297"/>
      <c r="S217" s="297"/>
      <c r="T217" s="297"/>
      <c r="U217" s="297"/>
      <c r="V217" s="297"/>
      <c r="W217" s="297"/>
      <c r="X217" s="297"/>
      <c r="Y217" s="297"/>
      <c r="Z217" s="297"/>
      <c r="AA217" s="297"/>
      <c r="AB217" s="297"/>
      <c r="AC217" s="297"/>
      <c r="AD217" s="297"/>
      <c r="AE217" s="297"/>
      <c r="AF217" s="297"/>
      <c r="AG217" s="297"/>
      <c r="AH217" s="297"/>
      <c r="AI217" s="297"/>
      <c r="AJ217" s="297"/>
      <c r="AK217" s="297"/>
      <c r="AL217" s="297"/>
    </row>
    <row r="218" s="298" customFormat="true" ht="18.75" hidden="false" customHeight="false" outlineLevel="0" collapsed="false">
      <c r="A218" s="263"/>
      <c r="B218" s="263"/>
      <c r="C218" s="621"/>
      <c r="D218" s="622"/>
      <c r="E218" s="623"/>
      <c r="F218" s="624"/>
      <c r="G218" s="621"/>
      <c r="H218" s="625"/>
      <c r="I218" s="306"/>
      <c r="J218" s="297"/>
      <c r="K218" s="297"/>
      <c r="L218" s="297"/>
      <c r="M218" s="297"/>
      <c r="N218" s="297"/>
      <c r="O218" s="297"/>
      <c r="P218" s="297"/>
      <c r="Q218" s="297"/>
      <c r="R218" s="297"/>
      <c r="S218" s="297"/>
      <c r="T218" s="297"/>
      <c r="U218" s="297"/>
      <c r="V218" s="297"/>
      <c r="W218" s="297"/>
      <c r="X218" s="297"/>
      <c r="Y218" s="297"/>
      <c r="Z218" s="297"/>
      <c r="AA218" s="297"/>
      <c r="AB218" s="297"/>
      <c r="AC218" s="297"/>
      <c r="AD218" s="297"/>
      <c r="AE218" s="297"/>
      <c r="AF218" s="297"/>
      <c r="AG218" s="297"/>
      <c r="AH218" s="297"/>
      <c r="AI218" s="297"/>
      <c r="AJ218" s="297"/>
      <c r="AK218" s="297"/>
      <c r="AL218" s="297"/>
    </row>
    <row r="219" s="298" customFormat="true" ht="18.75" hidden="false" customHeight="false" outlineLevel="0" collapsed="false">
      <c r="A219" s="263"/>
      <c r="B219" s="263"/>
      <c r="C219" s="621"/>
      <c r="D219" s="622"/>
      <c r="E219" s="623"/>
      <c r="F219" s="624"/>
      <c r="G219" s="621"/>
      <c r="H219" s="625"/>
      <c r="I219" s="306"/>
      <c r="J219" s="297"/>
      <c r="K219" s="297"/>
      <c r="L219" s="297"/>
      <c r="M219" s="297"/>
      <c r="N219" s="297"/>
      <c r="O219" s="297"/>
      <c r="P219" s="297"/>
      <c r="Q219" s="297"/>
      <c r="R219" s="297"/>
      <c r="S219" s="297"/>
      <c r="T219" s="297"/>
      <c r="U219" s="297"/>
      <c r="V219" s="297"/>
      <c r="W219" s="297"/>
      <c r="X219" s="297"/>
      <c r="Y219" s="297"/>
      <c r="Z219" s="297"/>
      <c r="AA219" s="297"/>
      <c r="AB219" s="297"/>
      <c r="AC219" s="297"/>
      <c r="AD219" s="297"/>
      <c r="AE219" s="297"/>
      <c r="AF219" s="297"/>
      <c r="AG219" s="297"/>
      <c r="AH219" s="297"/>
      <c r="AI219" s="297"/>
      <c r="AJ219" s="297"/>
      <c r="AK219" s="297"/>
      <c r="AL219" s="297"/>
    </row>
    <row r="220" s="298" customFormat="true" ht="18.75" hidden="false" customHeight="false" outlineLevel="0" collapsed="false">
      <c r="A220" s="263"/>
      <c r="B220" s="263"/>
      <c r="C220" s="621"/>
      <c r="D220" s="622"/>
      <c r="E220" s="623"/>
      <c r="F220" s="624"/>
      <c r="G220" s="621"/>
      <c r="H220" s="625"/>
      <c r="I220" s="306"/>
      <c r="J220" s="297"/>
      <c r="K220" s="297"/>
      <c r="L220" s="297"/>
      <c r="M220" s="297"/>
      <c r="N220" s="297"/>
      <c r="O220" s="297"/>
      <c r="P220" s="297"/>
      <c r="Q220" s="297"/>
      <c r="R220" s="297"/>
      <c r="S220" s="297"/>
      <c r="T220" s="297"/>
      <c r="U220" s="297"/>
      <c r="V220" s="297"/>
      <c r="W220" s="297"/>
      <c r="X220" s="297"/>
      <c r="Y220" s="297"/>
      <c r="Z220" s="297"/>
      <c r="AA220" s="297"/>
      <c r="AB220" s="297"/>
      <c r="AC220" s="297"/>
      <c r="AD220" s="297"/>
      <c r="AE220" s="297"/>
      <c r="AF220" s="297"/>
      <c r="AG220" s="297"/>
      <c r="AH220" s="297"/>
      <c r="AI220" s="297"/>
      <c r="AJ220" s="297"/>
      <c r="AK220" s="297"/>
      <c r="AL220" s="297"/>
    </row>
    <row r="221" s="298" customFormat="true" ht="18.75" hidden="false" customHeight="false" outlineLevel="0" collapsed="false">
      <c r="A221" s="263"/>
      <c r="B221" s="263"/>
      <c r="C221" s="621"/>
      <c r="D221" s="622"/>
      <c r="E221" s="623"/>
      <c r="F221" s="624"/>
      <c r="G221" s="621"/>
      <c r="H221" s="625"/>
      <c r="I221" s="306"/>
      <c r="J221" s="297"/>
      <c r="K221" s="297"/>
      <c r="L221" s="297"/>
      <c r="M221" s="297"/>
      <c r="N221" s="297"/>
      <c r="O221" s="297"/>
      <c r="P221" s="297"/>
      <c r="Q221" s="297"/>
      <c r="R221" s="297"/>
      <c r="S221" s="297"/>
      <c r="T221" s="297"/>
      <c r="U221" s="297"/>
      <c r="V221" s="297"/>
      <c r="W221" s="297"/>
      <c r="X221" s="297"/>
      <c r="Y221" s="297"/>
      <c r="Z221" s="297"/>
      <c r="AA221" s="297"/>
      <c r="AB221" s="297"/>
      <c r="AC221" s="297"/>
      <c r="AD221" s="297"/>
      <c r="AE221" s="297"/>
      <c r="AF221" s="297"/>
      <c r="AG221" s="297"/>
      <c r="AH221" s="297"/>
      <c r="AI221" s="297"/>
      <c r="AJ221" s="297"/>
      <c r="AK221" s="297"/>
      <c r="AL221" s="297"/>
    </row>
    <row r="222" s="298" customFormat="true" ht="18.75" hidden="false" customHeight="false" outlineLevel="0" collapsed="false">
      <c r="A222" s="263"/>
      <c r="B222" s="263"/>
      <c r="C222" s="621"/>
      <c r="D222" s="622"/>
      <c r="E222" s="623"/>
      <c r="F222" s="624"/>
      <c r="G222" s="621"/>
      <c r="H222" s="625"/>
      <c r="I222" s="306"/>
      <c r="J222" s="297"/>
      <c r="K222" s="297"/>
      <c r="L222" s="297"/>
      <c r="M222" s="297"/>
      <c r="N222" s="297"/>
      <c r="O222" s="297"/>
      <c r="P222" s="297"/>
      <c r="Q222" s="297"/>
      <c r="R222" s="297"/>
      <c r="S222" s="297"/>
      <c r="T222" s="297"/>
      <c r="U222" s="297"/>
      <c r="V222" s="297"/>
      <c r="W222" s="297"/>
      <c r="X222" s="297"/>
      <c r="Y222" s="297"/>
      <c r="Z222" s="297"/>
      <c r="AA222" s="297"/>
      <c r="AB222" s="297"/>
      <c r="AC222" s="297"/>
      <c r="AD222" s="297"/>
      <c r="AE222" s="297"/>
      <c r="AF222" s="297"/>
      <c r="AG222" s="297"/>
      <c r="AH222" s="297"/>
      <c r="AI222" s="297"/>
      <c r="AJ222" s="297"/>
      <c r="AK222" s="297"/>
      <c r="AL222" s="297"/>
    </row>
  </sheetData>
  <mergeCells count="8">
    <mergeCell ref="A1:H1"/>
    <mergeCell ref="A2:H2"/>
    <mergeCell ref="A3:H3"/>
    <mergeCell ref="A4:H4"/>
    <mergeCell ref="A5:H5"/>
    <mergeCell ref="A6:G6"/>
    <mergeCell ref="A7:G7"/>
    <mergeCell ref="A8:H8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47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70" zoomScalePageLayoutView="100" workbookViewId="0">
      <selection pane="topLeft" activeCell="F71" activeCellId="0" sqref="F71"/>
    </sheetView>
  </sheetViews>
  <sheetFormatPr defaultColWidth="8.96484375" defaultRowHeight="18.75" zeroHeight="false" outlineLevelRow="0" outlineLevelCol="0"/>
  <cols>
    <col collapsed="false" customWidth="true" hidden="false" outlineLevel="0" max="1" min="1" style="263" width="57.41"/>
    <col collapsed="false" customWidth="true" hidden="false" outlineLevel="0" max="2" min="2" style="263" width="5.99"/>
    <col collapsed="false" customWidth="true" hidden="false" outlineLevel="0" max="3" min="3" style="264" width="6.41"/>
    <col collapsed="false" customWidth="true" hidden="false" outlineLevel="0" max="4" min="4" style="265" width="6.56"/>
    <col collapsed="false" customWidth="true" hidden="false" outlineLevel="0" max="5" min="5" style="266" width="5.99"/>
    <col collapsed="false" customWidth="true" hidden="false" outlineLevel="0" max="6" min="6" style="267" width="7.42"/>
    <col collapsed="false" customWidth="true" hidden="false" outlineLevel="0" max="7" min="7" style="264" width="5.71"/>
    <col collapsed="false" customWidth="true" hidden="false" outlineLevel="0" max="8" min="8" style="268" width="10.56"/>
    <col collapsed="false" customWidth="true" hidden="false" outlineLevel="0" max="9" min="9" style="269" width="10.13"/>
    <col collapsed="false" customWidth="true" hidden="false" outlineLevel="0" max="10" min="10" style="270" width="17.42"/>
    <col collapsed="false" customWidth="true" hidden="false" outlineLevel="0" max="38" min="11" style="270" width="9.14"/>
  </cols>
  <sheetData>
    <row r="1" s="9" customFormat="true" ht="15.75" hidden="false" customHeight="true" outlineLevel="0" collapsed="false">
      <c r="A1" s="7" t="s">
        <v>642</v>
      </c>
      <c r="B1" s="7"/>
      <c r="C1" s="7"/>
      <c r="D1" s="7"/>
      <c r="E1" s="7"/>
      <c r="F1" s="7"/>
      <c r="G1" s="7"/>
      <c r="H1" s="7"/>
    </row>
    <row r="2" s="9" customFormat="true" ht="15.75" hidden="false" customHeight="true" outlineLevel="0" collapsed="false">
      <c r="A2" s="7" t="s">
        <v>46</v>
      </c>
      <c r="B2" s="7"/>
      <c r="C2" s="7"/>
      <c r="D2" s="7"/>
      <c r="E2" s="7"/>
      <c r="F2" s="7"/>
      <c r="G2" s="7"/>
      <c r="H2" s="7"/>
    </row>
    <row r="3" s="9" customFormat="true" ht="15.75" hidden="false" customHeight="true" outlineLevel="0" collapsed="false">
      <c r="A3" s="7" t="s">
        <v>47</v>
      </c>
      <c r="B3" s="7"/>
      <c r="C3" s="7"/>
      <c r="D3" s="7"/>
      <c r="E3" s="7"/>
      <c r="F3" s="7"/>
      <c r="G3" s="7"/>
      <c r="H3" s="7"/>
    </row>
    <row r="4" s="12" customFormat="true" ht="16.5" hidden="false" customHeight="true" outlineLevel="0" collapsed="false">
      <c r="A4" s="10" t="s">
        <v>48</v>
      </c>
      <c r="B4" s="10"/>
      <c r="C4" s="10"/>
      <c r="D4" s="10"/>
      <c r="E4" s="10"/>
      <c r="F4" s="10"/>
      <c r="G4" s="10"/>
      <c r="H4" s="10"/>
    </row>
    <row r="5" s="12" customFormat="true" ht="16.5" hidden="false" customHeight="true" outlineLevel="0" collapsed="false">
      <c r="A5" s="10" t="s">
        <v>49</v>
      </c>
      <c r="B5" s="10"/>
      <c r="C5" s="10"/>
      <c r="D5" s="10"/>
      <c r="E5" s="10"/>
      <c r="F5" s="10"/>
      <c r="G5" s="10"/>
      <c r="H5" s="10"/>
    </row>
    <row r="6" s="12" customFormat="true" ht="16.5" hidden="false" customHeight="true" outlineLevel="0" collapsed="false">
      <c r="A6" s="272"/>
      <c r="B6" s="272"/>
      <c r="C6" s="272"/>
      <c r="D6" s="272"/>
      <c r="E6" s="272"/>
      <c r="F6" s="272"/>
      <c r="G6" s="272"/>
    </row>
    <row r="7" s="12" customFormat="true" ht="16.5" hidden="false" customHeight="true" outlineLevel="0" collapsed="false">
      <c r="A7" s="272"/>
      <c r="B7" s="272"/>
      <c r="C7" s="272"/>
      <c r="D7" s="272"/>
      <c r="E7" s="272"/>
      <c r="F7" s="272"/>
      <c r="G7" s="272"/>
    </row>
    <row r="8" s="12" customFormat="true" ht="66" hidden="false" customHeight="true" outlineLevel="0" collapsed="false">
      <c r="A8" s="626" t="s">
        <v>643</v>
      </c>
      <c r="B8" s="626"/>
      <c r="C8" s="626"/>
      <c r="D8" s="626"/>
      <c r="E8" s="626"/>
      <c r="F8" s="626"/>
      <c r="G8" s="626"/>
      <c r="H8" s="626"/>
    </row>
    <row r="9" s="278" customFormat="true" ht="18" hidden="false" customHeight="false" outlineLevel="0" collapsed="false">
      <c r="A9" s="274"/>
      <c r="B9" s="274"/>
      <c r="C9" s="275"/>
      <c r="D9" s="275"/>
      <c r="E9" s="275"/>
      <c r="F9" s="275"/>
      <c r="G9" s="276"/>
      <c r="H9" s="276" t="s">
        <v>561</v>
      </c>
    </row>
    <row r="10" s="287" customFormat="true" ht="54" hidden="false" customHeight="true" outlineLevel="0" collapsed="false">
      <c r="A10" s="279" t="s">
        <v>10</v>
      </c>
      <c r="B10" s="964" t="s">
        <v>620</v>
      </c>
      <c r="C10" s="280" t="s">
        <v>342</v>
      </c>
      <c r="D10" s="281" t="s">
        <v>343</v>
      </c>
      <c r="E10" s="282" t="s">
        <v>344</v>
      </c>
      <c r="F10" s="627"/>
      <c r="G10" s="284" t="s">
        <v>345</v>
      </c>
      <c r="H10" s="285" t="s">
        <v>52</v>
      </c>
      <c r="I10" s="285" t="s">
        <v>11</v>
      </c>
      <c r="J10" s="286"/>
      <c r="K10" s="286"/>
      <c r="L10" s="286"/>
      <c r="M10" s="286"/>
      <c r="N10" s="286"/>
      <c r="O10" s="286"/>
      <c r="P10" s="286"/>
      <c r="Q10" s="286"/>
      <c r="R10" s="286"/>
      <c r="S10" s="286"/>
      <c r="T10" s="286"/>
      <c r="U10" s="286"/>
      <c r="V10" s="286"/>
      <c r="W10" s="286"/>
      <c r="X10" s="286"/>
      <c r="Y10" s="286"/>
      <c r="Z10" s="286"/>
      <c r="AA10" s="286"/>
      <c r="AB10" s="286"/>
      <c r="AC10" s="286"/>
      <c r="AD10" s="286"/>
      <c r="AE10" s="286"/>
      <c r="AF10" s="286"/>
      <c r="AG10" s="286"/>
      <c r="AH10" s="286"/>
      <c r="AI10" s="286"/>
      <c r="AJ10" s="286"/>
      <c r="AK10" s="286"/>
      <c r="AL10" s="286"/>
    </row>
    <row r="11" s="298" customFormat="true" ht="18.75" hidden="false" customHeight="false" outlineLevel="0" collapsed="false">
      <c r="A11" s="628" t="s">
        <v>347</v>
      </c>
      <c r="B11" s="288"/>
      <c r="C11" s="289"/>
      <c r="D11" s="290"/>
      <c r="E11" s="291"/>
      <c r="F11" s="292"/>
      <c r="G11" s="293"/>
      <c r="H11" s="629" t="n">
        <f aca="false">SUM(H13,H47,H54,H65,H75,H83,H89,H99,H105,H111)</f>
        <v>824.5</v>
      </c>
      <c r="I11" s="629" t="n">
        <f aca="false">SUM(I13,I47,I54,I65,I75,I83,I89,I99,I105,I111)</f>
        <v>557.5</v>
      </c>
      <c r="J11" s="296"/>
      <c r="K11" s="297"/>
      <c r="L11" s="297"/>
      <c r="M11" s="297"/>
      <c r="N11" s="297"/>
      <c r="O11" s="297"/>
      <c r="P11" s="297"/>
      <c r="Q11" s="297"/>
      <c r="R11" s="297"/>
      <c r="S11" s="297"/>
      <c r="T11" s="297"/>
      <c r="U11" s="297"/>
      <c r="V11" s="297"/>
      <c r="W11" s="297"/>
      <c r="X11" s="297"/>
      <c r="Y11" s="297"/>
      <c r="Z11" s="297"/>
      <c r="AA11" s="297"/>
      <c r="AB11" s="297"/>
      <c r="AC11" s="297"/>
      <c r="AD11" s="297"/>
      <c r="AE11" s="297"/>
      <c r="AF11" s="297"/>
      <c r="AG11" s="297"/>
      <c r="AH11" s="297"/>
      <c r="AI11" s="297"/>
      <c r="AJ11" s="297"/>
      <c r="AK11" s="297"/>
      <c r="AL11" s="297"/>
    </row>
    <row r="12" s="298" customFormat="true" ht="31.5" hidden="false" customHeight="false" outlineLevel="0" collapsed="false">
      <c r="A12" s="967" t="s">
        <v>644</v>
      </c>
      <c r="B12" s="969" t="s">
        <v>68</v>
      </c>
      <c r="C12" s="969"/>
      <c r="D12" s="970"/>
      <c r="E12" s="971"/>
      <c r="F12" s="972"/>
      <c r="G12" s="968"/>
      <c r="H12" s="1110" t="n">
        <f aca="false">SUM(H11)</f>
        <v>824.5</v>
      </c>
      <c r="I12" s="1110" t="n">
        <f aca="false">SUM(I11)</f>
        <v>557.5</v>
      </c>
      <c r="J12" s="296"/>
      <c r="K12" s="297"/>
      <c r="L12" s="297"/>
      <c r="M12" s="297"/>
      <c r="N12" s="297"/>
      <c r="O12" s="297"/>
      <c r="P12" s="297"/>
      <c r="Q12" s="297"/>
      <c r="R12" s="297"/>
      <c r="S12" s="297"/>
      <c r="T12" s="297"/>
      <c r="U12" s="297"/>
      <c r="V12" s="297"/>
      <c r="W12" s="297"/>
      <c r="X12" s="297"/>
      <c r="Y12" s="297"/>
      <c r="Z12" s="297"/>
      <c r="AA12" s="297"/>
      <c r="AB12" s="297"/>
      <c r="AC12" s="297"/>
      <c r="AD12" s="297"/>
      <c r="AE12" s="297"/>
      <c r="AF12" s="297"/>
      <c r="AG12" s="297"/>
      <c r="AH12" s="297"/>
      <c r="AI12" s="297"/>
      <c r="AJ12" s="297"/>
      <c r="AK12" s="297"/>
      <c r="AL12" s="297"/>
    </row>
    <row r="13" s="298" customFormat="true" ht="18.75" hidden="false" customHeight="false" outlineLevel="0" collapsed="false">
      <c r="A13" s="457" t="s">
        <v>348</v>
      </c>
      <c r="B13" s="600" t="s">
        <v>68</v>
      </c>
      <c r="C13" s="300" t="s">
        <v>349</v>
      </c>
      <c r="D13" s="301"/>
      <c r="E13" s="302"/>
      <c r="F13" s="303"/>
      <c r="G13" s="304"/>
      <c r="H13" s="552" t="n">
        <f aca="false">H14+H19+H29+H34</f>
        <v>505.8</v>
      </c>
      <c r="I13" s="552" t="n">
        <f aca="false">I14+I19+I29+I34</f>
        <v>314.7</v>
      </c>
      <c r="J13" s="297"/>
      <c r="K13" s="297"/>
      <c r="L13" s="297"/>
      <c r="M13" s="297"/>
      <c r="N13" s="297"/>
      <c r="O13" s="297"/>
      <c r="P13" s="297"/>
      <c r="Q13" s="297"/>
      <c r="R13" s="297"/>
      <c r="S13" s="297"/>
      <c r="T13" s="297"/>
      <c r="U13" s="297"/>
      <c r="V13" s="297"/>
      <c r="W13" s="297"/>
      <c r="X13" s="297"/>
      <c r="Y13" s="297"/>
      <c r="Z13" s="297"/>
      <c r="AA13" s="297"/>
      <c r="AB13" s="297"/>
      <c r="AC13" s="297"/>
      <c r="AD13" s="297"/>
      <c r="AE13" s="297"/>
      <c r="AF13" s="297"/>
      <c r="AG13" s="297"/>
      <c r="AH13" s="297"/>
      <c r="AI13" s="297"/>
      <c r="AJ13" s="297"/>
      <c r="AK13" s="297"/>
      <c r="AL13" s="297"/>
    </row>
    <row r="14" s="298" customFormat="true" ht="47.25" hidden="false" customHeight="false" outlineLevel="0" collapsed="false">
      <c r="A14" s="307" t="s">
        <v>350</v>
      </c>
      <c r="B14" s="614" t="s">
        <v>68</v>
      </c>
      <c r="C14" s="308" t="s">
        <v>349</v>
      </c>
      <c r="D14" s="309" t="s">
        <v>351</v>
      </c>
      <c r="E14" s="310"/>
      <c r="F14" s="311"/>
      <c r="G14" s="312"/>
      <c r="H14" s="360" t="n">
        <f aca="false">+H15</f>
        <v>120</v>
      </c>
      <c r="I14" s="360" t="n">
        <f aca="false">+I15</f>
        <v>90</v>
      </c>
      <c r="J14" s="297"/>
      <c r="K14" s="297"/>
      <c r="L14" s="297"/>
      <c r="M14" s="297"/>
      <c r="N14" s="297"/>
      <c r="O14" s="297"/>
      <c r="P14" s="297"/>
      <c r="Q14" s="297"/>
      <c r="R14" s="297"/>
      <c r="S14" s="297"/>
      <c r="T14" s="297"/>
      <c r="U14" s="297"/>
      <c r="V14" s="297"/>
      <c r="W14" s="297"/>
      <c r="X14" s="297"/>
      <c r="Y14" s="297"/>
      <c r="Z14" s="297"/>
      <c r="AA14" s="297"/>
      <c r="AB14" s="297"/>
      <c r="AC14" s="297"/>
      <c r="AD14" s="297"/>
      <c r="AE14" s="297"/>
      <c r="AF14" s="297"/>
      <c r="AG14" s="297"/>
      <c r="AH14" s="297"/>
      <c r="AI14" s="297"/>
      <c r="AJ14" s="297"/>
      <c r="AK14" s="297"/>
      <c r="AL14" s="297"/>
    </row>
    <row r="15" s="323" customFormat="true" ht="31.5" hidden="false" customHeight="false" outlineLevel="0" collapsed="false">
      <c r="A15" s="338" t="s">
        <v>352</v>
      </c>
      <c r="B15" s="1111" t="s">
        <v>68</v>
      </c>
      <c r="C15" s="339" t="s">
        <v>349</v>
      </c>
      <c r="D15" s="340" t="s">
        <v>351</v>
      </c>
      <c r="E15" s="465" t="s">
        <v>353</v>
      </c>
      <c r="F15" s="493" t="s">
        <v>383</v>
      </c>
      <c r="G15" s="343"/>
      <c r="H15" s="630" t="n">
        <f aca="false">+H16</f>
        <v>120</v>
      </c>
      <c r="I15" s="630" t="n">
        <f aca="false">+I16</f>
        <v>90</v>
      </c>
      <c r="J15" s="322"/>
      <c r="K15" s="322"/>
      <c r="L15" s="322"/>
      <c r="M15" s="322"/>
      <c r="N15" s="322"/>
      <c r="O15" s="322"/>
      <c r="P15" s="322"/>
      <c r="Q15" s="322"/>
      <c r="R15" s="322"/>
      <c r="S15" s="322"/>
      <c r="T15" s="322"/>
      <c r="U15" s="322"/>
      <c r="V15" s="322"/>
      <c r="W15" s="322"/>
      <c r="X15" s="322"/>
      <c r="Y15" s="322"/>
      <c r="Z15" s="322"/>
      <c r="AA15" s="322"/>
      <c r="AB15" s="322"/>
      <c r="AC15" s="322"/>
      <c r="AD15" s="322"/>
      <c r="AE15" s="322"/>
      <c r="AF15" s="322"/>
      <c r="AG15" s="322"/>
      <c r="AH15" s="322"/>
      <c r="AI15" s="322"/>
      <c r="AJ15" s="322"/>
      <c r="AK15" s="322"/>
      <c r="AL15" s="322"/>
    </row>
    <row r="16" s="333" customFormat="true" ht="19.5" hidden="false" customHeight="false" outlineLevel="0" collapsed="false">
      <c r="A16" s="367" t="s">
        <v>355</v>
      </c>
      <c r="B16" s="1112" t="s">
        <v>68</v>
      </c>
      <c r="C16" s="368" t="s">
        <v>349</v>
      </c>
      <c r="D16" s="369" t="s">
        <v>351</v>
      </c>
      <c r="E16" s="631" t="s">
        <v>356</v>
      </c>
      <c r="F16" s="561" t="s">
        <v>383</v>
      </c>
      <c r="G16" s="372"/>
      <c r="H16" s="632" t="n">
        <f aca="false">+H17</f>
        <v>120</v>
      </c>
      <c r="I16" s="632" t="n">
        <f aca="false">+I17</f>
        <v>90</v>
      </c>
      <c r="J16" s="332"/>
      <c r="K16" s="332"/>
      <c r="L16" s="332"/>
      <c r="M16" s="332"/>
      <c r="N16" s="332"/>
      <c r="O16" s="332"/>
      <c r="P16" s="332"/>
      <c r="Q16" s="332"/>
      <c r="R16" s="332"/>
      <c r="S16" s="332"/>
      <c r="T16" s="332"/>
      <c r="U16" s="332"/>
      <c r="V16" s="332"/>
      <c r="W16" s="332"/>
      <c r="X16" s="332"/>
      <c r="Y16" s="332"/>
      <c r="Z16" s="332"/>
      <c r="AA16" s="332"/>
      <c r="AB16" s="332"/>
      <c r="AC16" s="332"/>
      <c r="AD16" s="332"/>
      <c r="AE16" s="332"/>
      <c r="AF16" s="332"/>
      <c r="AG16" s="332"/>
      <c r="AH16" s="332"/>
      <c r="AI16" s="332"/>
      <c r="AJ16" s="332"/>
      <c r="AK16" s="332"/>
      <c r="AL16" s="332"/>
    </row>
    <row r="17" s="333" customFormat="true" ht="31.5" hidden="false" customHeight="false" outlineLevel="0" collapsed="false">
      <c r="A17" s="374" t="s">
        <v>357</v>
      </c>
      <c r="B17" s="1113" t="s">
        <v>68</v>
      </c>
      <c r="C17" s="375" t="s">
        <v>349</v>
      </c>
      <c r="D17" s="376" t="s">
        <v>351</v>
      </c>
      <c r="E17" s="633" t="s">
        <v>356</v>
      </c>
      <c r="F17" s="566" t="s">
        <v>562</v>
      </c>
      <c r="G17" s="379"/>
      <c r="H17" s="634" t="n">
        <f aca="false">+H18</f>
        <v>120</v>
      </c>
      <c r="I17" s="634" t="n">
        <f aca="false">+I18</f>
        <v>90</v>
      </c>
      <c r="J17" s="332"/>
      <c r="K17" s="332"/>
      <c r="L17" s="332"/>
      <c r="M17" s="332"/>
      <c r="N17" s="332"/>
      <c r="O17" s="332"/>
      <c r="P17" s="332"/>
      <c r="Q17" s="332"/>
      <c r="R17" s="332"/>
      <c r="S17" s="332"/>
      <c r="T17" s="332"/>
      <c r="U17" s="332"/>
      <c r="V17" s="332"/>
      <c r="W17" s="332"/>
      <c r="X17" s="332"/>
      <c r="Y17" s="332"/>
      <c r="Z17" s="332"/>
      <c r="AA17" s="332"/>
      <c r="AB17" s="332"/>
      <c r="AC17" s="332"/>
      <c r="AD17" s="332"/>
      <c r="AE17" s="332"/>
      <c r="AF17" s="332"/>
      <c r="AG17" s="332"/>
      <c r="AH17" s="332"/>
      <c r="AI17" s="332"/>
      <c r="AJ17" s="332"/>
      <c r="AK17" s="332"/>
      <c r="AL17" s="332"/>
    </row>
    <row r="18" s="333" customFormat="true" ht="78.75" hidden="false" customHeight="false" outlineLevel="0" collapsed="false">
      <c r="A18" s="84" t="s">
        <v>359</v>
      </c>
      <c r="B18" s="611" t="s">
        <v>68</v>
      </c>
      <c r="C18" s="334" t="s">
        <v>349</v>
      </c>
      <c r="D18" s="335" t="s">
        <v>351</v>
      </c>
      <c r="E18" s="327" t="s">
        <v>356</v>
      </c>
      <c r="F18" s="328" t="s">
        <v>562</v>
      </c>
      <c r="G18" s="336" t="s">
        <v>360</v>
      </c>
      <c r="H18" s="635" t="n">
        <v>120</v>
      </c>
      <c r="I18" s="635" t="n">
        <v>90</v>
      </c>
      <c r="J18" s="332"/>
      <c r="K18" s="332"/>
      <c r="L18" s="332"/>
      <c r="M18" s="332"/>
      <c r="N18" s="332"/>
      <c r="O18" s="332"/>
      <c r="P18" s="332"/>
      <c r="Q18" s="332"/>
      <c r="R18" s="332"/>
      <c r="S18" s="332"/>
      <c r="T18" s="332"/>
      <c r="U18" s="332"/>
      <c r="V18" s="332"/>
      <c r="W18" s="332"/>
      <c r="X18" s="332"/>
      <c r="Y18" s="332"/>
      <c r="Z18" s="332"/>
      <c r="AA18" s="332"/>
      <c r="AB18" s="332"/>
      <c r="AC18" s="332"/>
      <c r="AD18" s="332"/>
      <c r="AE18" s="332"/>
      <c r="AF18" s="332"/>
      <c r="AG18" s="332"/>
      <c r="AH18" s="332"/>
      <c r="AI18" s="332"/>
      <c r="AJ18" s="332"/>
      <c r="AK18" s="332"/>
      <c r="AL18" s="332"/>
    </row>
    <row r="19" s="333" customFormat="true" ht="63" hidden="false" customHeight="false" outlineLevel="0" collapsed="false">
      <c r="A19" s="307" t="s">
        <v>361</v>
      </c>
      <c r="B19" s="614" t="s">
        <v>68</v>
      </c>
      <c r="C19" s="308" t="s">
        <v>349</v>
      </c>
      <c r="D19" s="308" t="s">
        <v>362</v>
      </c>
      <c r="E19" s="309"/>
      <c r="F19" s="312"/>
      <c r="G19" s="308"/>
      <c r="H19" s="360" t="n">
        <f aca="false">SUM(H20,H24)</f>
        <v>146</v>
      </c>
      <c r="I19" s="360" t="n">
        <f aca="false">SUM(I20,I24)</f>
        <v>82</v>
      </c>
      <c r="J19" s="332"/>
      <c r="K19" s="332"/>
      <c r="L19" s="332"/>
      <c r="M19" s="332"/>
      <c r="N19" s="332"/>
      <c r="O19" s="332"/>
      <c r="P19" s="332"/>
      <c r="Q19" s="332"/>
      <c r="R19" s="332"/>
      <c r="S19" s="332"/>
      <c r="T19" s="332"/>
      <c r="U19" s="332"/>
      <c r="V19" s="332"/>
      <c r="W19" s="332"/>
      <c r="X19" s="332"/>
      <c r="Y19" s="332"/>
      <c r="Z19" s="332"/>
      <c r="AA19" s="332"/>
      <c r="AB19" s="332"/>
      <c r="AC19" s="332"/>
      <c r="AD19" s="332"/>
      <c r="AE19" s="332"/>
      <c r="AF19" s="332"/>
      <c r="AG19" s="332"/>
      <c r="AH19" s="332"/>
      <c r="AI19" s="332"/>
      <c r="AJ19" s="332"/>
      <c r="AK19" s="332"/>
      <c r="AL19" s="332"/>
    </row>
    <row r="20" s="333" customFormat="true" ht="78.75" hidden="true" customHeight="false" outlineLevel="0" collapsed="false">
      <c r="A20" s="338" t="s">
        <v>645</v>
      </c>
      <c r="B20" s="1111" t="s">
        <v>68</v>
      </c>
      <c r="C20" s="339" t="s">
        <v>349</v>
      </c>
      <c r="D20" s="340" t="s">
        <v>362</v>
      </c>
      <c r="E20" s="341" t="s">
        <v>364</v>
      </c>
      <c r="F20" s="342" t="s">
        <v>383</v>
      </c>
      <c r="G20" s="343"/>
      <c r="H20" s="630" t="n">
        <f aca="false">+H21</f>
        <v>0</v>
      </c>
      <c r="I20" s="630" t="n">
        <f aca="false">+I21</f>
        <v>0</v>
      </c>
      <c r="J20" s="332"/>
      <c r="K20" s="332"/>
      <c r="L20" s="332"/>
      <c r="M20" s="332"/>
      <c r="N20" s="332"/>
      <c r="O20" s="332"/>
      <c r="P20" s="332"/>
      <c r="Q20" s="332"/>
      <c r="R20" s="332"/>
      <c r="S20" s="332"/>
      <c r="T20" s="332"/>
      <c r="U20" s="332"/>
      <c r="V20" s="332"/>
      <c r="W20" s="332"/>
      <c r="X20" s="332"/>
      <c r="Y20" s="332"/>
      <c r="Z20" s="332"/>
      <c r="AA20" s="332"/>
      <c r="AB20" s="332"/>
      <c r="AC20" s="332"/>
      <c r="AD20" s="332"/>
      <c r="AE20" s="332"/>
      <c r="AF20" s="332"/>
      <c r="AG20" s="332"/>
      <c r="AH20" s="332"/>
      <c r="AI20" s="332"/>
      <c r="AJ20" s="332"/>
      <c r="AK20" s="332"/>
      <c r="AL20" s="332"/>
    </row>
    <row r="21" s="333" customFormat="true" ht="110.25" hidden="true" customHeight="false" outlineLevel="0" collapsed="false">
      <c r="A21" s="636" t="s">
        <v>646</v>
      </c>
      <c r="B21" s="1114" t="s">
        <v>68</v>
      </c>
      <c r="C21" s="368" t="s">
        <v>349</v>
      </c>
      <c r="D21" s="369" t="s">
        <v>362</v>
      </c>
      <c r="E21" s="631" t="s">
        <v>366</v>
      </c>
      <c r="F21" s="561" t="s">
        <v>383</v>
      </c>
      <c r="G21" s="372"/>
      <c r="H21" s="632" t="n">
        <f aca="false">SUM(H22)</f>
        <v>0</v>
      </c>
      <c r="I21" s="632" t="n">
        <f aca="false">SUM(I22)</f>
        <v>0</v>
      </c>
      <c r="J21" s="332"/>
      <c r="K21" s="332"/>
      <c r="L21" s="332"/>
      <c r="M21" s="332"/>
      <c r="N21" s="332"/>
      <c r="O21" s="332"/>
      <c r="P21" s="332"/>
      <c r="Q21" s="332"/>
      <c r="R21" s="332"/>
      <c r="S21" s="332"/>
      <c r="T21" s="332"/>
      <c r="U21" s="332"/>
      <c r="V21" s="332"/>
      <c r="W21" s="332"/>
      <c r="X21" s="332"/>
      <c r="Y21" s="332"/>
      <c r="Z21" s="332"/>
      <c r="AA21" s="332"/>
      <c r="AB21" s="332"/>
      <c r="AC21" s="332"/>
      <c r="AD21" s="332"/>
      <c r="AE21" s="332"/>
      <c r="AF21" s="332"/>
      <c r="AG21" s="332"/>
      <c r="AH21" s="332"/>
      <c r="AI21" s="332"/>
      <c r="AJ21" s="332"/>
      <c r="AK21" s="332"/>
      <c r="AL21" s="332"/>
    </row>
    <row r="22" s="333" customFormat="true" ht="31.5" hidden="true" customHeight="false" outlineLevel="0" collapsed="false">
      <c r="A22" s="374" t="s">
        <v>369</v>
      </c>
      <c r="B22" s="1113" t="s">
        <v>68</v>
      </c>
      <c r="C22" s="375" t="s">
        <v>349</v>
      </c>
      <c r="D22" s="376" t="s">
        <v>362</v>
      </c>
      <c r="E22" s="633" t="s">
        <v>366</v>
      </c>
      <c r="F22" s="566" t="s">
        <v>565</v>
      </c>
      <c r="G22" s="379"/>
      <c r="H22" s="634" t="n">
        <f aca="false">SUM(H23)</f>
        <v>0</v>
      </c>
      <c r="I22" s="634" t="n">
        <f aca="false">SUM(I23)</f>
        <v>0</v>
      </c>
      <c r="J22" s="332"/>
      <c r="K22" s="332"/>
      <c r="L22" s="332"/>
      <c r="M22" s="332"/>
      <c r="N22" s="332"/>
      <c r="O22" s="332"/>
      <c r="P22" s="332"/>
      <c r="Q22" s="332"/>
      <c r="R22" s="332"/>
      <c r="S22" s="332"/>
      <c r="T22" s="332"/>
      <c r="U22" s="332"/>
      <c r="V22" s="332"/>
      <c r="W22" s="332"/>
      <c r="X22" s="332"/>
      <c r="Y22" s="332"/>
      <c r="Z22" s="332"/>
      <c r="AA22" s="332"/>
      <c r="AB22" s="332"/>
      <c r="AC22" s="332"/>
      <c r="AD22" s="332"/>
      <c r="AE22" s="332"/>
      <c r="AF22" s="332"/>
      <c r="AG22" s="332"/>
      <c r="AH22" s="332"/>
      <c r="AI22" s="332"/>
      <c r="AJ22" s="332"/>
      <c r="AK22" s="332"/>
      <c r="AL22" s="332"/>
    </row>
    <row r="23" s="353" customFormat="true" ht="31.5" hidden="true" customHeight="false" outlineLevel="0" collapsed="false">
      <c r="A23" s="523" t="s">
        <v>388</v>
      </c>
      <c r="B23" s="1115" t="s">
        <v>68</v>
      </c>
      <c r="C23" s="348" t="s">
        <v>349</v>
      </c>
      <c r="D23" s="349" t="s">
        <v>362</v>
      </c>
      <c r="E23" s="327" t="s">
        <v>366</v>
      </c>
      <c r="F23" s="328" t="s">
        <v>565</v>
      </c>
      <c r="G23" s="350" t="s">
        <v>372</v>
      </c>
      <c r="H23" s="438" t="n">
        <v>0</v>
      </c>
      <c r="I23" s="438" t="n">
        <v>0</v>
      </c>
    </row>
    <row r="24" s="333" customFormat="true" ht="31.5" hidden="false" customHeight="false" outlineLevel="0" collapsed="false">
      <c r="A24" s="338" t="s">
        <v>373</v>
      </c>
      <c r="B24" s="1111" t="s">
        <v>68</v>
      </c>
      <c r="C24" s="339" t="s">
        <v>349</v>
      </c>
      <c r="D24" s="340" t="s">
        <v>362</v>
      </c>
      <c r="E24" s="341" t="s">
        <v>374</v>
      </c>
      <c r="F24" s="342" t="s">
        <v>383</v>
      </c>
      <c r="G24" s="343"/>
      <c r="H24" s="630" t="n">
        <f aca="false">+H25</f>
        <v>146</v>
      </c>
      <c r="I24" s="630" t="n">
        <f aca="false">+I25</f>
        <v>82</v>
      </c>
      <c r="J24" s="332"/>
      <c r="K24" s="332"/>
      <c r="L24" s="332"/>
      <c r="M24" s="332"/>
      <c r="N24" s="332"/>
      <c r="O24" s="332"/>
      <c r="P24" s="332"/>
      <c r="Q24" s="332"/>
      <c r="R24" s="332"/>
      <c r="S24" s="332"/>
      <c r="T24" s="332"/>
      <c r="U24" s="332"/>
      <c r="V24" s="332"/>
      <c r="W24" s="332"/>
      <c r="X24" s="332"/>
      <c r="Y24" s="332"/>
      <c r="Z24" s="332"/>
      <c r="AA24" s="332"/>
      <c r="AB24" s="332"/>
      <c r="AC24" s="332"/>
      <c r="AD24" s="332"/>
      <c r="AE24" s="332"/>
      <c r="AF24" s="332"/>
      <c r="AG24" s="332"/>
      <c r="AH24" s="332"/>
      <c r="AI24" s="332"/>
      <c r="AJ24" s="332"/>
      <c r="AK24" s="332"/>
      <c r="AL24" s="332"/>
    </row>
    <row r="25" s="333" customFormat="true" ht="31.5" hidden="false" customHeight="false" outlineLevel="0" collapsed="false">
      <c r="A25" s="367" t="s">
        <v>375</v>
      </c>
      <c r="B25" s="1112" t="s">
        <v>68</v>
      </c>
      <c r="C25" s="368" t="s">
        <v>349</v>
      </c>
      <c r="D25" s="369" t="s">
        <v>362</v>
      </c>
      <c r="E25" s="631" t="s">
        <v>376</v>
      </c>
      <c r="F25" s="561" t="s">
        <v>383</v>
      </c>
      <c r="G25" s="372"/>
      <c r="H25" s="632" t="n">
        <f aca="false">+H26</f>
        <v>146</v>
      </c>
      <c r="I25" s="632" t="n">
        <f aca="false">+I26</f>
        <v>82</v>
      </c>
      <c r="J25" s="332"/>
      <c r="K25" s="332"/>
      <c r="L25" s="332"/>
      <c r="M25" s="332"/>
      <c r="N25" s="332"/>
      <c r="O25" s="332"/>
      <c r="P25" s="332"/>
      <c r="Q25" s="332"/>
      <c r="R25" s="332"/>
      <c r="S25" s="332"/>
      <c r="T25" s="332"/>
      <c r="U25" s="332"/>
      <c r="V25" s="332"/>
      <c r="W25" s="332"/>
      <c r="X25" s="332"/>
      <c r="Y25" s="332"/>
      <c r="Z25" s="332"/>
      <c r="AA25" s="332"/>
      <c r="AB25" s="332"/>
      <c r="AC25" s="332"/>
      <c r="AD25" s="332"/>
      <c r="AE25" s="332"/>
      <c r="AF25" s="332"/>
      <c r="AG25" s="332"/>
      <c r="AH25" s="332"/>
      <c r="AI25" s="332"/>
      <c r="AJ25" s="332"/>
      <c r="AK25" s="332"/>
      <c r="AL25" s="332"/>
    </row>
    <row r="26" s="332" customFormat="true" ht="31.5" hidden="false" customHeight="false" outlineLevel="0" collapsed="false">
      <c r="A26" s="374" t="s">
        <v>357</v>
      </c>
      <c r="B26" s="1113" t="s">
        <v>68</v>
      </c>
      <c r="C26" s="375" t="s">
        <v>349</v>
      </c>
      <c r="D26" s="376" t="s">
        <v>362</v>
      </c>
      <c r="E26" s="633" t="s">
        <v>376</v>
      </c>
      <c r="F26" s="566" t="s">
        <v>562</v>
      </c>
      <c r="G26" s="379"/>
      <c r="H26" s="634" t="n">
        <f aca="false">SUM(H27:H28)</f>
        <v>146</v>
      </c>
      <c r="I26" s="634" t="n">
        <f aca="false">SUM(I27:I28)</f>
        <v>82</v>
      </c>
    </row>
    <row r="27" s="332" customFormat="true" ht="78.75" hidden="false" customHeight="false" outlineLevel="0" collapsed="false">
      <c r="A27" s="546" t="s">
        <v>359</v>
      </c>
      <c r="B27" s="611" t="s">
        <v>68</v>
      </c>
      <c r="C27" s="612" t="s">
        <v>349</v>
      </c>
      <c r="D27" s="335" t="s">
        <v>362</v>
      </c>
      <c r="E27" s="327" t="s">
        <v>376</v>
      </c>
      <c r="F27" s="328" t="s">
        <v>562</v>
      </c>
      <c r="G27" s="336" t="s">
        <v>360</v>
      </c>
      <c r="H27" s="635" t="n">
        <v>145</v>
      </c>
      <c r="I27" s="635" t="n">
        <v>81</v>
      </c>
    </row>
    <row r="28" s="332" customFormat="true" ht="19.5" hidden="false" customHeight="false" outlineLevel="0" collapsed="false">
      <c r="A28" s="546" t="s">
        <v>377</v>
      </c>
      <c r="B28" s="611" t="s">
        <v>68</v>
      </c>
      <c r="C28" s="612" t="s">
        <v>349</v>
      </c>
      <c r="D28" s="335" t="s">
        <v>362</v>
      </c>
      <c r="E28" s="327" t="s">
        <v>376</v>
      </c>
      <c r="F28" s="328" t="s">
        <v>562</v>
      </c>
      <c r="G28" s="336" t="s">
        <v>378</v>
      </c>
      <c r="H28" s="635" t="n">
        <v>1</v>
      </c>
      <c r="I28" s="635" t="n">
        <v>1</v>
      </c>
    </row>
    <row r="29" s="297" customFormat="true" ht="18.75" hidden="true" customHeight="false" outlineLevel="0" collapsed="false">
      <c r="A29" s="358" t="s">
        <v>379</v>
      </c>
      <c r="B29" s="614" t="s">
        <v>68</v>
      </c>
      <c r="C29" s="312" t="s">
        <v>349</v>
      </c>
      <c r="D29" s="308" t="s">
        <v>380</v>
      </c>
      <c r="E29" s="310"/>
      <c r="F29" s="311"/>
      <c r="G29" s="359"/>
      <c r="H29" s="360" t="n">
        <f aca="false">H30</f>
        <v>0</v>
      </c>
      <c r="I29" s="360" t="n">
        <f aca="false">I30</f>
        <v>0</v>
      </c>
    </row>
    <row r="30" s="297" customFormat="true" ht="31.5" hidden="true" customHeight="false" outlineLevel="0" collapsed="false">
      <c r="A30" s="361" t="s">
        <v>381</v>
      </c>
      <c r="B30" s="1116" t="s">
        <v>68</v>
      </c>
      <c r="C30" s="638" t="s">
        <v>349</v>
      </c>
      <c r="D30" s="362" t="s">
        <v>380</v>
      </c>
      <c r="E30" s="364" t="s">
        <v>382</v>
      </c>
      <c r="F30" s="365" t="s">
        <v>383</v>
      </c>
      <c r="G30" s="363"/>
      <c r="H30" s="366" t="n">
        <f aca="false">H31</f>
        <v>0</v>
      </c>
      <c r="I30" s="366" t="n">
        <f aca="false">I31</f>
        <v>0</v>
      </c>
    </row>
    <row r="31" s="333" customFormat="true" ht="19.5" hidden="true" customHeight="false" outlineLevel="0" collapsed="false">
      <c r="A31" s="367" t="s">
        <v>384</v>
      </c>
      <c r="B31" s="1112" t="s">
        <v>68</v>
      </c>
      <c r="C31" s="368" t="s">
        <v>349</v>
      </c>
      <c r="D31" s="369" t="s">
        <v>380</v>
      </c>
      <c r="E31" s="370" t="s">
        <v>385</v>
      </c>
      <c r="F31" s="371" t="s">
        <v>383</v>
      </c>
      <c r="G31" s="372"/>
      <c r="H31" s="632" t="n">
        <f aca="false">+H32</f>
        <v>0</v>
      </c>
      <c r="I31" s="632" t="n">
        <f aca="false">+I32</f>
        <v>0</v>
      </c>
      <c r="J31" s="332"/>
      <c r="K31" s="332"/>
      <c r="L31" s="332"/>
      <c r="M31" s="332"/>
      <c r="N31" s="332"/>
      <c r="O31" s="332"/>
      <c r="P31" s="332"/>
      <c r="Q31" s="332"/>
      <c r="R31" s="332"/>
      <c r="S31" s="332"/>
      <c r="T31" s="332"/>
      <c r="U31" s="332"/>
      <c r="V31" s="332"/>
      <c r="W31" s="332"/>
      <c r="X31" s="332"/>
      <c r="Y31" s="332"/>
      <c r="Z31" s="332"/>
      <c r="AA31" s="332"/>
      <c r="AB31" s="332"/>
      <c r="AC31" s="332"/>
      <c r="AD31" s="332"/>
      <c r="AE31" s="332"/>
      <c r="AF31" s="332"/>
      <c r="AG31" s="332"/>
      <c r="AH31" s="332"/>
      <c r="AI31" s="332"/>
      <c r="AJ31" s="332"/>
      <c r="AK31" s="332"/>
      <c r="AL31" s="332"/>
    </row>
    <row r="32" s="333" customFormat="true" ht="19.5" hidden="true" customHeight="false" outlineLevel="0" collapsed="false">
      <c r="A32" s="374" t="s">
        <v>386</v>
      </c>
      <c r="B32" s="1113" t="s">
        <v>68</v>
      </c>
      <c r="C32" s="375" t="s">
        <v>349</v>
      </c>
      <c r="D32" s="376" t="s">
        <v>380</v>
      </c>
      <c r="E32" s="377" t="s">
        <v>385</v>
      </c>
      <c r="F32" s="378" t="s">
        <v>387</v>
      </c>
      <c r="G32" s="379"/>
      <c r="H32" s="634" t="n">
        <f aca="false">+H33</f>
        <v>0</v>
      </c>
      <c r="I32" s="634" t="n">
        <f aca="false">+I33</f>
        <v>0</v>
      </c>
      <c r="J32" s="332"/>
      <c r="K32" s="332"/>
      <c r="L32" s="332"/>
      <c r="M32" s="332"/>
      <c r="N32" s="332"/>
      <c r="O32" s="332"/>
      <c r="P32" s="332"/>
      <c r="Q32" s="332"/>
      <c r="R32" s="332"/>
      <c r="S32" s="332"/>
      <c r="T32" s="332"/>
      <c r="U32" s="332"/>
      <c r="V32" s="332"/>
      <c r="W32" s="332"/>
      <c r="X32" s="332"/>
      <c r="Y32" s="332"/>
      <c r="Z32" s="332"/>
      <c r="AA32" s="332"/>
      <c r="AB32" s="332"/>
      <c r="AC32" s="332"/>
      <c r="AD32" s="332"/>
      <c r="AE32" s="332"/>
      <c r="AF32" s="332"/>
      <c r="AG32" s="332"/>
      <c r="AH32" s="332"/>
      <c r="AI32" s="332"/>
      <c r="AJ32" s="332"/>
      <c r="AK32" s="332"/>
      <c r="AL32" s="332"/>
    </row>
    <row r="33" s="297" customFormat="true" ht="31.5" hidden="true" customHeight="false" outlineLevel="0" collapsed="false">
      <c r="A33" s="381" t="s">
        <v>388</v>
      </c>
      <c r="B33" s="1002" t="s">
        <v>68</v>
      </c>
      <c r="C33" s="334" t="s">
        <v>349</v>
      </c>
      <c r="D33" s="334" t="s">
        <v>380</v>
      </c>
      <c r="E33" s="382" t="s">
        <v>385</v>
      </c>
      <c r="F33" s="383" t="s">
        <v>387</v>
      </c>
      <c r="G33" s="334" t="s">
        <v>372</v>
      </c>
      <c r="H33" s="639"/>
      <c r="I33" s="639"/>
    </row>
    <row r="34" s="388" customFormat="true" ht="18.75" hidden="false" customHeight="false" outlineLevel="0" collapsed="false">
      <c r="A34" s="307" t="s">
        <v>389</v>
      </c>
      <c r="B34" s="614" t="s">
        <v>68</v>
      </c>
      <c r="C34" s="308" t="s">
        <v>349</v>
      </c>
      <c r="D34" s="309" t="s">
        <v>390</v>
      </c>
      <c r="E34" s="385"/>
      <c r="F34" s="386"/>
      <c r="G34" s="312"/>
      <c r="H34" s="360" t="n">
        <f aca="false">SUM(H35,H39)</f>
        <v>239.8</v>
      </c>
      <c r="I34" s="360" t="n">
        <f aca="false">SUM(I35,I39)</f>
        <v>142.7</v>
      </c>
    </row>
    <row r="35" s="415" customFormat="true" ht="31.5" hidden="false" customHeight="false" outlineLevel="0" collapsed="false">
      <c r="A35" s="640" t="s">
        <v>406</v>
      </c>
      <c r="B35" s="1117" t="s">
        <v>68</v>
      </c>
      <c r="C35" s="638" t="s">
        <v>349</v>
      </c>
      <c r="D35" s="641" t="n">
        <v>13</v>
      </c>
      <c r="E35" s="617" t="s">
        <v>407</v>
      </c>
      <c r="F35" s="642" t="s">
        <v>383</v>
      </c>
      <c r="G35" s="643"/>
      <c r="H35" s="644" t="n">
        <f aca="false">+H36</f>
        <v>22</v>
      </c>
      <c r="I35" s="644" t="n">
        <f aca="false">+I36</f>
        <v>20.7</v>
      </c>
    </row>
    <row r="36" s="388" customFormat="true" ht="31.5" hidden="false" customHeight="false" outlineLevel="0" collapsed="false">
      <c r="A36" s="477" t="s">
        <v>647</v>
      </c>
      <c r="B36" s="605" t="s">
        <v>68</v>
      </c>
      <c r="C36" s="562" t="s">
        <v>349</v>
      </c>
      <c r="D36" s="605" t="n">
        <v>13</v>
      </c>
      <c r="E36" s="645" t="s">
        <v>410</v>
      </c>
      <c r="F36" s="479" t="s">
        <v>383</v>
      </c>
      <c r="G36" s="562"/>
      <c r="H36" s="480" t="n">
        <f aca="false">H37</f>
        <v>22</v>
      </c>
      <c r="I36" s="480" t="n">
        <f aca="false">I37</f>
        <v>20.7</v>
      </c>
    </row>
    <row r="37" s="388" customFormat="true" ht="31.5" hidden="false" customHeight="false" outlineLevel="0" collapsed="false">
      <c r="A37" s="563" t="s">
        <v>411</v>
      </c>
      <c r="B37" s="647" t="s">
        <v>68</v>
      </c>
      <c r="C37" s="1118" t="s">
        <v>349</v>
      </c>
      <c r="D37" s="647" t="n">
        <v>13</v>
      </c>
      <c r="E37" s="648" t="s">
        <v>410</v>
      </c>
      <c r="F37" s="483" t="s">
        <v>567</v>
      </c>
      <c r="G37" s="567"/>
      <c r="H37" s="485" t="n">
        <f aca="false">H38</f>
        <v>22</v>
      </c>
      <c r="I37" s="485" t="n">
        <f aca="false">I38</f>
        <v>20.7</v>
      </c>
    </row>
    <row r="38" s="388" customFormat="true" ht="31.5" hidden="false" customHeight="false" outlineLevel="0" collapsed="false">
      <c r="A38" s="1119" t="s">
        <v>388</v>
      </c>
      <c r="B38" s="611" t="s">
        <v>68</v>
      </c>
      <c r="C38" s="1008" t="s">
        <v>349</v>
      </c>
      <c r="D38" s="421" t="n">
        <v>13</v>
      </c>
      <c r="E38" s="422" t="s">
        <v>410</v>
      </c>
      <c r="F38" s="423" t="s">
        <v>567</v>
      </c>
      <c r="G38" s="420" t="s">
        <v>372</v>
      </c>
      <c r="H38" s="649" t="n">
        <v>22</v>
      </c>
      <c r="I38" s="649" t="n">
        <v>20.7</v>
      </c>
    </row>
    <row r="39" s="388" customFormat="true" ht="31.5" hidden="false" customHeight="false" outlineLevel="0" collapsed="false">
      <c r="A39" s="650" t="s">
        <v>381</v>
      </c>
      <c r="B39" s="1116" t="s">
        <v>68</v>
      </c>
      <c r="C39" s="363" t="s">
        <v>349</v>
      </c>
      <c r="D39" s="362" t="s">
        <v>390</v>
      </c>
      <c r="E39" s="465" t="s">
        <v>382</v>
      </c>
      <c r="F39" s="466" t="s">
        <v>383</v>
      </c>
      <c r="G39" s="363"/>
      <c r="H39" s="366" t="n">
        <f aca="false">+H40</f>
        <v>217.8</v>
      </c>
      <c r="I39" s="366" t="n">
        <f aca="false">+I40</f>
        <v>122</v>
      </c>
    </row>
    <row r="40" s="388" customFormat="true" ht="31.5" hidden="false" customHeight="false" outlineLevel="0" collapsed="false">
      <c r="A40" s="651" t="s">
        <v>414</v>
      </c>
      <c r="B40" s="1120" t="s">
        <v>68</v>
      </c>
      <c r="C40" s="558" t="s">
        <v>349</v>
      </c>
      <c r="D40" s="558" t="s">
        <v>390</v>
      </c>
      <c r="E40" s="370" t="s">
        <v>415</v>
      </c>
      <c r="F40" s="479" t="s">
        <v>383</v>
      </c>
      <c r="G40" s="652"/>
      <c r="H40" s="480" t="n">
        <f aca="false">+H41+H45</f>
        <v>217.8</v>
      </c>
      <c r="I40" s="480" t="n">
        <f aca="false">+I41+I45</f>
        <v>122</v>
      </c>
    </row>
    <row r="41" s="435" customFormat="true" ht="31.5" hidden="false" customHeight="false" outlineLevel="0" collapsed="false">
      <c r="A41" s="481" t="s">
        <v>423</v>
      </c>
      <c r="B41" s="647" t="s">
        <v>68</v>
      </c>
      <c r="C41" s="484" t="s">
        <v>349</v>
      </c>
      <c r="D41" s="484" t="n">
        <v>13</v>
      </c>
      <c r="E41" s="653" t="s">
        <v>415</v>
      </c>
      <c r="F41" s="654" t="s">
        <v>568</v>
      </c>
      <c r="G41" s="484"/>
      <c r="H41" s="485" t="n">
        <f aca="false">SUM(H42:H44)</f>
        <v>217.8</v>
      </c>
      <c r="I41" s="485" t="n">
        <f aca="false">SUM(I42:I44)</f>
        <v>122</v>
      </c>
      <c r="L41" s="436"/>
      <c r="M41" s="436"/>
      <c r="N41" s="436"/>
      <c r="O41" s="436"/>
      <c r="P41" s="436"/>
      <c r="Q41" s="436"/>
      <c r="R41" s="436"/>
      <c r="S41" s="436"/>
      <c r="T41" s="436"/>
      <c r="U41" s="436"/>
      <c r="V41" s="436"/>
      <c r="W41" s="436"/>
      <c r="X41" s="436"/>
      <c r="Y41" s="436"/>
      <c r="Z41" s="436"/>
      <c r="AA41" s="436"/>
      <c r="AB41" s="436"/>
      <c r="AC41" s="436"/>
      <c r="AD41" s="436"/>
      <c r="AE41" s="436"/>
      <c r="AF41" s="436"/>
      <c r="AG41" s="436"/>
      <c r="AH41" s="436"/>
      <c r="AI41" s="436"/>
      <c r="AJ41" s="436"/>
      <c r="AK41" s="436"/>
      <c r="AL41" s="436"/>
      <c r="AM41" s="436"/>
      <c r="AN41" s="436"/>
      <c r="AO41" s="436"/>
      <c r="AP41" s="436"/>
      <c r="AQ41" s="436"/>
      <c r="AR41" s="436"/>
      <c r="AS41" s="436"/>
      <c r="AT41" s="436"/>
      <c r="AU41" s="436"/>
      <c r="AV41" s="436"/>
      <c r="AW41" s="436"/>
      <c r="AX41" s="436"/>
      <c r="AY41" s="436"/>
      <c r="AZ41" s="436"/>
      <c r="BA41" s="436"/>
      <c r="BB41" s="436"/>
      <c r="BC41" s="436"/>
      <c r="BD41" s="436"/>
      <c r="BE41" s="436"/>
      <c r="BF41" s="436"/>
      <c r="BG41" s="436"/>
      <c r="BH41" s="436"/>
      <c r="BI41" s="436"/>
      <c r="BJ41" s="436"/>
      <c r="BK41" s="436"/>
      <c r="BL41" s="436"/>
      <c r="BM41" s="436"/>
      <c r="BN41" s="436"/>
      <c r="BO41" s="436"/>
      <c r="BP41" s="436"/>
      <c r="BQ41" s="436"/>
      <c r="BR41" s="436"/>
      <c r="BS41" s="436"/>
      <c r="BT41" s="436"/>
      <c r="BU41" s="436"/>
      <c r="BV41" s="436"/>
      <c r="BW41" s="436"/>
      <c r="BX41" s="436"/>
      <c r="BY41" s="436"/>
      <c r="BZ41" s="436"/>
      <c r="CA41" s="436"/>
      <c r="CB41" s="436"/>
      <c r="CC41" s="436"/>
      <c r="CD41" s="436"/>
      <c r="CE41" s="436"/>
      <c r="CF41" s="436"/>
      <c r="CG41" s="436"/>
      <c r="CH41" s="436"/>
      <c r="CI41" s="436"/>
      <c r="CJ41" s="436"/>
      <c r="CK41" s="436"/>
      <c r="CL41" s="436"/>
      <c r="CM41" s="436"/>
      <c r="CN41" s="436"/>
      <c r="CO41" s="436"/>
      <c r="CP41" s="436"/>
      <c r="CQ41" s="436"/>
      <c r="CR41" s="436"/>
      <c r="CS41" s="436"/>
      <c r="CT41" s="436"/>
      <c r="CU41" s="436"/>
      <c r="CV41" s="436"/>
      <c r="CW41" s="436"/>
      <c r="CX41" s="436"/>
      <c r="CY41" s="436"/>
      <c r="CZ41" s="436"/>
      <c r="DA41" s="436"/>
      <c r="DB41" s="436"/>
      <c r="DC41" s="436"/>
      <c r="DD41" s="436"/>
      <c r="DE41" s="436"/>
      <c r="DF41" s="436"/>
      <c r="DG41" s="436"/>
      <c r="DH41" s="436"/>
      <c r="DI41" s="436"/>
      <c r="DJ41" s="436"/>
      <c r="DK41" s="436"/>
      <c r="DL41" s="436"/>
      <c r="DM41" s="436"/>
      <c r="DN41" s="436"/>
      <c r="DO41" s="436"/>
      <c r="DP41" s="436"/>
      <c r="DQ41" s="436"/>
      <c r="DR41" s="436"/>
      <c r="DS41" s="436"/>
      <c r="DT41" s="436"/>
      <c r="DU41" s="436"/>
      <c r="DV41" s="436"/>
      <c r="DW41" s="436"/>
      <c r="DX41" s="436"/>
      <c r="DY41" s="436"/>
      <c r="DZ41" s="436"/>
      <c r="EA41" s="436"/>
      <c r="EB41" s="436"/>
      <c r="EC41" s="436"/>
      <c r="ED41" s="436"/>
      <c r="EE41" s="436"/>
      <c r="EF41" s="436"/>
      <c r="EG41" s="436"/>
      <c r="EH41" s="436"/>
      <c r="EI41" s="436"/>
      <c r="EJ41" s="436"/>
      <c r="EK41" s="436"/>
      <c r="EL41" s="436"/>
      <c r="EM41" s="436"/>
      <c r="EN41" s="436"/>
      <c r="EO41" s="436"/>
      <c r="EP41" s="436"/>
      <c r="EQ41" s="436"/>
      <c r="ER41" s="436"/>
      <c r="ES41" s="436"/>
      <c r="ET41" s="436"/>
      <c r="EU41" s="436"/>
      <c r="EV41" s="436"/>
      <c r="EW41" s="436"/>
      <c r="EX41" s="436"/>
      <c r="EY41" s="436"/>
      <c r="EZ41" s="436"/>
      <c r="FA41" s="436"/>
      <c r="FB41" s="436"/>
      <c r="FC41" s="436"/>
      <c r="FD41" s="436"/>
      <c r="FE41" s="436"/>
      <c r="FF41" s="436"/>
      <c r="FG41" s="436"/>
      <c r="FH41" s="436"/>
      <c r="FI41" s="436"/>
      <c r="FJ41" s="436"/>
      <c r="FK41" s="436"/>
      <c r="FL41" s="436"/>
      <c r="FM41" s="436"/>
      <c r="FN41" s="436"/>
      <c r="FO41" s="436"/>
      <c r="FP41" s="436"/>
      <c r="FQ41" s="436"/>
      <c r="FR41" s="436"/>
      <c r="FS41" s="436"/>
      <c r="FT41" s="436"/>
      <c r="FU41" s="436"/>
      <c r="FV41" s="436"/>
      <c r="FW41" s="436"/>
      <c r="FX41" s="436"/>
      <c r="FY41" s="436"/>
      <c r="FZ41" s="436"/>
      <c r="GA41" s="436"/>
      <c r="GB41" s="436"/>
      <c r="GC41" s="436"/>
      <c r="GD41" s="436"/>
      <c r="GE41" s="436"/>
      <c r="GF41" s="436"/>
      <c r="GG41" s="436"/>
      <c r="GH41" s="436"/>
      <c r="GI41" s="436"/>
      <c r="GJ41" s="436"/>
      <c r="GK41" s="436"/>
      <c r="GL41" s="436"/>
      <c r="GM41" s="436"/>
      <c r="GN41" s="436"/>
      <c r="GO41" s="436"/>
      <c r="GP41" s="436"/>
      <c r="GQ41" s="436"/>
      <c r="GR41" s="436"/>
      <c r="GS41" s="436"/>
      <c r="GT41" s="436"/>
      <c r="GU41" s="436"/>
      <c r="GV41" s="436"/>
      <c r="GW41" s="436"/>
      <c r="GX41" s="436"/>
      <c r="GY41" s="436"/>
      <c r="GZ41" s="436"/>
      <c r="HA41" s="436"/>
      <c r="HB41" s="436"/>
      <c r="HC41" s="436"/>
      <c r="HD41" s="436"/>
      <c r="HE41" s="436"/>
      <c r="HF41" s="436"/>
      <c r="HG41" s="436"/>
      <c r="HH41" s="436"/>
      <c r="HI41" s="436"/>
      <c r="HJ41" s="436"/>
      <c r="HK41" s="436"/>
      <c r="HL41" s="436"/>
      <c r="HM41" s="436"/>
      <c r="HN41" s="436"/>
      <c r="HO41" s="436"/>
      <c r="HP41" s="436"/>
      <c r="HQ41" s="436"/>
      <c r="HR41" s="436"/>
      <c r="HS41" s="436"/>
      <c r="HT41" s="436"/>
      <c r="HU41" s="436"/>
      <c r="HV41" s="436"/>
      <c r="HW41" s="436"/>
      <c r="HX41" s="436"/>
      <c r="HY41" s="436"/>
      <c r="HZ41" s="436"/>
      <c r="IA41" s="436"/>
      <c r="IB41" s="436"/>
      <c r="IC41" s="436"/>
      <c r="ID41" s="436"/>
      <c r="IE41" s="436"/>
      <c r="IF41" s="436"/>
      <c r="IG41" s="436"/>
      <c r="IH41" s="436"/>
      <c r="II41" s="436"/>
      <c r="IJ41" s="436"/>
      <c r="IK41" s="436"/>
      <c r="IL41" s="436"/>
      <c r="IM41" s="436"/>
      <c r="IN41" s="436"/>
      <c r="IO41" s="436"/>
      <c r="IP41" s="436"/>
      <c r="IQ41" s="436"/>
      <c r="IR41" s="436"/>
      <c r="IS41" s="436"/>
      <c r="IT41" s="436"/>
      <c r="IU41" s="436"/>
    </row>
    <row r="42" s="435" customFormat="true" ht="78.75" hidden="false" customHeight="false" outlineLevel="0" collapsed="false">
      <c r="A42" s="92" t="s">
        <v>359</v>
      </c>
      <c r="B42" s="1121" t="s">
        <v>68</v>
      </c>
      <c r="C42" s="432" t="s">
        <v>349</v>
      </c>
      <c r="D42" s="432" t="n">
        <v>13</v>
      </c>
      <c r="E42" s="422" t="s">
        <v>415</v>
      </c>
      <c r="F42" s="423" t="s">
        <v>568</v>
      </c>
      <c r="G42" s="432" t="s">
        <v>360</v>
      </c>
      <c r="H42" s="655" t="n">
        <v>217.8</v>
      </c>
      <c r="I42" s="655" t="n">
        <v>122</v>
      </c>
      <c r="J42" s="431"/>
      <c r="L42" s="436"/>
      <c r="M42" s="436"/>
      <c r="N42" s="436"/>
      <c r="O42" s="436"/>
      <c r="P42" s="436"/>
      <c r="Q42" s="436"/>
      <c r="R42" s="436"/>
      <c r="S42" s="436"/>
      <c r="T42" s="436"/>
      <c r="U42" s="436"/>
      <c r="V42" s="436"/>
      <c r="W42" s="436"/>
      <c r="X42" s="436"/>
      <c r="Y42" s="436"/>
      <c r="Z42" s="436"/>
      <c r="AA42" s="436"/>
      <c r="AB42" s="436"/>
      <c r="AC42" s="436"/>
      <c r="AD42" s="436"/>
      <c r="AE42" s="436"/>
      <c r="AF42" s="436"/>
      <c r="AG42" s="436"/>
      <c r="AH42" s="436"/>
      <c r="AI42" s="436"/>
      <c r="AJ42" s="436"/>
      <c r="AK42" s="436"/>
      <c r="AL42" s="436"/>
      <c r="AM42" s="436"/>
      <c r="AN42" s="436"/>
      <c r="AO42" s="436"/>
      <c r="AP42" s="436"/>
      <c r="AQ42" s="436"/>
      <c r="AR42" s="436"/>
      <c r="AS42" s="436"/>
      <c r="AT42" s="436"/>
      <c r="AU42" s="436"/>
      <c r="AV42" s="436"/>
      <c r="AW42" s="436"/>
      <c r="AX42" s="436"/>
      <c r="AY42" s="436"/>
      <c r="AZ42" s="436"/>
      <c r="BA42" s="436"/>
      <c r="BB42" s="436"/>
      <c r="BC42" s="436"/>
      <c r="BD42" s="436"/>
      <c r="BE42" s="436"/>
      <c r="BF42" s="436"/>
      <c r="BG42" s="436"/>
      <c r="BH42" s="436"/>
      <c r="BI42" s="436"/>
      <c r="BJ42" s="436"/>
      <c r="BK42" s="436"/>
      <c r="BL42" s="436"/>
      <c r="BM42" s="436"/>
      <c r="BN42" s="436"/>
      <c r="BO42" s="436"/>
      <c r="BP42" s="436"/>
      <c r="BQ42" s="436"/>
      <c r="BR42" s="436"/>
      <c r="BS42" s="436"/>
      <c r="BT42" s="436"/>
      <c r="BU42" s="436"/>
      <c r="BV42" s="436"/>
      <c r="BW42" s="436"/>
      <c r="BX42" s="436"/>
      <c r="BY42" s="436"/>
      <c r="BZ42" s="436"/>
      <c r="CA42" s="436"/>
      <c r="CB42" s="436"/>
      <c r="CC42" s="436"/>
      <c r="CD42" s="436"/>
      <c r="CE42" s="436"/>
      <c r="CF42" s="436"/>
      <c r="CG42" s="436"/>
      <c r="CH42" s="436"/>
      <c r="CI42" s="436"/>
      <c r="CJ42" s="436"/>
      <c r="CK42" s="436"/>
      <c r="CL42" s="436"/>
      <c r="CM42" s="436"/>
      <c r="CN42" s="436"/>
      <c r="CO42" s="436"/>
      <c r="CP42" s="436"/>
      <c r="CQ42" s="436"/>
      <c r="CR42" s="436"/>
      <c r="CS42" s="436"/>
      <c r="CT42" s="436"/>
      <c r="CU42" s="436"/>
      <c r="CV42" s="436"/>
      <c r="CW42" s="436"/>
      <c r="CX42" s="436"/>
      <c r="CY42" s="436"/>
      <c r="CZ42" s="436"/>
      <c r="DA42" s="436"/>
      <c r="DB42" s="436"/>
      <c r="DC42" s="436"/>
      <c r="DD42" s="436"/>
      <c r="DE42" s="436"/>
      <c r="DF42" s="436"/>
      <c r="DG42" s="436"/>
      <c r="DH42" s="436"/>
      <c r="DI42" s="436"/>
      <c r="DJ42" s="436"/>
      <c r="DK42" s="436"/>
      <c r="DL42" s="436"/>
      <c r="DM42" s="436"/>
      <c r="DN42" s="436"/>
      <c r="DO42" s="436"/>
      <c r="DP42" s="436"/>
      <c r="DQ42" s="436"/>
      <c r="DR42" s="436"/>
      <c r="DS42" s="436"/>
      <c r="DT42" s="436"/>
      <c r="DU42" s="436"/>
      <c r="DV42" s="436"/>
      <c r="DW42" s="436"/>
      <c r="DX42" s="436"/>
      <c r="DY42" s="436"/>
      <c r="DZ42" s="436"/>
      <c r="EA42" s="436"/>
      <c r="EB42" s="436"/>
      <c r="EC42" s="436"/>
      <c r="ED42" s="436"/>
      <c r="EE42" s="436"/>
      <c r="EF42" s="436"/>
      <c r="EG42" s="436"/>
      <c r="EH42" s="436"/>
      <c r="EI42" s="436"/>
      <c r="EJ42" s="436"/>
      <c r="EK42" s="436"/>
      <c r="EL42" s="436"/>
      <c r="EM42" s="436"/>
      <c r="EN42" s="436"/>
      <c r="EO42" s="436"/>
      <c r="EP42" s="436"/>
      <c r="EQ42" s="436"/>
      <c r="ER42" s="436"/>
      <c r="ES42" s="436"/>
      <c r="ET42" s="436"/>
      <c r="EU42" s="436"/>
      <c r="EV42" s="436"/>
      <c r="EW42" s="436"/>
      <c r="EX42" s="436"/>
      <c r="EY42" s="436"/>
      <c r="EZ42" s="436"/>
      <c r="FA42" s="436"/>
      <c r="FB42" s="436"/>
      <c r="FC42" s="436"/>
      <c r="FD42" s="436"/>
      <c r="FE42" s="436"/>
      <c r="FF42" s="436"/>
      <c r="FG42" s="436"/>
      <c r="FH42" s="436"/>
      <c r="FI42" s="436"/>
      <c r="FJ42" s="436"/>
      <c r="FK42" s="436"/>
      <c r="FL42" s="436"/>
      <c r="FM42" s="436"/>
      <c r="FN42" s="436"/>
      <c r="FO42" s="436"/>
      <c r="FP42" s="436"/>
      <c r="FQ42" s="436"/>
      <c r="FR42" s="436"/>
      <c r="FS42" s="436"/>
      <c r="FT42" s="436"/>
      <c r="FU42" s="436"/>
      <c r="FV42" s="436"/>
      <c r="FW42" s="436"/>
      <c r="FX42" s="436"/>
      <c r="FY42" s="436"/>
      <c r="FZ42" s="436"/>
      <c r="GA42" s="436"/>
      <c r="GB42" s="436"/>
      <c r="GC42" s="436"/>
      <c r="GD42" s="436"/>
      <c r="GE42" s="436"/>
      <c r="GF42" s="436"/>
      <c r="GG42" s="436"/>
      <c r="GH42" s="436"/>
      <c r="GI42" s="436"/>
      <c r="GJ42" s="436"/>
      <c r="GK42" s="436"/>
      <c r="GL42" s="436"/>
      <c r="GM42" s="436"/>
      <c r="GN42" s="436"/>
      <c r="GO42" s="436"/>
      <c r="GP42" s="436"/>
      <c r="GQ42" s="436"/>
      <c r="GR42" s="436"/>
      <c r="GS42" s="436"/>
      <c r="GT42" s="436"/>
      <c r="GU42" s="436"/>
      <c r="GV42" s="436"/>
      <c r="GW42" s="436"/>
      <c r="GX42" s="436"/>
      <c r="GY42" s="436"/>
      <c r="GZ42" s="436"/>
      <c r="HA42" s="436"/>
      <c r="HB42" s="436"/>
      <c r="HC42" s="436"/>
      <c r="HD42" s="436"/>
      <c r="HE42" s="436"/>
      <c r="HF42" s="436"/>
      <c r="HG42" s="436"/>
      <c r="HH42" s="436"/>
      <c r="HI42" s="436"/>
      <c r="HJ42" s="436"/>
      <c r="HK42" s="436"/>
      <c r="HL42" s="436"/>
      <c r="HM42" s="436"/>
      <c r="HN42" s="436"/>
      <c r="HO42" s="436"/>
      <c r="HP42" s="436"/>
      <c r="HQ42" s="436"/>
      <c r="HR42" s="436"/>
      <c r="HS42" s="436"/>
      <c r="HT42" s="436"/>
      <c r="HU42" s="436"/>
      <c r="HV42" s="436"/>
      <c r="HW42" s="436"/>
      <c r="HX42" s="436"/>
      <c r="HY42" s="436"/>
      <c r="HZ42" s="436"/>
      <c r="IA42" s="436"/>
      <c r="IB42" s="436"/>
      <c r="IC42" s="436"/>
      <c r="ID42" s="436"/>
      <c r="IE42" s="436"/>
      <c r="IF42" s="436"/>
      <c r="IG42" s="436"/>
      <c r="IH42" s="436"/>
      <c r="II42" s="436"/>
      <c r="IJ42" s="436"/>
      <c r="IK42" s="436"/>
      <c r="IL42" s="436"/>
      <c r="IM42" s="436"/>
      <c r="IN42" s="436"/>
      <c r="IO42" s="436"/>
      <c r="IP42" s="436"/>
      <c r="IQ42" s="436"/>
      <c r="IR42" s="436"/>
      <c r="IS42" s="436"/>
      <c r="IT42" s="436"/>
      <c r="IU42" s="436"/>
    </row>
    <row r="43" s="435" customFormat="true" ht="31.5" hidden="true" customHeight="false" outlineLevel="0" collapsed="false">
      <c r="A43" s="84" t="s">
        <v>388</v>
      </c>
      <c r="B43" s="1015" t="s">
        <v>68</v>
      </c>
      <c r="C43" s="432" t="s">
        <v>349</v>
      </c>
      <c r="D43" s="432" t="n">
        <v>13</v>
      </c>
      <c r="E43" s="422" t="s">
        <v>415</v>
      </c>
      <c r="F43" s="423" t="s">
        <v>568</v>
      </c>
      <c r="G43" s="432" t="s">
        <v>372</v>
      </c>
      <c r="H43" s="438" t="n">
        <v>0</v>
      </c>
      <c r="I43" s="438" t="n">
        <v>0</v>
      </c>
      <c r="J43" s="431"/>
      <c r="L43" s="436"/>
      <c r="M43" s="436"/>
      <c r="N43" s="436"/>
      <c r="O43" s="436"/>
      <c r="P43" s="436"/>
      <c r="Q43" s="436"/>
      <c r="R43" s="436"/>
      <c r="S43" s="436"/>
      <c r="T43" s="436"/>
      <c r="U43" s="436"/>
      <c r="V43" s="436"/>
      <c r="W43" s="436"/>
      <c r="X43" s="436"/>
      <c r="Y43" s="436"/>
      <c r="Z43" s="436"/>
      <c r="AA43" s="436"/>
      <c r="AB43" s="436"/>
      <c r="AC43" s="436"/>
      <c r="AD43" s="436"/>
      <c r="AE43" s="436"/>
      <c r="AF43" s="436"/>
      <c r="AG43" s="436"/>
      <c r="AH43" s="436"/>
      <c r="AI43" s="436"/>
      <c r="AJ43" s="436"/>
      <c r="AK43" s="436"/>
      <c r="AL43" s="436"/>
      <c r="AM43" s="436"/>
      <c r="AN43" s="436"/>
      <c r="AO43" s="436"/>
      <c r="AP43" s="436"/>
      <c r="AQ43" s="436"/>
      <c r="AR43" s="436"/>
      <c r="AS43" s="436"/>
      <c r="AT43" s="436"/>
      <c r="AU43" s="436"/>
      <c r="AV43" s="436"/>
      <c r="AW43" s="436"/>
      <c r="AX43" s="436"/>
      <c r="AY43" s="436"/>
      <c r="AZ43" s="436"/>
      <c r="BA43" s="436"/>
      <c r="BB43" s="436"/>
      <c r="BC43" s="436"/>
      <c r="BD43" s="436"/>
      <c r="BE43" s="436"/>
      <c r="BF43" s="436"/>
      <c r="BG43" s="436"/>
      <c r="BH43" s="436"/>
      <c r="BI43" s="436"/>
      <c r="BJ43" s="436"/>
      <c r="BK43" s="436"/>
      <c r="BL43" s="436"/>
      <c r="BM43" s="436"/>
      <c r="BN43" s="436"/>
      <c r="BO43" s="436"/>
      <c r="BP43" s="436"/>
      <c r="BQ43" s="436"/>
      <c r="BR43" s="436"/>
      <c r="BS43" s="436"/>
      <c r="BT43" s="436"/>
      <c r="BU43" s="436"/>
      <c r="BV43" s="436"/>
      <c r="BW43" s="436"/>
      <c r="BX43" s="436"/>
      <c r="BY43" s="436"/>
      <c r="BZ43" s="436"/>
      <c r="CA43" s="436"/>
      <c r="CB43" s="436"/>
      <c r="CC43" s="436"/>
      <c r="CD43" s="436"/>
      <c r="CE43" s="436"/>
      <c r="CF43" s="436"/>
      <c r="CG43" s="436"/>
      <c r="CH43" s="436"/>
      <c r="CI43" s="436"/>
      <c r="CJ43" s="436"/>
      <c r="CK43" s="436"/>
      <c r="CL43" s="436"/>
      <c r="CM43" s="436"/>
      <c r="CN43" s="436"/>
      <c r="CO43" s="436"/>
      <c r="CP43" s="436"/>
      <c r="CQ43" s="436"/>
      <c r="CR43" s="436"/>
      <c r="CS43" s="436"/>
      <c r="CT43" s="436"/>
      <c r="CU43" s="436"/>
      <c r="CV43" s="436"/>
      <c r="CW43" s="436"/>
      <c r="CX43" s="436"/>
      <c r="CY43" s="436"/>
      <c r="CZ43" s="436"/>
      <c r="DA43" s="436"/>
      <c r="DB43" s="436"/>
      <c r="DC43" s="436"/>
      <c r="DD43" s="436"/>
      <c r="DE43" s="436"/>
      <c r="DF43" s="436"/>
      <c r="DG43" s="436"/>
      <c r="DH43" s="436"/>
      <c r="DI43" s="436"/>
      <c r="DJ43" s="436"/>
      <c r="DK43" s="436"/>
      <c r="DL43" s="436"/>
      <c r="DM43" s="436"/>
      <c r="DN43" s="436"/>
      <c r="DO43" s="436"/>
      <c r="DP43" s="436"/>
      <c r="DQ43" s="436"/>
      <c r="DR43" s="436"/>
      <c r="DS43" s="436"/>
      <c r="DT43" s="436"/>
      <c r="DU43" s="436"/>
      <c r="DV43" s="436"/>
      <c r="DW43" s="436"/>
      <c r="DX43" s="436"/>
      <c r="DY43" s="436"/>
      <c r="DZ43" s="436"/>
      <c r="EA43" s="436"/>
      <c r="EB43" s="436"/>
      <c r="EC43" s="436"/>
      <c r="ED43" s="436"/>
      <c r="EE43" s="436"/>
      <c r="EF43" s="436"/>
      <c r="EG43" s="436"/>
      <c r="EH43" s="436"/>
      <c r="EI43" s="436"/>
      <c r="EJ43" s="436"/>
      <c r="EK43" s="436"/>
      <c r="EL43" s="436"/>
      <c r="EM43" s="436"/>
      <c r="EN43" s="436"/>
      <c r="EO43" s="436"/>
      <c r="EP43" s="436"/>
      <c r="EQ43" s="436"/>
      <c r="ER43" s="436"/>
      <c r="ES43" s="436"/>
      <c r="ET43" s="436"/>
      <c r="EU43" s="436"/>
      <c r="EV43" s="436"/>
      <c r="EW43" s="436"/>
      <c r="EX43" s="436"/>
      <c r="EY43" s="436"/>
      <c r="EZ43" s="436"/>
      <c r="FA43" s="436"/>
      <c r="FB43" s="436"/>
      <c r="FC43" s="436"/>
      <c r="FD43" s="436"/>
      <c r="FE43" s="436"/>
      <c r="FF43" s="436"/>
      <c r="FG43" s="436"/>
      <c r="FH43" s="436"/>
      <c r="FI43" s="436"/>
      <c r="FJ43" s="436"/>
      <c r="FK43" s="436"/>
      <c r="FL43" s="436"/>
      <c r="FM43" s="436"/>
      <c r="FN43" s="436"/>
      <c r="FO43" s="436"/>
      <c r="FP43" s="436"/>
      <c r="FQ43" s="436"/>
      <c r="FR43" s="436"/>
      <c r="FS43" s="436"/>
      <c r="FT43" s="436"/>
      <c r="FU43" s="436"/>
      <c r="FV43" s="436"/>
      <c r="FW43" s="436"/>
      <c r="FX43" s="436"/>
      <c r="FY43" s="436"/>
      <c r="FZ43" s="436"/>
      <c r="GA43" s="436"/>
      <c r="GB43" s="436"/>
      <c r="GC43" s="436"/>
      <c r="GD43" s="436"/>
      <c r="GE43" s="436"/>
      <c r="GF43" s="436"/>
      <c r="GG43" s="436"/>
      <c r="GH43" s="436"/>
      <c r="GI43" s="436"/>
      <c r="GJ43" s="436"/>
      <c r="GK43" s="436"/>
      <c r="GL43" s="436"/>
      <c r="GM43" s="436"/>
      <c r="GN43" s="436"/>
      <c r="GO43" s="436"/>
      <c r="GP43" s="436"/>
      <c r="GQ43" s="436"/>
      <c r="GR43" s="436"/>
      <c r="GS43" s="436"/>
      <c r="GT43" s="436"/>
      <c r="GU43" s="436"/>
      <c r="GV43" s="436"/>
      <c r="GW43" s="436"/>
      <c r="GX43" s="436"/>
      <c r="GY43" s="436"/>
      <c r="GZ43" s="436"/>
      <c r="HA43" s="436"/>
      <c r="HB43" s="436"/>
      <c r="HC43" s="436"/>
      <c r="HD43" s="436"/>
      <c r="HE43" s="436"/>
      <c r="HF43" s="436"/>
      <c r="HG43" s="436"/>
      <c r="HH43" s="436"/>
      <c r="HI43" s="436"/>
      <c r="HJ43" s="436"/>
      <c r="HK43" s="436"/>
      <c r="HL43" s="436"/>
      <c r="HM43" s="436"/>
      <c r="HN43" s="436"/>
      <c r="HO43" s="436"/>
      <c r="HP43" s="436"/>
      <c r="HQ43" s="436"/>
      <c r="HR43" s="436"/>
      <c r="HS43" s="436"/>
      <c r="HT43" s="436"/>
      <c r="HU43" s="436"/>
      <c r="HV43" s="436"/>
      <c r="HW43" s="436"/>
      <c r="HX43" s="436"/>
      <c r="HY43" s="436"/>
      <c r="HZ43" s="436"/>
      <c r="IA43" s="436"/>
      <c r="IB43" s="436"/>
      <c r="IC43" s="436"/>
      <c r="ID43" s="436"/>
      <c r="IE43" s="436"/>
      <c r="IF43" s="436"/>
      <c r="IG43" s="436"/>
      <c r="IH43" s="436"/>
      <c r="II43" s="436"/>
      <c r="IJ43" s="436"/>
      <c r="IK43" s="436"/>
      <c r="IL43" s="436"/>
      <c r="IM43" s="436"/>
      <c r="IN43" s="436"/>
      <c r="IO43" s="436"/>
      <c r="IP43" s="436"/>
      <c r="IQ43" s="436"/>
      <c r="IR43" s="436"/>
      <c r="IS43" s="436"/>
      <c r="IT43" s="436"/>
      <c r="IU43" s="436"/>
    </row>
    <row r="44" s="435" customFormat="true" ht="19.5" hidden="true" customHeight="false" outlineLevel="0" collapsed="false">
      <c r="A44" s="92" t="s">
        <v>377</v>
      </c>
      <c r="B44" s="1122" t="s">
        <v>68</v>
      </c>
      <c r="C44" s="432" t="s">
        <v>349</v>
      </c>
      <c r="D44" s="432" t="n">
        <v>13</v>
      </c>
      <c r="E44" s="422" t="s">
        <v>415</v>
      </c>
      <c r="F44" s="423" t="s">
        <v>568</v>
      </c>
      <c r="G44" s="432" t="s">
        <v>378</v>
      </c>
      <c r="H44" s="655" t="n">
        <v>0</v>
      </c>
      <c r="I44" s="655" t="n">
        <v>0</v>
      </c>
      <c r="J44" s="431"/>
      <c r="L44" s="436"/>
      <c r="M44" s="436"/>
      <c r="N44" s="436"/>
      <c r="O44" s="436"/>
      <c r="P44" s="436"/>
      <c r="Q44" s="436"/>
      <c r="R44" s="436"/>
      <c r="S44" s="436"/>
      <c r="T44" s="436"/>
      <c r="U44" s="436"/>
      <c r="V44" s="436"/>
      <c r="W44" s="436"/>
      <c r="X44" s="436"/>
      <c r="Y44" s="436"/>
      <c r="Z44" s="436"/>
      <c r="AA44" s="436"/>
      <c r="AB44" s="436"/>
      <c r="AC44" s="436"/>
      <c r="AD44" s="436"/>
      <c r="AE44" s="436"/>
      <c r="AF44" s="436"/>
      <c r="AG44" s="436"/>
      <c r="AH44" s="436"/>
      <c r="AI44" s="436"/>
      <c r="AJ44" s="436"/>
      <c r="AK44" s="436"/>
      <c r="AL44" s="436"/>
      <c r="AM44" s="436"/>
      <c r="AN44" s="436"/>
      <c r="AO44" s="436"/>
      <c r="AP44" s="436"/>
      <c r="AQ44" s="436"/>
      <c r="AR44" s="436"/>
      <c r="AS44" s="436"/>
      <c r="AT44" s="436"/>
      <c r="AU44" s="436"/>
      <c r="AV44" s="436"/>
      <c r="AW44" s="436"/>
      <c r="AX44" s="436"/>
      <c r="AY44" s="436"/>
      <c r="AZ44" s="436"/>
      <c r="BA44" s="436"/>
      <c r="BB44" s="436"/>
      <c r="BC44" s="436"/>
      <c r="BD44" s="436"/>
      <c r="BE44" s="436"/>
      <c r="BF44" s="436"/>
      <c r="BG44" s="436"/>
      <c r="BH44" s="436"/>
      <c r="BI44" s="436"/>
      <c r="BJ44" s="436"/>
      <c r="BK44" s="436"/>
      <c r="BL44" s="436"/>
      <c r="BM44" s="436"/>
      <c r="BN44" s="436"/>
      <c r="BO44" s="436"/>
      <c r="BP44" s="436"/>
      <c r="BQ44" s="436"/>
      <c r="BR44" s="436"/>
      <c r="BS44" s="436"/>
      <c r="BT44" s="436"/>
      <c r="BU44" s="436"/>
      <c r="BV44" s="436"/>
      <c r="BW44" s="436"/>
      <c r="BX44" s="436"/>
      <c r="BY44" s="436"/>
      <c r="BZ44" s="436"/>
      <c r="CA44" s="436"/>
      <c r="CB44" s="436"/>
      <c r="CC44" s="436"/>
      <c r="CD44" s="436"/>
      <c r="CE44" s="436"/>
      <c r="CF44" s="436"/>
      <c r="CG44" s="436"/>
      <c r="CH44" s="436"/>
      <c r="CI44" s="436"/>
      <c r="CJ44" s="436"/>
      <c r="CK44" s="436"/>
      <c r="CL44" s="436"/>
      <c r="CM44" s="436"/>
      <c r="CN44" s="436"/>
      <c r="CO44" s="436"/>
      <c r="CP44" s="436"/>
      <c r="CQ44" s="436"/>
      <c r="CR44" s="436"/>
      <c r="CS44" s="436"/>
      <c r="CT44" s="436"/>
      <c r="CU44" s="436"/>
      <c r="CV44" s="436"/>
      <c r="CW44" s="436"/>
      <c r="CX44" s="436"/>
      <c r="CY44" s="436"/>
      <c r="CZ44" s="436"/>
      <c r="DA44" s="436"/>
      <c r="DB44" s="436"/>
      <c r="DC44" s="436"/>
      <c r="DD44" s="436"/>
      <c r="DE44" s="436"/>
      <c r="DF44" s="436"/>
      <c r="DG44" s="436"/>
      <c r="DH44" s="436"/>
      <c r="DI44" s="436"/>
      <c r="DJ44" s="436"/>
      <c r="DK44" s="436"/>
      <c r="DL44" s="436"/>
      <c r="DM44" s="436"/>
      <c r="DN44" s="436"/>
      <c r="DO44" s="436"/>
      <c r="DP44" s="436"/>
      <c r="DQ44" s="436"/>
      <c r="DR44" s="436"/>
      <c r="DS44" s="436"/>
      <c r="DT44" s="436"/>
      <c r="DU44" s="436"/>
      <c r="DV44" s="436"/>
      <c r="DW44" s="436"/>
      <c r="DX44" s="436"/>
      <c r="DY44" s="436"/>
      <c r="DZ44" s="436"/>
      <c r="EA44" s="436"/>
      <c r="EB44" s="436"/>
      <c r="EC44" s="436"/>
      <c r="ED44" s="436"/>
      <c r="EE44" s="436"/>
      <c r="EF44" s="436"/>
      <c r="EG44" s="436"/>
      <c r="EH44" s="436"/>
      <c r="EI44" s="436"/>
      <c r="EJ44" s="436"/>
      <c r="EK44" s="436"/>
      <c r="EL44" s="436"/>
      <c r="EM44" s="436"/>
      <c r="EN44" s="436"/>
      <c r="EO44" s="436"/>
      <c r="EP44" s="436"/>
      <c r="EQ44" s="436"/>
      <c r="ER44" s="436"/>
      <c r="ES44" s="436"/>
      <c r="ET44" s="436"/>
      <c r="EU44" s="436"/>
      <c r="EV44" s="436"/>
      <c r="EW44" s="436"/>
      <c r="EX44" s="436"/>
      <c r="EY44" s="436"/>
      <c r="EZ44" s="436"/>
      <c r="FA44" s="436"/>
      <c r="FB44" s="436"/>
      <c r="FC44" s="436"/>
      <c r="FD44" s="436"/>
      <c r="FE44" s="436"/>
      <c r="FF44" s="436"/>
      <c r="FG44" s="436"/>
      <c r="FH44" s="436"/>
      <c r="FI44" s="436"/>
      <c r="FJ44" s="436"/>
      <c r="FK44" s="436"/>
      <c r="FL44" s="436"/>
      <c r="FM44" s="436"/>
      <c r="FN44" s="436"/>
      <c r="FO44" s="436"/>
      <c r="FP44" s="436"/>
      <c r="FQ44" s="436"/>
      <c r="FR44" s="436"/>
      <c r="FS44" s="436"/>
      <c r="FT44" s="436"/>
      <c r="FU44" s="436"/>
      <c r="FV44" s="436"/>
      <c r="FW44" s="436"/>
      <c r="FX44" s="436"/>
      <c r="FY44" s="436"/>
      <c r="FZ44" s="436"/>
      <c r="GA44" s="436"/>
      <c r="GB44" s="436"/>
      <c r="GC44" s="436"/>
      <c r="GD44" s="436"/>
      <c r="GE44" s="436"/>
      <c r="GF44" s="436"/>
      <c r="GG44" s="436"/>
      <c r="GH44" s="436"/>
      <c r="GI44" s="436"/>
      <c r="GJ44" s="436"/>
      <c r="GK44" s="436"/>
      <c r="GL44" s="436"/>
      <c r="GM44" s="436"/>
      <c r="GN44" s="436"/>
      <c r="GO44" s="436"/>
      <c r="GP44" s="436"/>
      <c r="GQ44" s="436"/>
      <c r="GR44" s="436"/>
      <c r="GS44" s="436"/>
      <c r="GT44" s="436"/>
      <c r="GU44" s="436"/>
      <c r="GV44" s="436"/>
      <c r="GW44" s="436"/>
      <c r="GX44" s="436"/>
      <c r="GY44" s="436"/>
      <c r="GZ44" s="436"/>
      <c r="HA44" s="436"/>
      <c r="HB44" s="436"/>
      <c r="HC44" s="436"/>
      <c r="HD44" s="436"/>
      <c r="HE44" s="436"/>
      <c r="HF44" s="436"/>
      <c r="HG44" s="436"/>
      <c r="HH44" s="436"/>
      <c r="HI44" s="436"/>
      <c r="HJ44" s="436"/>
      <c r="HK44" s="436"/>
      <c r="HL44" s="436"/>
      <c r="HM44" s="436"/>
      <c r="HN44" s="436"/>
      <c r="HO44" s="436"/>
      <c r="HP44" s="436"/>
      <c r="HQ44" s="436"/>
      <c r="HR44" s="436"/>
      <c r="HS44" s="436"/>
      <c r="HT44" s="436"/>
      <c r="HU44" s="436"/>
      <c r="HV44" s="436"/>
      <c r="HW44" s="436"/>
      <c r="HX44" s="436"/>
      <c r="HY44" s="436"/>
      <c r="HZ44" s="436"/>
      <c r="IA44" s="436"/>
      <c r="IB44" s="436"/>
      <c r="IC44" s="436"/>
      <c r="ID44" s="436"/>
      <c r="IE44" s="436"/>
      <c r="IF44" s="436"/>
      <c r="IG44" s="436"/>
      <c r="IH44" s="436"/>
      <c r="II44" s="436"/>
      <c r="IJ44" s="436"/>
      <c r="IK44" s="436"/>
      <c r="IL44" s="436"/>
      <c r="IM44" s="436"/>
      <c r="IN44" s="436"/>
      <c r="IO44" s="436"/>
      <c r="IP44" s="436"/>
      <c r="IQ44" s="436"/>
      <c r="IR44" s="436"/>
      <c r="IS44" s="436"/>
      <c r="IT44" s="436"/>
      <c r="IU44" s="436"/>
    </row>
    <row r="45" s="435" customFormat="true" ht="31.5" hidden="true" customHeight="false" outlineLevel="0" collapsed="false">
      <c r="A45" s="481" t="s">
        <v>416</v>
      </c>
      <c r="B45" s="647" t="s">
        <v>68</v>
      </c>
      <c r="C45" s="484" t="s">
        <v>349</v>
      </c>
      <c r="D45" s="484" t="n">
        <v>13</v>
      </c>
      <c r="E45" s="653" t="s">
        <v>415</v>
      </c>
      <c r="F45" s="654" t="s">
        <v>569</v>
      </c>
      <c r="G45" s="567"/>
      <c r="H45" s="485" t="n">
        <f aca="false">SUM(H46)</f>
        <v>0</v>
      </c>
      <c r="I45" s="485" t="n">
        <f aca="false">SUM(I46)</f>
        <v>0</v>
      </c>
      <c r="J45" s="431"/>
      <c r="L45" s="436"/>
      <c r="M45" s="436"/>
      <c r="N45" s="436"/>
      <c r="O45" s="436"/>
      <c r="P45" s="436"/>
      <c r="Q45" s="436"/>
      <c r="R45" s="436"/>
      <c r="S45" s="436"/>
      <c r="T45" s="436"/>
      <c r="U45" s="436"/>
      <c r="V45" s="436"/>
      <c r="W45" s="436"/>
      <c r="X45" s="436"/>
      <c r="Y45" s="436"/>
      <c r="Z45" s="436"/>
      <c r="AA45" s="436"/>
      <c r="AB45" s="436"/>
      <c r="AC45" s="436"/>
      <c r="AD45" s="436"/>
      <c r="AE45" s="436"/>
      <c r="AF45" s="436"/>
      <c r="AG45" s="436"/>
      <c r="AH45" s="436"/>
      <c r="AI45" s="436"/>
      <c r="AJ45" s="436"/>
      <c r="AK45" s="436"/>
      <c r="AL45" s="436"/>
      <c r="AM45" s="436"/>
      <c r="AN45" s="436"/>
      <c r="AO45" s="436"/>
      <c r="AP45" s="436"/>
      <c r="AQ45" s="436"/>
      <c r="AR45" s="436"/>
      <c r="AS45" s="436"/>
      <c r="AT45" s="436"/>
      <c r="AU45" s="436"/>
      <c r="AV45" s="436"/>
      <c r="AW45" s="436"/>
      <c r="AX45" s="436"/>
      <c r="AY45" s="436"/>
      <c r="AZ45" s="436"/>
      <c r="BA45" s="436"/>
      <c r="BB45" s="436"/>
      <c r="BC45" s="436"/>
      <c r="BD45" s="436"/>
      <c r="BE45" s="436"/>
      <c r="BF45" s="436"/>
      <c r="BG45" s="436"/>
      <c r="BH45" s="436"/>
      <c r="BI45" s="436"/>
      <c r="BJ45" s="436"/>
      <c r="BK45" s="436"/>
      <c r="BL45" s="436"/>
      <c r="BM45" s="436"/>
      <c r="BN45" s="436"/>
      <c r="BO45" s="436"/>
      <c r="BP45" s="436"/>
      <c r="BQ45" s="436"/>
      <c r="BR45" s="436"/>
      <c r="BS45" s="436"/>
      <c r="BT45" s="436"/>
      <c r="BU45" s="436"/>
      <c r="BV45" s="436"/>
      <c r="BW45" s="436"/>
      <c r="BX45" s="436"/>
      <c r="BY45" s="436"/>
      <c r="BZ45" s="436"/>
      <c r="CA45" s="436"/>
      <c r="CB45" s="436"/>
      <c r="CC45" s="436"/>
      <c r="CD45" s="436"/>
      <c r="CE45" s="436"/>
      <c r="CF45" s="436"/>
      <c r="CG45" s="436"/>
      <c r="CH45" s="436"/>
      <c r="CI45" s="436"/>
      <c r="CJ45" s="436"/>
      <c r="CK45" s="436"/>
      <c r="CL45" s="436"/>
      <c r="CM45" s="436"/>
      <c r="CN45" s="436"/>
      <c r="CO45" s="436"/>
      <c r="CP45" s="436"/>
      <c r="CQ45" s="436"/>
      <c r="CR45" s="436"/>
      <c r="CS45" s="436"/>
      <c r="CT45" s="436"/>
      <c r="CU45" s="436"/>
      <c r="CV45" s="436"/>
      <c r="CW45" s="436"/>
      <c r="CX45" s="436"/>
      <c r="CY45" s="436"/>
      <c r="CZ45" s="436"/>
      <c r="DA45" s="436"/>
      <c r="DB45" s="436"/>
      <c r="DC45" s="436"/>
      <c r="DD45" s="436"/>
      <c r="DE45" s="436"/>
      <c r="DF45" s="436"/>
      <c r="DG45" s="436"/>
      <c r="DH45" s="436"/>
      <c r="DI45" s="436"/>
      <c r="DJ45" s="436"/>
      <c r="DK45" s="436"/>
      <c r="DL45" s="436"/>
      <c r="DM45" s="436"/>
      <c r="DN45" s="436"/>
      <c r="DO45" s="436"/>
      <c r="DP45" s="436"/>
      <c r="DQ45" s="436"/>
      <c r="DR45" s="436"/>
      <c r="DS45" s="436"/>
      <c r="DT45" s="436"/>
      <c r="DU45" s="436"/>
      <c r="DV45" s="436"/>
      <c r="DW45" s="436"/>
      <c r="DX45" s="436"/>
      <c r="DY45" s="436"/>
      <c r="DZ45" s="436"/>
      <c r="EA45" s="436"/>
      <c r="EB45" s="436"/>
      <c r="EC45" s="436"/>
      <c r="ED45" s="436"/>
      <c r="EE45" s="436"/>
      <c r="EF45" s="436"/>
      <c r="EG45" s="436"/>
      <c r="EH45" s="436"/>
      <c r="EI45" s="436"/>
      <c r="EJ45" s="436"/>
      <c r="EK45" s="436"/>
      <c r="EL45" s="436"/>
      <c r="EM45" s="436"/>
      <c r="EN45" s="436"/>
      <c r="EO45" s="436"/>
      <c r="EP45" s="436"/>
      <c r="EQ45" s="436"/>
      <c r="ER45" s="436"/>
      <c r="ES45" s="436"/>
      <c r="ET45" s="436"/>
      <c r="EU45" s="436"/>
      <c r="EV45" s="436"/>
      <c r="EW45" s="436"/>
      <c r="EX45" s="436"/>
      <c r="EY45" s="436"/>
      <c r="EZ45" s="436"/>
      <c r="FA45" s="436"/>
      <c r="FB45" s="436"/>
      <c r="FC45" s="436"/>
      <c r="FD45" s="436"/>
      <c r="FE45" s="436"/>
      <c r="FF45" s="436"/>
      <c r="FG45" s="436"/>
      <c r="FH45" s="436"/>
      <c r="FI45" s="436"/>
      <c r="FJ45" s="436"/>
      <c r="FK45" s="436"/>
      <c r="FL45" s="436"/>
      <c r="FM45" s="436"/>
      <c r="FN45" s="436"/>
      <c r="FO45" s="436"/>
      <c r="FP45" s="436"/>
      <c r="FQ45" s="436"/>
      <c r="FR45" s="436"/>
      <c r="FS45" s="436"/>
      <c r="FT45" s="436"/>
      <c r="FU45" s="436"/>
      <c r="FV45" s="436"/>
      <c r="FW45" s="436"/>
      <c r="FX45" s="436"/>
      <c r="FY45" s="436"/>
      <c r="FZ45" s="436"/>
      <c r="GA45" s="436"/>
      <c r="GB45" s="436"/>
      <c r="GC45" s="436"/>
      <c r="GD45" s="436"/>
      <c r="GE45" s="436"/>
      <c r="GF45" s="436"/>
      <c r="GG45" s="436"/>
      <c r="GH45" s="436"/>
      <c r="GI45" s="436"/>
      <c r="GJ45" s="436"/>
      <c r="GK45" s="436"/>
      <c r="GL45" s="436"/>
      <c r="GM45" s="436"/>
      <c r="GN45" s="436"/>
      <c r="GO45" s="436"/>
      <c r="GP45" s="436"/>
      <c r="GQ45" s="436"/>
      <c r="GR45" s="436"/>
      <c r="GS45" s="436"/>
      <c r="GT45" s="436"/>
      <c r="GU45" s="436"/>
      <c r="GV45" s="436"/>
      <c r="GW45" s="436"/>
      <c r="GX45" s="436"/>
      <c r="GY45" s="436"/>
      <c r="GZ45" s="436"/>
      <c r="HA45" s="436"/>
      <c r="HB45" s="436"/>
      <c r="HC45" s="436"/>
      <c r="HD45" s="436"/>
      <c r="HE45" s="436"/>
      <c r="HF45" s="436"/>
      <c r="HG45" s="436"/>
      <c r="HH45" s="436"/>
      <c r="HI45" s="436"/>
      <c r="HJ45" s="436"/>
      <c r="HK45" s="436"/>
      <c r="HL45" s="436"/>
      <c r="HM45" s="436"/>
      <c r="HN45" s="436"/>
      <c r="HO45" s="436"/>
      <c r="HP45" s="436"/>
      <c r="HQ45" s="436"/>
      <c r="HR45" s="436"/>
      <c r="HS45" s="436"/>
      <c r="HT45" s="436"/>
      <c r="HU45" s="436"/>
      <c r="HV45" s="436"/>
      <c r="HW45" s="436"/>
      <c r="HX45" s="436"/>
      <c r="HY45" s="436"/>
      <c r="HZ45" s="436"/>
      <c r="IA45" s="436"/>
      <c r="IB45" s="436"/>
      <c r="IC45" s="436"/>
      <c r="ID45" s="436"/>
      <c r="IE45" s="436"/>
      <c r="IF45" s="436"/>
      <c r="IG45" s="436"/>
      <c r="IH45" s="436"/>
      <c r="II45" s="436"/>
      <c r="IJ45" s="436"/>
      <c r="IK45" s="436"/>
      <c r="IL45" s="436"/>
      <c r="IM45" s="436"/>
      <c r="IN45" s="436"/>
      <c r="IO45" s="436"/>
      <c r="IP45" s="436"/>
      <c r="IQ45" s="436"/>
      <c r="IR45" s="436"/>
      <c r="IS45" s="436"/>
      <c r="IT45" s="436"/>
      <c r="IU45" s="436"/>
    </row>
    <row r="46" s="435" customFormat="true" ht="31.5" hidden="true" customHeight="false" outlineLevel="0" collapsed="false">
      <c r="A46" s="84" t="s">
        <v>388</v>
      </c>
      <c r="B46" s="1015" t="s">
        <v>68</v>
      </c>
      <c r="C46" s="432" t="s">
        <v>349</v>
      </c>
      <c r="D46" s="432" t="n">
        <v>13</v>
      </c>
      <c r="E46" s="422" t="s">
        <v>415</v>
      </c>
      <c r="F46" s="423" t="s">
        <v>569</v>
      </c>
      <c r="G46" s="433" t="s">
        <v>372</v>
      </c>
      <c r="H46" s="655" t="n">
        <v>0</v>
      </c>
      <c r="I46" s="655" t="n">
        <v>0</v>
      </c>
      <c r="J46" s="431"/>
      <c r="L46" s="436"/>
      <c r="M46" s="436"/>
      <c r="N46" s="436"/>
      <c r="O46" s="436"/>
      <c r="P46" s="436"/>
      <c r="Q46" s="436"/>
      <c r="R46" s="436"/>
      <c r="S46" s="436"/>
      <c r="T46" s="436"/>
      <c r="U46" s="436"/>
      <c r="V46" s="436"/>
      <c r="W46" s="436"/>
      <c r="X46" s="436"/>
      <c r="Y46" s="436"/>
      <c r="Z46" s="436"/>
      <c r="AA46" s="436"/>
      <c r="AB46" s="436"/>
      <c r="AC46" s="436"/>
      <c r="AD46" s="436"/>
      <c r="AE46" s="436"/>
      <c r="AF46" s="436"/>
      <c r="AG46" s="436"/>
      <c r="AH46" s="436"/>
      <c r="AI46" s="436"/>
      <c r="AJ46" s="436"/>
      <c r="AK46" s="436"/>
      <c r="AL46" s="436"/>
      <c r="AM46" s="436"/>
      <c r="AN46" s="436"/>
      <c r="AO46" s="436"/>
      <c r="AP46" s="436"/>
      <c r="AQ46" s="436"/>
      <c r="AR46" s="436"/>
      <c r="AS46" s="436"/>
      <c r="AT46" s="436"/>
      <c r="AU46" s="436"/>
      <c r="AV46" s="436"/>
      <c r="AW46" s="436"/>
      <c r="AX46" s="436"/>
      <c r="AY46" s="436"/>
      <c r="AZ46" s="436"/>
      <c r="BA46" s="436"/>
      <c r="BB46" s="436"/>
      <c r="BC46" s="436"/>
      <c r="BD46" s="436"/>
      <c r="BE46" s="436"/>
      <c r="BF46" s="436"/>
      <c r="BG46" s="436"/>
      <c r="BH46" s="436"/>
      <c r="BI46" s="436"/>
      <c r="BJ46" s="436"/>
      <c r="BK46" s="436"/>
      <c r="BL46" s="436"/>
      <c r="BM46" s="436"/>
      <c r="BN46" s="436"/>
      <c r="BO46" s="436"/>
      <c r="BP46" s="436"/>
      <c r="BQ46" s="436"/>
      <c r="BR46" s="436"/>
      <c r="BS46" s="436"/>
      <c r="BT46" s="436"/>
      <c r="BU46" s="436"/>
      <c r="BV46" s="436"/>
      <c r="BW46" s="436"/>
      <c r="BX46" s="436"/>
      <c r="BY46" s="436"/>
      <c r="BZ46" s="436"/>
      <c r="CA46" s="436"/>
      <c r="CB46" s="436"/>
      <c r="CC46" s="436"/>
      <c r="CD46" s="436"/>
      <c r="CE46" s="436"/>
      <c r="CF46" s="436"/>
      <c r="CG46" s="436"/>
      <c r="CH46" s="436"/>
      <c r="CI46" s="436"/>
      <c r="CJ46" s="436"/>
      <c r="CK46" s="436"/>
      <c r="CL46" s="436"/>
      <c r="CM46" s="436"/>
      <c r="CN46" s="436"/>
      <c r="CO46" s="436"/>
      <c r="CP46" s="436"/>
      <c r="CQ46" s="436"/>
      <c r="CR46" s="436"/>
      <c r="CS46" s="436"/>
      <c r="CT46" s="436"/>
      <c r="CU46" s="436"/>
      <c r="CV46" s="436"/>
      <c r="CW46" s="436"/>
      <c r="CX46" s="436"/>
      <c r="CY46" s="436"/>
      <c r="CZ46" s="436"/>
      <c r="DA46" s="436"/>
      <c r="DB46" s="436"/>
      <c r="DC46" s="436"/>
      <c r="DD46" s="436"/>
      <c r="DE46" s="436"/>
      <c r="DF46" s="436"/>
      <c r="DG46" s="436"/>
      <c r="DH46" s="436"/>
      <c r="DI46" s="436"/>
      <c r="DJ46" s="436"/>
      <c r="DK46" s="436"/>
      <c r="DL46" s="436"/>
      <c r="DM46" s="436"/>
      <c r="DN46" s="436"/>
      <c r="DO46" s="436"/>
      <c r="DP46" s="436"/>
      <c r="DQ46" s="436"/>
      <c r="DR46" s="436"/>
      <c r="DS46" s="436"/>
      <c r="DT46" s="436"/>
      <c r="DU46" s="436"/>
      <c r="DV46" s="436"/>
      <c r="DW46" s="436"/>
      <c r="DX46" s="436"/>
      <c r="DY46" s="436"/>
      <c r="DZ46" s="436"/>
      <c r="EA46" s="436"/>
      <c r="EB46" s="436"/>
      <c r="EC46" s="436"/>
      <c r="ED46" s="436"/>
      <c r="EE46" s="436"/>
      <c r="EF46" s="436"/>
      <c r="EG46" s="436"/>
      <c r="EH46" s="436"/>
      <c r="EI46" s="436"/>
      <c r="EJ46" s="436"/>
      <c r="EK46" s="436"/>
      <c r="EL46" s="436"/>
      <c r="EM46" s="436"/>
      <c r="EN46" s="436"/>
      <c r="EO46" s="436"/>
      <c r="EP46" s="436"/>
      <c r="EQ46" s="436"/>
      <c r="ER46" s="436"/>
      <c r="ES46" s="436"/>
      <c r="ET46" s="436"/>
      <c r="EU46" s="436"/>
      <c r="EV46" s="436"/>
      <c r="EW46" s="436"/>
      <c r="EX46" s="436"/>
      <c r="EY46" s="436"/>
      <c r="EZ46" s="436"/>
      <c r="FA46" s="436"/>
      <c r="FB46" s="436"/>
      <c r="FC46" s="436"/>
      <c r="FD46" s="436"/>
      <c r="FE46" s="436"/>
      <c r="FF46" s="436"/>
      <c r="FG46" s="436"/>
      <c r="FH46" s="436"/>
      <c r="FI46" s="436"/>
      <c r="FJ46" s="436"/>
      <c r="FK46" s="436"/>
      <c r="FL46" s="436"/>
      <c r="FM46" s="436"/>
      <c r="FN46" s="436"/>
      <c r="FO46" s="436"/>
      <c r="FP46" s="436"/>
      <c r="FQ46" s="436"/>
      <c r="FR46" s="436"/>
      <c r="FS46" s="436"/>
      <c r="FT46" s="436"/>
      <c r="FU46" s="436"/>
      <c r="FV46" s="436"/>
      <c r="FW46" s="436"/>
      <c r="FX46" s="436"/>
      <c r="FY46" s="436"/>
      <c r="FZ46" s="436"/>
      <c r="GA46" s="436"/>
      <c r="GB46" s="436"/>
      <c r="GC46" s="436"/>
      <c r="GD46" s="436"/>
      <c r="GE46" s="436"/>
      <c r="GF46" s="436"/>
      <c r="GG46" s="436"/>
      <c r="GH46" s="436"/>
      <c r="GI46" s="436"/>
      <c r="GJ46" s="436"/>
      <c r="GK46" s="436"/>
      <c r="GL46" s="436"/>
      <c r="GM46" s="436"/>
      <c r="GN46" s="436"/>
      <c r="GO46" s="436"/>
      <c r="GP46" s="436"/>
      <c r="GQ46" s="436"/>
      <c r="GR46" s="436"/>
      <c r="GS46" s="436"/>
      <c r="GT46" s="436"/>
      <c r="GU46" s="436"/>
      <c r="GV46" s="436"/>
      <c r="GW46" s="436"/>
      <c r="GX46" s="436"/>
      <c r="GY46" s="436"/>
      <c r="GZ46" s="436"/>
      <c r="HA46" s="436"/>
      <c r="HB46" s="436"/>
      <c r="HC46" s="436"/>
      <c r="HD46" s="436"/>
      <c r="HE46" s="436"/>
      <c r="HF46" s="436"/>
      <c r="HG46" s="436"/>
      <c r="HH46" s="436"/>
      <c r="HI46" s="436"/>
      <c r="HJ46" s="436"/>
      <c r="HK46" s="436"/>
      <c r="HL46" s="436"/>
      <c r="HM46" s="436"/>
      <c r="HN46" s="436"/>
      <c r="HO46" s="436"/>
      <c r="HP46" s="436"/>
      <c r="HQ46" s="436"/>
      <c r="HR46" s="436"/>
      <c r="HS46" s="436"/>
      <c r="HT46" s="436"/>
      <c r="HU46" s="436"/>
      <c r="HV46" s="436"/>
      <c r="HW46" s="436"/>
      <c r="HX46" s="436"/>
      <c r="HY46" s="436"/>
      <c r="HZ46" s="436"/>
      <c r="IA46" s="436"/>
      <c r="IB46" s="436"/>
      <c r="IC46" s="436"/>
      <c r="ID46" s="436"/>
      <c r="IE46" s="436"/>
      <c r="IF46" s="436"/>
      <c r="IG46" s="436"/>
      <c r="IH46" s="436"/>
      <c r="II46" s="436"/>
      <c r="IJ46" s="436"/>
      <c r="IK46" s="436"/>
      <c r="IL46" s="436"/>
      <c r="IM46" s="436"/>
      <c r="IN46" s="436"/>
      <c r="IO46" s="436"/>
      <c r="IP46" s="436"/>
      <c r="IQ46" s="436"/>
      <c r="IR46" s="436"/>
      <c r="IS46" s="436"/>
      <c r="IT46" s="436"/>
      <c r="IU46" s="436"/>
    </row>
    <row r="47" s="388" customFormat="true" ht="18.75" hidden="false" customHeight="false" outlineLevel="0" collapsed="false">
      <c r="A47" s="444" t="s">
        <v>431</v>
      </c>
      <c r="B47" s="1123" t="s">
        <v>68</v>
      </c>
      <c r="C47" s="445" t="s">
        <v>351</v>
      </c>
      <c r="D47" s="446"/>
      <c r="E47" s="447"/>
      <c r="F47" s="448"/>
      <c r="G47" s="449"/>
      <c r="H47" s="552" t="n">
        <f aca="false">+H48</f>
        <v>70.1</v>
      </c>
      <c r="I47" s="552" t="n">
        <f aca="false">+I48</f>
        <v>67</v>
      </c>
    </row>
    <row r="48" s="388" customFormat="true" ht="18.75" hidden="false" customHeight="false" outlineLevel="0" collapsed="false">
      <c r="A48" s="450" t="s">
        <v>432</v>
      </c>
      <c r="B48" s="601" t="s">
        <v>68</v>
      </c>
      <c r="C48" s="451" t="s">
        <v>351</v>
      </c>
      <c r="D48" s="451" t="s">
        <v>433</v>
      </c>
      <c r="E48" s="452"/>
      <c r="F48" s="453"/>
      <c r="G48" s="451"/>
      <c r="H48" s="360" t="n">
        <f aca="false">H49</f>
        <v>70.1</v>
      </c>
      <c r="I48" s="360" t="n">
        <f aca="false">I49</f>
        <v>67</v>
      </c>
    </row>
    <row r="49" s="415" customFormat="true" ht="31.5" hidden="false" customHeight="false" outlineLevel="0" collapsed="false">
      <c r="A49" s="650" t="s">
        <v>381</v>
      </c>
      <c r="B49" s="1116" t="s">
        <v>68</v>
      </c>
      <c r="C49" s="363" t="s">
        <v>351</v>
      </c>
      <c r="D49" s="362" t="s">
        <v>433</v>
      </c>
      <c r="E49" s="465" t="s">
        <v>382</v>
      </c>
      <c r="F49" s="466" t="s">
        <v>383</v>
      </c>
      <c r="G49" s="363"/>
      <c r="H49" s="366" t="n">
        <f aca="false">H50</f>
        <v>70.1</v>
      </c>
      <c r="I49" s="366" t="n">
        <f aca="false">I50</f>
        <v>67</v>
      </c>
    </row>
    <row r="50" s="388" customFormat="true" ht="31.5" hidden="false" customHeight="false" outlineLevel="0" collapsed="false">
      <c r="A50" s="651" t="s">
        <v>414</v>
      </c>
      <c r="B50" s="1120" t="s">
        <v>68</v>
      </c>
      <c r="C50" s="558" t="s">
        <v>351</v>
      </c>
      <c r="D50" s="558" t="s">
        <v>433</v>
      </c>
      <c r="E50" s="370" t="s">
        <v>415</v>
      </c>
      <c r="F50" s="479" t="s">
        <v>383</v>
      </c>
      <c r="G50" s="652"/>
      <c r="H50" s="480" t="n">
        <f aca="false">H51</f>
        <v>70.1</v>
      </c>
      <c r="I50" s="480" t="n">
        <f aca="false">I51</f>
        <v>67</v>
      </c>
    </row>
    <row r="51" s="388" customFormat="true" ht="31.5" hidden="false" customHeight="false" outlineLevel="0" collapsed="false">
      <c r="A51" s="656" t="s">
        <v>434</v>
      </c>
      <c r="B51" s="1124" t="s">
        <v>68</v>
      </c>
      <c r="C51" s="482" t="s">
        <v>351</v>
      </c>
      <c r="D51" s="482" t="s">
        <v>433</v>
      </c>
      <c r="E51" s="377" t="s">
        <v>415</v>
      </c>
      <c r="F51" s="483" t="s">
        <v>570</v>
      </c>
      <c r="G51" s="482"/>
      <c r="H51" s="485" t="n">
        <f aca="false">SUM(H52:H53)</f>
        <v>70.1</v>
      </c>
      <c r="I51" s="485" t="n">
        <f aca="false">SUM(I52:I53)</f>
        <v>67</v>
      </c>
    </row>
    <row r="52" s="388" customFormat="true" ht="78.75" hidden="true" customHeight="false" outlineLevel="0" collapsed="false">
      <c r="A52" s="84" t="s">
        <v>359</v>
      </c>
      <c r="B52" s="611" t="s">
        <v>68</v>
      </c>
      <c r="C52" s="334" t="s">
        <v>351</v>
      </c>
      <c r="D52" s="334" t="s">
        <v>433</v>
      </c>
      <c r="E52" s="382" t="s">
        <v>415</v>
      </c>
      <c r="F52" s="396" t="s">
        <v>571</v>
      </c>
      <c r="G52" s="334" t="s">
        <v>360</v>
      </c>
      <c r="H52" s="384" t="n">
        <v>0</v>
      </c>
      <c r="I52" s="384" t="n">
        <v>0</v>
      </c>
    </row>
    <row r="53" s="388" customFormat="true" ht="31.5" hidden="false" customHeight="false" outlineLevel="0" collapsed="false">
      <c r="A53" s="84" t="s">
        <v>388</v>
      </c>
      <c r="B53" s="611" t="s">
        <v>68</v>
      </c>
      <c r="C53" s="334" t="s">
        <v>351</v>
      </c>
      <c r="D53" s="334" t="s">
        <v>433</v>
      </c>
      <c r="E53" s="382" t="s">
        <v>415</v>
      </c>
      <c r="F53" s="396" t="s">
        <v>570</v>
      </c>
      <c r="G53" s="334" t="s">
        <v>372</v>
      </c>
      <c r="H53" s="384" t="n">
        <v>70.1</v>
      </c>
      <c r="I53" s="384" t="n">
        <v>67</v>
      </c>
    </row>
    <row r="54" s="461" customFormat="true" ht="31.5" hidden="true" customHeight="false" outlineLevel="0" collapsed="false">
      <c r="A54" s="457" t="s">
        <v>437</v>
      </c>
      <c r="B54" s="600" t="s">
        <v>68</v>
      </c>
      <c r="C54" s="458" t="s">
        <v>433</v>
      </c>
      <c r="D54" s="458"/>
      <c r="E54" s="447"/>
      <c r="F54" s="448"/>
      <c r="G54" s="458"/>
      <c r="H54" s="657" t="n">
        <f aca="false">+H55+H60</f>
        <v>0</v>
      </c>
      <c r="I54" s="657" t="n">
        <f aca="false">+I55+I60</f>
        <v>0</v>
      </c>
    </row>
    <row r="55" s="461" customFormat="true" ht="47.25" hidden="true" customHeight="false" outlineLevel="0" collapsed="false">
      <c r="A55" s="307" t="s">
        <v>438</v>
      </c>
      <c r="B55" s="614" t="s">
        <v>68</v>
      </c>
      <c r="C55" s="462" t="s">
        <v>433</v>
      </c>
      <c r="D55" s="462" t="s">
        <v>439</v>
      </c>
      <c r="E55" s="452"/>
      <c r="F55" s="453"/>
      <c r="G55" s="308"/>
      <c r="H55" s="360" t="n">
        <f aca="false">H56</f>
        <v>0</v>
      </c>
      <c r="I55" s="360" t="n">
        <f aca="false">I56</f>
        <v>0</v>
      </c>
    </row>
    <row r="56" s="469" customFormat="true" ht="94.5" hidden="true" customHeight="false" outlineLevel="0" collapsed="false">
      <c r="A56" s="463" t="s">
        <v>443</v>
      </c>
      <c r="B56" s="602" t="s">
        <v>68</v>
      </c>
      <c r="C56" s="362" t="s">
        <v>433</v>
      </c>
      <c r="D56" s="362" t="s">
        <v>439</v>
      </c>
      <c r="E56" s="465" t="s">
        <v>402</v>
      </c>
      <c r="F56" s="466" t="s">
        <v>383</v>
      </c>
      <c r="G56" s="362"/>
      <c r="H56" s="366" t="n">
        <f aca="false">+H57</f>
        <v>0</v>
      </c>
      <c r="I56" s="366" t="n">
        <f aca="false">+I57</f>
        <v>0</v>
      </c>
    </row>
    <row r="57" s="461" customFormat="true" ht="144.75" hidden="true" customHeight="true" outlineLevel="0" collapsed="false">
      <c r="A57" s="477" t="s">
        <v>444</v>
      </c>
      <c r="B57" s="605" t="s">
        <v>68</v>
      </c>
      <c r="C57" s="558" t="s">
        <v>433</v>
      </c>
      <c r="D57" s="558" t="s">
        <v>439</v>
      </c>
      <c r="E57" s="370" t="s">
        <v>446</v>
      </c>
      <c r="F57" s="479" t="s">
        <v>383</v>
      </c>
      <c r="G57" s="558"/>
      <c r="H57" s="480" t="n">
        <f aca="false">+H58</f>
        <v>0</v>
      </c>
      <c r="I57" s="480" t="n">
        <f aca="false">+I58</f>
        <v>0</v>
      </c>
    </row>
    <row r="58" s="388" customFormat="true" ht="78.75" hidden="true" customHeight="false" outlineLevel="0" collapsed="false">
      <c r="A58" s="481" t="s">
        <v>447</v>
      </c>
      <c r="B58" s="647" t="s">
        <v>68</v>
      </c>
      <c r="C58" s="658" t="s">
        <v>433</v>
      </c>
      <c r="D58" s="658" t="s">
        <v>439</v>
      </c>
      <c r="E58" s="377" t="s">
        <v>446</v>
      </c>
      <c r="F58" s="483" t="s">
        <v>448</v>
      </c>
      <c r="G58" s="484"/>
      <c r="H58" s="485" t="n">
        <f aca="false">SUM(H59:H59)</f>
        <v>0</v>
      </c>
      <c r="I58" s="485" t="n">
        <f aca="false">SUM(I59:I59)</f>
        <v>0</v>
      </c>
    </row>
    <row r="59" s="475" customFormat="true" ht="31.5" hidden="true" customHeight="false" outlineLevel="0" collapsed="false">
      <c r="A59" s="84" t="s">
        <v>388</v>
      </c>
      <c r="B59" s="611" t="s">
        <v>68</v>
      </c>
      <c r="C59" s="473" t="s">
        <v>433</v>
      </c>
      <c r="D59" s="473" t="s">
        <v>439</v>
      </c>
      <c r="E59" s="382" t="s">
        <v>446</v>
      </c>
      <c r="F59" s="396" t="s">
        <v>448</v>
      </c>
      <c r="G59" s="348" t="s">
        <v>372</v>
      </c>
      <c r="H59" s="438" t="n">
        <v>0</v>
      </c>
      <c r="I59" s="438" t="n">
        <v>0</v>
      </c>
    </row>
    <row r="60" s="415" customFormat="true" ht="31.5" hidden="true" customHeight="false" outlineLevel="0" collapsed="false">
      <c r="A60" s="450" t="s">
        <v>442</v>
      </c>
      <c r="B60" s="601" t="s">
        <v>68</v>
      </c>
      <c r="C60" s="451" t="s">
        <v>433</v>
      </c>
      <c r="D60" s="451" t="n">
        <v>14</v>
      </c>
      <c r="E60" s="452"/>
      <c r="F60" s="453"/>
      <c r="G60" s="451"/>
      <c r="H60" s="360" t="n">
        <f aca="false">+H61</f>
        <v>0</v>
      </c>
      <c r="I60" s="360" t="n">
        <f aca="false">+I61</f>
        <v>0</v>
      </c>
    </row>
    <row r="61" s="415" customFormat="true" ht="94.5" hidden="true" customHeight="false" outlineLevel="0" collapsed="false">
      <c r="A61" s="463" t="s">
        <v>443</v>
      </c>
      <c r="B61" s="602" t="s">
        <v>68</v>
      </c>
      <c r="C61" s="476" t="s">
        <v>433</v>
      </c>
      <c r="D61" s="476" t="n">
        <v>14</v>
      </c>
      <c r="E61" s="465" t="s">
        <v>402</v>
      </c>
      <c r="F61" s="466" t="s">
        <v>383</v>
      </c>
      <c r="G61" s="476"/>
      <c r="H61" s="366" t="n">
        <f aca="false">+H62</f>
        <v>0</v>
      </c>
      <c r="I61" s="366" t="n">
        <f aca="false">+I62</f>
        <v>0</v>
      </c>
    </row>
    <row r="62" s="388" customFormat="true" ht="147" hidden="true" customHeight="true" outlineLevel="0" collapsed="false">
      <c r="A62" s="477" t="s">
        <v>444</v>
      </c>
      <c r="B62" s="605" t="s">
        <v>68</v>
      </c>
      <c r="C62" s="478" t="s">
        <v>433</v>
      </c>
      <c r="D62" s="478" t="s">
        <v>445</v>
      </c>
      <c r="E62" s="370" t="s">
        <v>446</v>
      </c>
      <c r="F62" s="479" t="s">
        <v>383</v>
      </c>
      <c r="G62" s="478"/>
      <c r="H62" s="480" t="n">
        <f aca="false">+H63</f>
        <v>0</v>
      </c>
      <c r="I62" s="480" t="n">
        <f aca="false">+I63</f>
        <v>0</v>
      </c>
    </row>
    <row r="63" s="388" customFormat="true" ht="78.75" hidden="true" customHeight="false" outlineLevel="0" collapsed="false">
      <c r="A63" s="481" t="s">
        <v>447</v>
      </c>
      <c r="B63" s="647" t="s">
        <v>68</v>
      </c>
      <c r="C63" s="482" t="s">
        <v>433</v>
      </c>
      <c r="D63" s="482" t="n">
        <v>14</v>
      </c>
      <c r="E63" s="377" t="s">
        <v>446</v>
      </c>
      <c r="F63" s="483" t="s">
        <v>448</v>
      </c>
      <c r="G63" s="484"/>
      <c r="H63" s="485" t="n">
        <f aca="false">H64</f>
        <v>0</v>
      </c>
      <c r="I63" s="485" t="n">
        <f aca="false">I64</f>
        <v>0</v>
      </c>
    </row>
    <row r="64" s="388" customFormat="true" ht="31.5" hidden="true" customHeight="false" outlineLevel="0" collapsed="false">
      <c r="A64" s="84" t="s">
        <v>388</v>
      </c>
      <c r="B64" s="611" t="s">
        <v>68</v>
      </c>
      <c r="C64" s="486" t="s">
        <v>433</v>
      </c>
      <c r="D64" s="486" t="n">
        <v>14</v>
      </c>
      <c r="E64" s="382" t="s">
        <v>446</v>
      </c>
      <c r="F64" s="396" t="s">
        <v>448</v>
      </c>
      <c r="G64" s="334" t="s">
        <v>372</v>
      </c>
      <c r="H64" s="384" t="n">
        <v>0</v>
      </c>
      <c r="I64" s="384" t="n">
        <v>0</v>
      </c>
    </row>
    <row r="65" s="388" customFormat="true" ht="18.75" hidden="false" customHeight="false" outlineLevel="0" collapsed="false">
      <c r="A65" s="457" t="s">
        <v>449</v>
      </c>
      <c r="B65" s="600" t="s">
        <v>68</v>
      </c>
      <c r="C65" s="300" t="s">
        <v>362</v>
      </c>
      <c r="D65" s="487"/>
      <c r="E65" s="487"/>
      <c r="F65" s="488"/>
      <c r="G65" s="304"/>
      <c r="H65" s="552" t="n">
        <f aca="false">+H66</f>
        <v>18.6</v>
      </c>
      <c r="I65" s="552" t="n">
        <f aca="false">+I66</f>
        <v>15</v>
      </c>
    </row>
    <row r="66" s="388" customFormat="true" ht="18.75" hidden="false" customHeight="false" outlineLevel="0" collapsed="false">
      <c r="A66" s="307" t="s">
        <v>458</v>
      </c>
      <c r="B66" s="614" t="s">
        <v>68</v>
      </c>
      <c r="C66" s="308" t="s">
        <v>362</v>
      </c>
      <c r="D66" s="309" t="n">
        <v>12</v>
      </c>
      <c r="E66" s="490"/>
      <c r="F66" s="491"/>
      <c r="G66" s="312"/>
      <c r="H66" s="360" t="n">
        <f aca="false">SUM(H71,H67)</f>
        <v>18.6</v>
      </c>
      <c r="I66" s="360" t="n">
        <f aca="false">SUM(I71,I67)</f>
        <v>15</v>
      </c>
    </row>
    <row r="67" s="333" customFormat="true" ht="78.75" hidden="true" customHeight="false" outlineLevel="0" collapsed="false">
      <c r="A67" s="338" t="s">
        <v>648</v>
      </c>
      <c r="B67" s="1111" t="s">
        <v>68</v>
      </c>
      <c r="C67" s="339" t="s">
        <v>362</v>
      </c>
      <c r="D67" s="340" t="s">
        <v>459</v>
      </c>
      <c r="E67" s="465" t="s">
        <v>575</v>
      </c>
      <c r="F67" s="493" t="s">
        <v>383</v>
      </c>
      <c r="G67" s="343"/>
      <c r="H67" s="630" t="n">
        <f aca="false">SUM(H68)</f>
        <v>0</v>
      </c>
      <c r="I67" s="630" t="n">
        <f aca="false">SUM(I68)</f>
        <v>0</v>
      </c>
      <c r="J67" s="332"/>
      <c r="K67" s="332"/>
      <c r="L67" s="332"/>
      <c r="M67" s="332"/>
      <c r="N67" s="332"/>
      <c r="O67" s="332"/>
      <c r="P67" s="332"/>
      <c r="Q67" s="332"/>
      <c r="R67" s="332"/>
      <c r="S67" s="332"/>
      <c r="T67" s="332"/>
      <c r="U67" s="332"/>
      <c r="V67" s="332"/>
      <c r="W67" s="332"/>
      <c r="X67" s="332"/>
      <c r="Y67" s="332"/>
      <c r="Z67" s="332"/>
      <c r="AA67" s="332"/>
      <c r="AB67" s="332"/>
      <c r="AC67" s="332"/>
      <c r="AD67" s="332"/>
      <c r="AE67" s="332"/>
      <c r="AF67" s="332"/>
      <c r="AG67" s="332"/>
      <c r="AH67" s="332"/>
      <c r="AI67" s="332"/>
      <c r="AJ67" s="332"/>
      <c r="AK67" s="332"/>
      <c r="AL67" s="332"/>
    </row>
    <row r="68" s="332" customFormat="true" ht="110.25" hidden="true" customHeight="false" outlineLevel="0" collapsed="false">
      <c r="A68" s="659" t="s">
        <v>649</v>
      </c>
      <c r="B68" s="1125" t="s">
        <v>68</v>
      </c>
      <c r="C68" s="368" t="s">
        <v>362</v>
      </c>
      <c r="D68" s="369" t="s">
        <v>459</v>
      </c>
      <c r="E68" s="660" t="s">
        <v>577</v>
      </c>
      <c r="F68" s="661" t="s">
        <v>383</v>
      </c>
      <c r="G68" s="498"/>
      <c r="H68" s="662" t="n">
        <f aca="false">SUM(H69)</f>
        <v>0</v>
      </c>
      <c r="I68" s="662" t="n">
        <f aca="false">SUM(I69)</f>
        <v>0</v>
      </c>
      <c r="J68" s="415"/>
      <c r="K68" s="415"/>
      <c r="L68" s="415"/>
      <c r="M68" s="415"/>
      <c r="N68" s="415"/>
      <c r="O68" s="415"/>
      <c r="P68" s="415"/>
      <c r="Q68" s="415"/>
      <c r="R68" s="415"/>
      <c r="S68" s="415"/>
      <c r="T68" s="415"/>
      <c r="U68" s="415"/>
      <c r="V68" s="415"/>
      <c r="W68" s="415"/>
      <c r="X68" s="415"/>
      <c r="Y68" s="415"/>
      <c r="Z68" s="415"/>
      <c r="AA68" s="415"/>
      <c r="AB68" s="415"/>
      <c r="AC68" s="415"/>
      <c r="AD68" s="415"/>
      <c r="AE68" s="415"/>
      <c r="AF68" s="415"/>
      <c r="AG68" s="415"/>
      <c r="AH68" s="415"/>
      <c r="AI68" s="415"/>
      <c r="AJ68" s="415"/>
      <c r="AK68" s="415"/>
      <c r="AL68" s="415"/>
      <c r="AM68" s="415"/>
      <c r="AN68" s="415"/>
      <c r="AO68" s="415"/>
      <c r="AP68" s="415"/>
      <c r="AQ68" s="415"/>
      <c r="AR68" s="415"/>
      <c r="AS68" s="415"/>
      <c r="AT68" s="415"/>
      <c r="AU68" s="415"/>
      <c r="AV68" s="415"/>
      <c r="AW68" s="415"/>
      <c r="AX68" s="415"/>
      <c r="AY68" s="415"/>
      <c r="AZ68" s="415"/>
      <c r="BA68" s="415"/>
      <c r="BB68" s="415"/>
      <c r="BC68" s="415"/>
      <c r="BD68" s="415"/>
      <c r="BE68" s="415"/>
      <c r="BF68" s="415"/>
      <c r="BG68" s="415"/>
      <c r="BH68" s="415"/>
      <c r="BI68" s="415"/>
      <c r="BJ68" s="415"/>
      <c r="BK68" s="415"/>
      <c r="BL68" s="415"/>
      <c r="BM68" s="415"/>
      <c r="BN68" s="415"/>
      <c r="BO68" s="415"/>
      <c r="BP68" s="415"/>
      <c r="BQ68" s="415"/>
      <c r="BR68" s="415"/>
      <c r="BS68" s="415"/>
      <c r="BT68" s="415"/>
      <c r="BU68" s="415"/>
      <c r="BV68" s="415"/>
      <c r="BW68" s="415"/>
      <c r="BX68" s="415"/>
      <c r="BY68" s="415"/>
      <c r="BZ68" s="415"/>
      <c r="CA68" s="415"/>
      <c r="CB68" s="415"/>
      <c r="CC68" s="415"/>
      <c r="CD68" s="415"/>
      <c r="CE68" s="415"/>
      <c r="CF68" s="415"/>
      <c r="CG68" s="415"/>
      <c r="CH68" s="415"/>
      <c r="CI68" s="415"/>
      <c r="CJ68" s="415"/>
      <c r="CK68" s="415"/>
      <c r="CL68" s="415"/>
      <c r="CM68" s="415"/>
      <c r="CN68" s="415"/>
      <c r="CO68" s="415"/>
      <c r="CP68" s="415"/>
      <c r="CQ68" s="415"/>
      <c r="CR68" s="415"/>
      <c r="CS68" s="415"/>
      <c r="CT68" s="415"/>
      <c r="CU68" s="415"/>
      <c r="CV68" s="415"/>
      <c r="CW68" s="415"/>
      <c r="CX68" s="415"/>
      <c r="CY68" s="415"/>
      <c r="CZ68" s="415"/>
      <c r="DA68" s="415"/>
      <c r="DB68" s="415"/>
      <c r="DC68" s="415"/>
      <c r="DD68" s="415"/>
      <c r="DE68" s="415"/>
      <c r="DF68" s="415"/>
      <c r="DG68" s="415"/>
      <c r="DH68" s="415"/>
      <c r="DI68" s="415"/>
      <c r="DJ68" s="415"/>
      <c r="DK68" s="415"/>
      <c r="DL68" s="415"/>
      <c r="DM68" s="415"/>
      <c r="DN68" s="415"/>
      <c r="DO68" s="415"/>
      <c r="DP68" s="415"/>
      <c r="DQ68" s="415"/>
      <c r="DR68" s="415"/>
      <c r="DS68" s="415"/>
      <c r="DT68" s="415"/>
      <c r="DU68" s="415"/>
      <c r="DV68" s="415"/>
      <c r="DW68" s="415"/>
      <c r="DX68" s="415"/>
      <c r="DY68" s="415"/>
      <c r="DZ68" s="415"/>
      <c r="EA68" s="415"/>
      <c r="EB68" s="415"/>
      <c r="EC68" s="415"/>
      <c r="ED68" s="415"/>
      <c r="EE68" s="415"/>
      <c r="EF68" s="415"/>
      <c r="EG68" s="415"/>
      <c r="EH68" s="415"/>
      <c r="EI68" s="415"/>
      <c r="EJ68" s="415"/>
      <c r="EK68" s="415"/>
      <c r="EL68" s="415"/>
      <c r="EM68" s="415"/>
      <c r="EN68" s="415"/>
      <c r="EO68" s="415"/>
      <c r="EP68" s="415"/>
      <c r="EQ68" s="415"/>
      <c r="ER68" s="415"/>
      <c r="ES68" s="415"/>
      <c r="ET68" s="415"/>
      <c r="EU68" s="415"/>
      <c r="EV68" s="415"/>
      <c r="EW68" s="415"/>
      <c r="EX68" s="415"/>
      <c r="EY68" s="415"/>
      <c r="EZ68" s="415"/>
      <c r="FA68" s="415"/>
      <c r="FB68" s="415"/>
      <c r="FC68" s="415"/>
      <c r="FD68" s="415"/>
      <c r="FE68" s="415"/>
      <c r="FF68" s="415"/>
      <c r="FG68" s="415"/>
      <c r="FH68" s="415"/>
      <c r="FI68" s="415"/>
      <c r="FJ68" s="415"/>
      <c r="FK68" s="415"/>
      <c r="FL68" s="415"/>
      <c r="FM68" s="415"/>
      <c r="FN68" s="415"/>
      <c r="FO68" s="415"/>
      <c r="FP68" s="415"/>
      <c r="FQ68" s="415"/>
      <c r="FR68" s="415"/>
      <c r="FS68" s="415"/>
      <c r="FT68" s="415"/>
      <c r="FU68" s="415"/>
      <c r="FV68" s="415"/>
      <c r="FW68" s="415"/>
      <c r="FX68" s="415"/>
      <c r="FY68" s="415"/>
      <c r="FZ68" s="415"/>
      <c r="GA68" s="415"/>
      <c r="GB68" s="415"/>
      <c r="GC68" s="415"/>
      <c r="GD68" s="415"/>
      <c r="GE68" s="415"/>
      <c r="GF68" s="415"/>
      <c r="GG68" s="415"/>
      <c r="GH68" s="415"/>
      <c r="GI68" s="415"/>
      <c r="GJ68" s="415"/>
      <c r="GK68" s="415"/>
      <c r="GL68" s="415"/>
      <c r="GM68" s="415"/>
      <c r="GN68" s="415"/>
      <c r="GO68" s="415"/>
      <c r="GP68" s="415"/>
      <c r="GQ68" s="415"/>
      <c r="GR68" s="415"/>
      <c r="GS68" s="415"/>
      <c r="GT68" s="415"/>
      <c r="GU68" s="415"/>
      <c r="GV68" s="415"/>
      <c r="GW68" s="415"/>
      <c r="GX68" s="415"/>
      <c r="GY68" s="415"/>
      <c r="GZ68" s="415"/>
      <c r="HA68" s="415"/>
      <c r="HB68" s="415"/>
      <c r="HC68" s="415"/>
      <c r="HD68" s="415"/>
      <c r="HE68" s="415"/>
      <c r="HF68" s="415"/>
      <c r="HG68" s="415"/>
      <c r="HH68" s="415"/>
      <c r="HI68" s="415"/>
      <c r="HJ68" s="415"/>
      <c r="HK68" s="415"/>
      <c r="HL68" s="415"/>
      <c r="HM68" s="415"/>
      <c r="HN68" s="415"/>
      <c r="HO68" s="415"/>
      <c r="HP68" s="415"/>
      <c r="HQ68" s="415"/>
      <c r="HR68" s="415"/>
      <c r="HS68" s="415"/>
      <c r="HT68" s="415"/>
      <c r="HU68" s="415"/>
      <c r="HV68" s="415"/>
      <c r="HW68" s="415"/>
      <c r="HX68" s="415"/>
      <c r="HY68" s="415"/>
      <c r="HZ68" s="415"/>
      <c r="IA68" s="415"/>
      <c r="IB68" s="415"/>
      <c r="IC68" s="415"/>
      <c r="ID68" s="415"/>
      <c r="IE68" s="415"/>
      <c r="IF68" s="415"/>
      <c r="IG68" s="415"/>
      <c r="IH68" s="415"/>
      <c r="II68" s="415"/>
      <c r="IJ68" s="415"/>
      <c r="IK68" s="415"/>
      <c r="IL68" s="415"/>
      <c r="IM68" s="415"/>
      <c r="IN68" s="415"/>
    </row>
    <row r="69" s="353" customFormat="true" ht="47.25" hidden="true" customHeight="false" outlineLevel="0" collapsed="false">
      <c r="A69" s="513" t="s">
        <v>578</v>
      </c>
      <c r="B69" s="1126" t="s">
        <v>68</v>
      </c>
      <c r="C69" s="375" t="s">
        <v>362</v>
      </c>
      <c r="D69" s="376" t="s">
        <v>459</v>
      </c>
      <c r="E69" s="663" t="s">
        <v>577</v>
      </c>
      <c r="F69" s="664" t="s">
        <v>579</v>
      </c>
      <c r="G69" s="501"/>
      <c r="H69" s="634" t="n">
        <f aca="false">+H70</f>
        <v>0</v>
      </c>
      <c r="I69" s="634" t="n">
        <f aca="false">+I70</f>
        <v>0</v>
      </c>
      <c r="J69" s="415"/>
      <c r="K69" s="415"/>
      <c r="L69" s="415"/>
      <c r="M69" s="415"/>
      <c r="N69" s="415"/>
      <c r="O69" s="415"/>
      <c r="P69" s="415"/>
      <c r="Q69" s="415"/>
      <c r="R69" s="415"/>
      <c r="S69" s="415"/>
      <c r="T69" s="415"/>
      <c r="U69" s="415"/>
      <c r="V69" s="415"/>
      <c r="W69" s="415"/>
      <c r="X69" s="415"/>
      <c r="Y69" s="415"/>
      <c r="Z69" s="415"/>
      <c r="AA69" s="415"/>
      <c r="AB69" s="415"/>
      <c r="AC69" s="415"/>
      <c r="AD69" s="415"/>
      <c r="AE69" s="415"/>
      <c r="AF69" s="415"/>
      <c r="AG69" s="415"/>
      <c r="AH69" s="415"/>
      <c r="AI69" s="415"/>
      <c r="AJ69" s="415"/>
      <c r="AK69" s="415"/>
      <c r="AL69" s="415"/>
      <c r="AM69" s="503"/>
      <c r="AN69" s="503"/>
      <c r="AO69" s="503"/>
      <c r="AP69" s="503"/>
      <c r="AQ69" s="503"/>
      <c r="AR69" s="503"/>
      <c r="AS69" s="503"/>
      <c r="AT69" s="503"/>
      <c r="AU69" s="503"/>
      <c r="AV69" s="503"/>
      <c r="AW69" s="503"/>
      <c r="AX69" s="503"/>
      <c r="AY69" s="503"/>
      <c r="AZ69" s="503"/>
      <c r="BA69" s="503"/>
      <c r="BB69" s="503"/>
      <c r="BC69" s="503"/>
      <c r="BD69" s="503"/>
      <c r="BE69" s="503"/>
      <c r="BF69" s="503"/>
      <c r="BG69" s="503"/>
      <c r="BH69" s="503"/>
      <c r="BI69" s="503"/>
      <c r="BJ69" s="503"/>
      <c r="BK69" s="503"/>
      <c r="BL69" s="503"/>
      <c r="BM69" s="503"/>
      <c r="BN69" s="503"/>
      <c r="BO69" s="503"/>
      <c r="BP69" s="503"/>
      <c r="BQ69" s="503"/>
      <c r="BR69" s="503"/>
      <c r="BS69" s="503"/>
      <c r="BT69" s="503"/>
      <c r="BU69" s="503"/>
      <c r="BV69" s="503"/>
      <c r="BW69" s="503"/>
      <c r="BX69" s="503"/>
      <c r="BY69" s="503"/>
      <c r="BZ69" s="503"/>
      <c r="CA69" s="503"/>
      <c r="CB69" s="503"/>
      <c r="CC69" s="503"/>
      <c r="CD69" s="503"/>
      <c r="CE69" s="503"/>
      <c r="CF69" s="503"/>
      <c r="CG69" s="503"/>
      <c r="CH69" s="503"/>
      <c r="CI69" s="503"/>
      <c r="CJ69" s="503"/>
      <c r="CK69" s="503"/>
      <c r="CL69" s="503"/>
      <c r="CM69" s="503"/>
      <c r="CN69" s="503"/>
      <c r="CO69" s="503"/>
      <c r="CP69" s="503"/>
      <c r="CQ69" s="503"/>
      <c r="CR69" s="503"/>
      <c r="CS69" s="503"/>
      <c r="CT69" s="503"/>
      <c r="CU69" s="503"/>
      <c r="CV69" s="503"/>
      <c r="CW69" s="503"/>
      <c r="CX69" s="503"/>
      <c r="CY69" s="503"/>
      <c r="CZ69" s="503"/>
      <c r="DA69" s="503"/>
      <c r="DB69" s="503"/>
      <c r="DC69" s="503"/>
      <c r="DD69" s="503"/>
      <c r="DE69" s="503"/>
      <c r="DF69" s="503"/>
      <c r="DG69" s="503"/>
      <c r="DH69" s="503"/>
      <c r="DI69" s="503"/>
      <c r="DJ69" s="503"/>
      <c r="DK69" s="503"/>
      <c r="DL69" s="503"/>
      <c r="DM69" s="503"/>
      <c r="DN69" s="503"/>
      <c r="DO69" s="503"/>
      <c r="DP69" s="503"/>
      <c r="DQ69" s="503"/>
      <c r="DR69" s="503"/>
      <c r="DS69" s="503"/>
      <c r="DT69" s="503"/>
      <c r="DU69" s="503"/>
      <c r="DV69" s="503"/>
      <c r="DW69" s="503"/>
      <c r="DX69" s="503"/>
      <c r="DY69" s="503"/>
      <c r="DZ69" s="503"/>
      <c r="EA69" s="503"/>
      <c r="EB69" s="503"/>
      <c r="EC69" s="503"/>
      <c r="ED69" s="503"/>
      <c r="EE69" s="503"/>
      <c r="EF69" s="503"/>
      <c r="EG69" s="503"/>
      <c r="EH69" s="503"/>
      <c r="EI69" s="503"/>
      <c r="EJ69" s="503"/>
      <c r="EK69" s="503"/>
      <c r="EL69" s="503"/>
      <c r="EM69" s="503"/>
      <c r="EN69" s="503"/>
      <c r="EO69" s="503"/>
      <c r="EP69" s="503"/>
      <c r="EQ69" s="503"/>
      <c r="ER69" s="503"/>
      <c r="ES69" s="503"/>
      <c r="ET69" s="503"/>
      <c r="EU69" s="503"/>
      <c r="EV69" s="503"/>
      <c r="EW69" s="503"/>
      <c r="EX69" s="503"/>
      <c r="EY69" s="503"/>
      <c r="EZ69" s="503"/>
      <c r="FA69" s="503"/>
      <c r="FB69" s="503"/>
      <c r="FC69" s="503"/>
      <c r="FD69" s="503"/>
      <c r="FE69" s="503"/>
      <c r="FF69" s="503"/>
      <c r="FG69" s="503"/>
      <c r="FH69" s="503"/>
      <c r="FI69" s="503"/>
      <c r="FJ69" s="503"/>
      <c r="FK69" s="503"/>
      <c r="FL69" s="503"/>
      <c r="FM69" s="503"/>
      <c r="FN69" s="503"/>
      <c r="FO69" s="503"/>
      <c r="FP69" s="503"/>
      <c r="FQ69" s="503"/>
      <c r="FR69" s="503"/>
      <c r="FS69" s="503"/>
      <c r="FT69" s="503"/>
      <c r="FU69" s="503"/>
      <c r="FV69" s="503"/>
      <c r="FW69" s="503"/>
      <c r="FX69" s="503"/>
      <c r="FY69" s="503"/>
      <c r="FZ69" s="503"/>
      <c r="GA69" s="503"/>
      <c r="GB69" s="503"/>
      <c r="GC69" s="503"/>
      <c r="GD69" s="503"/>
      <c r="GE69" s="503"/>
      <c r="GF69" s="503"/>
      <c r="GG69" s="503"/>
      <c r="GH69" s="503"/>
      <c r="GI69" s="503"/>
      <c r="GJ69" s="503"/>
      <c r="GK69" s="503"/>
      <c r="GL69" s="503"/>
      <c r="GM69" s="503"/>
      <c r="GN69" s="503"/>
      <c r="GO69" s="503"/>
      <c r="GP69" s="503"/>
      <c r="GQ69" s="503"/>
      <c r="GR69" s="503"/>
      <c r="GS69" s="503"/>
      <c r="GT69" s="503"/>
      <c r="GU69" s="503"/>
      <c r="GV69" s="503"/>
      <c r="GW69" s="503"/>
      <c r="GX69" s="503"/>
      <c r="GY69" s="503"/>
      <c r="GZ69" s="503"/>
      <c r="HA69" s="503"/>
      <c r="HB69" s="503"/>
      <c r="HC69" s="503"/>
      <c r="HD69" s="503"/>
      <c r="HE69" s="503"/>
      <c r="HF69" s="503"/>
      <c r="HG69" s="503"/>
      <c r="HH69" s="503"/>
      <c r="HI69" s="503"/>
      <c r="HJ69" s="503"/>
      <c r="HK69" s="503"/>
      <c r="HL69" s="503"/>
      <c r="HM69" s="503"/>
      <c r="HN69" s="503"/>
      <c r="HO69" s="503"/>
      <c r="HP69" s="503"/>
      <c r="HQ69" s="503"/>
      <c r="HR69" s="503"/>
      <c r="HS69" s="503"/>
      <c r="HT69" s="503"/>
      <c r="HU69" s="503"/>
      <c r="HV69" s="503"/>
      <c r="HW69" s="503"/>
      <c r="HX69" s="503"/>
      <c r="HY69" s="503"/>
      <c r="HZ69" s="503"/>
      <c r="IA69" s="503"/>
      <c r="IB69" s="503"/>
      <c r="IC69" s="503"/>
      <c r="ID69" s="503"/>
      <c r="IE69" s="503"/>
      <c r="IF69" s="503"/>
      <c r="IG69" s="503"/>
      <c r="IH69" s="503"/>
      <c r="II69" s="503"/>
      <c r="IJ69" s="503"/>
      <c r="IK69" s="503"/>
      <c r="IL69" s="503"/>
      <c r="IM69" s="503"/>
      <c r="IN69" s="503"/>
    </row>
    <row r="70" s="322" customFormat="true" ht="31.5" hidden="true" customHeight="false" outlineLevel="0" collapsed="false">
      <c r="A70" s="84" t="s">
        <v>388</v>
      </c>
      <c r="B70" s="611" t="s">
        <v>68</v>
      </c>
      <c r="C70" s="325" t="s">
        <v>362</v>
      </c>
      <c r="D70" s="326" t="s">
        <v>459</v>
      </c>
      <c r="E70" s="665" t="s">
        <v>577</v>
      </c>
      <c r="F70" s="666" t="s">
        <v>579</v>
      </c>
      <c r="G70" s="504" t="s">
        <v>372</v>
      </c>
      <c r="H70" s="667" t="n">
        <v>0</v>
      </c>
      <c r="I70" s="667" t="n">
        <v>0</v>
      </c>
      <c r="J70" s="415"/>
      <c r="K70" s="415"/>
      <c r="L70" s="415"/>
      <c r="M70" s="415"/>
      <c r="N70" s="415"/>
      <c r="O70" s="415"/>
      <c r="P70" s="415"/>
      <c r="Q70" s="415"/>
      <c r="R70" s="415"/>
      <c r="S70" s="415"/>
      <c r="T70" s="415"/>
      <c r="U70" s="415"/>
      <c r="V70" s="415"/>
      <c r="W70" s="415"/>
      <c r="X70" s="415"/>
      <c r="Y70" s="415"/>
      <c r="Z70" s="415"/>
      <c r="AA70" s="415"/>
      <c r="AB70" s="415"/>
      <c r="AC70" s="415"/>
      <c r="AD70" s="415"/>
      <c r="AE70" s="415"/>
      <c r="AF70" s="415"/>
      <c r="AG70" s="415"/>
      <c r="AH70" s="415"/>
      <c r="AI70" s="415"/>
      <c r="AJ70" s="415"/>
      <c r="AK70" s="415"/>
      <c r="AL70" s="415"/>
      <c r="AM70" s="415"/>
      <c r="AN70" s="415"/>
      <c r="AO70" s="415"/>
      <c r="AP70" s="415"/>
      <c r="AQ70" s="415"/>
      <c r="AR70" s="415"/>
      <c r="AS70" s="415"/>
      <c r="AT70" s="415"/>
      <c r="AU70" s="415"/>
      <c r="AV70" s="415"/>
      <c r="AW70" s="415"/>
      <c r="AX70" s="415"/>
      <c r="AY70" s="415"/>
      <c r="AZ70" s="415"/>
      <c r="BA70" s="415"/>
      <c r="BB70" s="415"/>
      <c r="BC70" s="415"/>
      <c r="BD70" s="415"/>
      <c r="BE70" s="415"/>
      <c r="BF70" s="415"/>
      <c r="BG70" s="415"/>
      <c r="BH70" s="415"/>
      <c r="BI70" s="415"/>
      <c r="BJ70" s="415"/>
      <c r="BK70" s="415"/>
      <c r="BL70" s="415"/>
      <c r="BM70" s="415"/>
      <c r="BN70" s="415"/>
      <c r="BO70" s="415"/>
      <c r="BP70" s="415"/>
      <c r="BQ70" s="415"/>
      <c r="BR70" s="415"/>
      <c r="BS70" s="415"/>
      <c r="BT70" s="415"/>
      <c r="BU70" s="415"/>
      <c r="BV70" s="415"/>
      <c r="BW70" s="415"/>
      <c r="BX70" s="415"/>
      <c r="BY70" s="415"/>
      <c r="BZ70" s="415"/>
      <c r="CA70" s="415"/>
      <c r="CB70" s="415"/>
      <c r="CC70" s="415"/>
      <c r="CD70" s="415"/>
      <c r="CE70" s="415"/>
      <c r="CF70" s="415"/>
      <c r="CG70" s="415"/>
      <c r="CH70" s="415"/>
      <c r="CI70" s="415"/>
      <c r="CJ70" s="415"/>
      <c r="CK70" s="415"/>
      <c r="CL70" s="415"/>
      <c r="CM70" s="415"/>
      <c r="CN70" s="415"/>
      <c r="CO70" s="415"/>
      <c r="CP70" s="415"/>
      <c r="CQ70" s="415"/>
      <c r="CR70" s="415"/>
      <c r="CS70" s="415"/>
      <c r="CT70" s="415"/>
      <c r="CU70" s="415"/>
      <c r="CV70" s="415"/>
      <c r="CW70" s="415"/>
      <c r="CX70" s="415"/>
      <c r="CY70" s="415"/>
      <c r="CZ70" s="415"/>
      <c r="DA70" s="415"/>
      <c r="DB70" s="415"/>
      <c r="DC70" s="415"/>
      <c r="DD70" s="415"/>
      <c r="DE70" s="415"/>
      <c r="DF70" s="415"/>
      <c r="DG70" s="415"/>
      <c r="DH70" s="415"/>
      <c r="DI70" s="415"/>
      <c r="DJ70" s="415"/>
      <c r="DK70" s="415"/>
      <c r="DL70" s="415"/>
      <c r="DM70" s="415"/>
      <c r="DN70" s="415"/>
      <c r="DO70" s="415"/>
      <c r="DP70" s="415"/>
      <c r="DQ70" s="415"/>
      <c r="DR70" s="415"/>
      <c r="DS70" s="415"/>
      <c r="DT70" s="415"/>
      <c r="DU70" s="415"/>
      <c r="DV70" s="415"/>
      <c r="DW70" s="415"/>
      <c r="DX70" s="415"/>
      <c r="DY70" s="415"/>
      <c r="DZ70" s="415"/>
      <c r="EA70" s="415"/>
      <c r="EB70" s="415"/>
      <c r="EC70" s="415"/>
      <c r="ED70" s="415"/>
      <c r="EE70" s="415"/>
      <c r="EF70" s="415"/>
      <c r="EG70" s="415"/>
      <c r="EH70" s="415"/>
      <c r="EI70" s="415"/>
      <c r="EJ70" s="415"/>
      <c r="EK70" s="415"/>
      <c r="EL70" s="415"/>
      <c r="EM70" s="415"/>
      <c r="EN70" s="415"/>
      <c r="EO70" s="415"/>
      <c r="EP70" s="415"/>
      <c r="EQ70" s="415"/>
      <c r="ER70" s="415"/>
      <c r="ES70" s="415"/>
      <c r="ET70" s="415"/>
      <c r="EU70" s="415"/>
      <c r="EV70" s="415"/>
      <c r="EW70" s="415"/>
      <c r="EX70" s="415"/>
      <c r="EY70" s="415"/>
      <c r="EZ70" s="415"/>
      <c r="FA70" s="415"/>
      <c r="FB70" s="415"/>
      <c r="FC70" s="415"/>
      <c r="FD70" s="415"/>
      <c r="FE70" s="415"/>
      <c r="FF70" s="415"/>
      <c r="FG70" s="415"/>
      <c r="FH70" s="415"/>
      <c r="FI70" s="415"/>
      <c r="FJ70" s="415"/>
      <c r="FK70" s="415"/>
      <c r="FL70" s="415"/>
      <c r="FM70" s="415"/>
      <c r="FN70" s="415"/>
      <c r="FO70" s="415"/>
      <c r="FP70" s="415"/>
      <c r="FQ70" s="415"/>
      <c r="FR70" s="415"/>
      <c r="FS70" s="415"/>
      <c r="FT70" s="415"/>
      <c r="FU70" s="415"/>
      <c r="FV70" s="415"/>
      <c r="FW70" s="415"/>
      <c r="FX70" s="415"/>
      <c r="FY70" s="415"/>
      <c r="FZ70" s="415"/>
      <c r="GA70" s="415"/>
      <c r="GB70" s="415"/>
      <c r="GC70" s="415"/>
      <c r="GD70" s="415"/>
      <c r="GE70" s="415"/>
      <c r="GF70" s="415"/>
      <c r="GG70" s="415"/>
      <c r="GH70" s="415"/>
      <c r="GI70" s="415"/>
      <c r="GJ70" s="415"/>
      <c r="GK70" s="415"/>
      <c r="GL70" s="415"/>
      <c r="GM70" s="415"/>
      <c r="GN70" s="415"/>
      <c r="GO70" s="415"/>
      <c r="GP70" s="415"/>
      <c r="GQ70" s="415"/>
      <c r="GR70" s="415"/>
      <c r="GS70" s="415"/>
      <c r="GT70" s="415"/>
      <c r="GU70" s="415"/>
      <c r="GV70" s="415"/>
      <c r="GW70" s="415"/>
      <c r="GX70" s="415"/>
      <c r="GY70" s="415"/>
      <c r="GZ70" s="415"/>
      <c r="HA70" s="415"/>
      <c r="HB70" s="415"/>
      <c r="HC70" s="415"/>
      <c r="HD70" s="415"/>
      <c r="HE70" s="415"/>
      <c r="HF70" s="415"/>
      <c r="HG70" s="415"/>
      <c r="HH70" s="415"/>
      <c r="HI70" s="415"/>
      <c r="HJ70" s="415"/>
      <c r="HK70" s="415"/>
      <c r="HL70" s="415"/>
      <c r="HM70" s="415"/>
      <c r="HN70" s="415"/>
      <c r="HO70" s="415"/>
      <c r="HP70" s="415"/>
      <c r="HQ70" s="415"/>
      <c r="HR70" s="415"/>
      <c r="HS70" s="415"/>
      <c r="HT70" s="415"/>
      <c r="HU70" s="415"/>
      <c r="HV70" s="415"/>
      <c r="HW70" s="415"/>
      <c r="HX70" s="415"/>
      <c r="HY70" s="415"/>
      <c r="HZ70" s="415"/>
      <c r="IA70" s="415"/>
      <c r="IB70" s="415"/>
      <c r="IC70" s="415"/>
      <c r="ID70" s="415"/>
      <c r="IE70" s="415"/>
      <c r="IF70" s="415"/>
      <c r="IG70" s="415"/>
      <c r="IH70" s="415"/>
      <c r="II70" s="415"/>
      <c r="IJ70" s="415"/>
      <c r="IK70" s="415"/>
      <c r="IL70" s="415"/>
      <c r="IM70" s="415"/>
      <c r="IN70" s="415"/>
      <c r="IO70" s="415"/>
    </row>
    <row r="71" s="333" customFormat="true" ht="78.75" hidden="false" customHeight="false" outlineLevel="0" collapsed="false">
      <c r="A71" s="338" t="s">
        <v>580</v>
      </c>
      <c r="B71" s="1111" t="s">
        <v>68</v>
      </c>
      <c r="C71" s="339" t="s">
        <v>362</v>
      </c>
      <c r="D71" s="340" t="s">
        <v>459</v>
      </c>
      <c r="E71" s="465" t="s">
        <v>581</v>
      </c>
      <c r="F71" s="493" t="s">
        <v>383</v>
      </c>
      <c r="G71" s="343"/>
      <c r="H71" s="630" t="n">
        <f aca="false">+H72+H68</f>
        <v>18.6</v>
      </c>
      <c r="I71" s="630" t="n">
        <f aca="false">+I72+I68</f>
        <v>15</v>
      </c>
      <c r="J71" s="332"/>
      <c r="K71" s="332"/>
      <c r="L71" s="332"/>
      <c r="M71" s="332"/>
      <c r="N71" s="332"/>
      <c r="O71" s="332"/>
      <c r="P71" s="332"/>
      <c r="Q71" s="332"/>
      <c r="R71" s="332"/>
      <c r="S71" s="332"/>
      <c r="T71" s="332"/>
      <c r="U71" s="332"/>
      <c r="V71" s="332"/>
      <c r="W71" s="332"/>
      <c r="X71" s="332"/>
      <c r="Y71" s="332"/>
      <c r="Z71" s="332"/>
      <c r="AA71" s="332"/>
      <c r="AB71" s="332"/>
      <c r="AC71" s="332"/>
      <c r="AD71" s="332"/>
      <c r="AE71" s="332"/>
      <c r="AF71" s="332"/>
      <c r="AG71" s="332"/>
      <c r="AH71" s="332"/>
      <c r="AI71" s="332"/>
      <c r="AJ71" s="332"/>
      <c r="AK71" s="332"/>
      <c r="AL71" s="332"/>
    </row>
    <row r="72" s="332" customFormat="true" ht="110.25" hidden="false" customHeight="false" outlineLevel="0" collapsed="false">
      <c r="A72" s="659" t="s">
        <v>650</v>
      </c>
      <c r="B72" s="1125" t="s">
        <v>68</v>
      </c>
      <c r="C72" s="368" t="s">
        <v>362</v>
      </c>
      <c r="D72" s="369" t="s">
        <v>459</v>
      </c>
      <c r="E72" s="660" t="s">
        <v>583</v>
      </c>
      <c r="F72" s="661" t="s">
        <v>383</v>
      </c>
      <c r="G72" s="498"/>
      <c r="H72" s="662" t="n">
        <f aca="false">+H73</f>
        <v>18.6</v>
      </c>
      <c r="I72" s="662" t="n">
        <f aca="false">+I73</f>
        <v>15</v>
      </c>
      <c r="J72" s="415"/>
      <c r="K72" s="415"/>
      <c r="L72" s="415"/>
      <c r="M72" s="415"/>
      <c r="N72" s="415"/>
      <c r="O72" s="415"/>
      <c r="P72" s="415"/>
      <c r="Q72" s="415"/>
      <c r="R72" s="415"/>
      <c r="S72" s="415"/>
      <c r="T72" s="415"/>
      <c r="U72" s="415"/>
      <c r="V72" s="415"/>
      <c r="W72" s="415"/>
      <c r="X72" s="415"/>
      <c r="Y72" s="415"/>
      <c r="Z72" s="415"/>
      <c r="AA72" s="415"/>
      <c r="AB72" s="415"/>
      <c r="AC72" s="415"/>
      <c r="AD72" s="415"/>
      <c r="AE72" s="415"/>
      <c r="AF72" s="415"/>
      <c r="AG72" s="415"/>
      <c r="AH72" s="415"/>
      <c r="AI72" s="415"/>
      <c r="AJ72" s="415"/>
      <c r="AK72" s="415"/>
      <c r="AL72" s="415"/>
      <c r="AM72" s="415"/>
      <c r="AN72" s="415"/>
      <c r="AO72" s="415"/>
      <c r="AP72" s="415"/>
      <c r="AQ72" s="415"/>
      <c r="AR72" s="415"/>
      <c r="AS72" s="415"/>
      <c r="AT72" s="415"/>
      <c r="AU72" s="415"/>
      <c r="AV72" s="415"/>
      <c r="AW72" s="415"/>
      <c r="AX72" s="415"/>
      <c r="AY72" s="415"/>
      <c r="AZ72" s="415"/>
      <c r="BA72" s="415"/>
      <c r="BB72" s="415"/>
      <c r="BC72" s="415"/>
      <c r="BD72" s="415"/>
      <c r="BE72" s="415"/>
      <c r="BF72" s="415"/>
      <c r="BG72" s="415"/>
      <c r="BH72" s="415"/>
      <c r="BI72" s="415"/>
      <c r="BJ72" s="415"/>
      <c r="BK72" s="415"/>
      <c r="BL72" s="415"/>
      <c r="BM72" s="415"/>
      <c r="BN72" s="415"/>
      <c r="BO72" s="415"/>
      <c r="BP72" s="415"/>
      <c r="BQ72" s="415"/>
      <c r="BR72" s="415"/>
      <c r="BS72" s="415"/>
      <c r="BT72" s="415"/>
      <c r="BU72" s="415"/>
      <c r="BV72" s="415"/>
      <c r="BW72" s="415"/>
      <c r="BX72" s="415"/>
      <c r="BY72" s="415"/>
      <c r="BZ72" s="415"/>
      <c r="CA72" s="415"/>
      <c r="CB72" s="415"/>
      <c r="CC72" s="415"/>
      <c r="CD72" s="415"/>
      <c r="CE72" s="415"/>
      <c r="CF72" s="415"/>
      <c r="CG72" s="415"/>
      <c r="CH72" s="415"/>
      <c r="CI72" s="415"/>
      <c r="CJ72" s="415"/>
      <c r="CK72" s="415"/>
      <c r="CL72" s="415"/>
      <c r="CM72" s="415"/>
      <c r="CN72" s="415"/>
      <c r="CO72" s="415"/>
      <c r="CP72" s="415"/>
      <c r="CQ72" s="415"/>
      <c r="CR72" s="415"/>
      <c r="CS72" s="415"/>
      <c r="CT72" s="415"/>
      <c r="CU72" s="415"/>
      <c r="CV72" s="415"/>
      <c r="CW72" s="415"/>
      <c r="CX72" s="415"/>
      <c r="CY72" s="415"/>
      <c r="CZ72" s="415"/>
      <c r="DA72" s="415"/>
      <c r="DB72" s="415"/>
      <c r="DC72" s="415"/>
      <c r="DD72" s="415"/>
      <c r="DE72" s="415"/>
      <c r="DF72" s="415"/>
      <c r="DG72" s="415"/>
      <c r="DH72" s="415"/>
      <c r="DI72" s="415"/>
      <c r="DJ72" s="415"/>
      <c r="DK72" s="415"/>
      <c r="DL72" s="415"/>
      <c r="DM72" s="415"/>
      <c r="DN72" s="415"/>
      <c r="DO72" s="415"/>
      <c r="DP72" s="415"/>
      <c r="DQ72" s="415"/>
      <c r="DR72" s="415"/>
      <c r="DS72" s="415"/>
      <c r="DT72" s="415"/>
      <c r="DU72" s="415"/>
      <c r="DV72" s="415"/>
      <c r="DW72" s="415"/>
      <c r="DX72" s="415"/>
      <c r="DY72" s="415"/>
      <c r="DZ72" s="415"/>
      <c r="EA72" s="415"/>
      <c r="EB72" s="415"/>
      <c r="EC72" s="415"/>
      <c r="ED72" s="415"/>
      <c r="EE72" s="415"/>
      <c r="EF72" s="415"/>
      <c r="EG72" s="415"/>
      <c r="EH72" s="415"/>
      <c r="EI72" s="415"/>
      <c r="EJ72" s="415"/>
      <c r="EK72" s="415"/>
      <c r="EL72" s="415"/>
      <c r="EM72" s="415"/>
      <c r="EN72" s="415"/>
      <c r="EO72" s="415"/>
      <c r="EP72" s="415"/>
      <c r="EQ72" s="415"/>
      <c r="ER72" s="415"/>
      <c r="ES72" s="415"/>
      <c r="ET72" s="415"/>
      <c r="EU72" s="415"/>
      <c r="EV72" s="415"/>
      <c r="EW72" s="415"/>
      <c r="EX72" s="415"/>
      <c r="EY72" s="415"/>
      <c r="EZ72" s="415"/>
      <c r="FA72" s="415"/>
      <c r="FB72" s="415"/>
      <c r="FC72" s="415"/>
      <c r="FD72" s="415"/>
      <c r="FE72" s="415"/>
      <c r="FF72" s="415"/>
      <c r="FG72" s="415"/>
      <c r="FH72" s="415"/>
      <c r="FI72" s="415"/>
      <c r="FJ72" s="415"/>
      <c r="FK72" s="415"/>
      <c r="FL72" s="415"/>
      <c r="FM72" s="415"/>
      <c r="FN72" s="415"/>
      <c r="FO72" s="415"/>
      <c r="FP72" s="415"/>
      <c r="FQ72" s="415"/>
      <c r="FR72" s="415"/>
      <c r="FS72" s="415"/>
      <c r="FT72" s="415"/>
      <c r="FU72" s="415"/>
      <c r="FV72" s="415"/>
      <c r="FW72" s="415"/>
      <c r="FX72" s="415"/>
      <c r="FY72" s="415"/>
      <c r="FZ72" s="415"/>
      <c r="GA72" s="415"/>
      <c r="GB72" s="415"/>
      <c r="GC72" s="415"/>
      <c r="GD72" s="415"/>
      <c r="GE72" s="415"/>
      <c r="GF72" s="415"/>
      <c r="GG72" s="415"/>
      <c r="GH72" s="415"/>
      <c r="GI72" s="415"/>
      <c r="GJ72" s="415"/>
      <c r="GK72" s="415"/>
      <c r="GL72" s="415"/>
      <c r="GM72" s="415"/>
      <c r="GN72" s="415"/>
      <c r="GO72" s="415"/>
      <c r="GP72" s="415"/>
      <c r="GQ72" s="415"/>
      <c r="GR72" s="415"/>
      <c r="GS72" s="415"/>
      <c r="GT72" s="415"/>
      <c r="GU72" s="415"/>
      <c r="GV72" s="415"/>
      <c r="GW72" s="415"/>
      <c r="GX72" s="415"/>
      <c r="GY72" s="415"/>
      <c r="GZ72" s="415"/>
      <c r="HA72" s="415"/>
      <c r="HB72" s="415"/>
      <c r="HC72" s="415"/>
      <c r="HD72" s="415"/>
      <c r="HE72" s="415"/>
      <c r="HF72" s="415"/>
      <c r="HG72" s="415"/>
      <c r="HH72" s="415"/>
      <c r="HI72" s="415"/>
      <c r="HJ72" s="415"/>
      <c r="HK72" s="415"/>
      <c r="HL72" s="415"/>
      <c r="HM72" s="415"/>
      <c r="HN72" s="415"/>
      <c r="HO72" s="415"/>
      <c r="HP72" s="415"/>
      <c r="HQ72" s="415"/>
      <c r="HR72" s="415"/>
      <c r="HS72" s="415"/>
      <c r="HT72" s="415"/>
      <c r="HU72" s="415"/>
      <c r="HV72" s="415"/>
      <c r="HW72" s="415"/>
      <c r="HX72" s="415"/>
      <c r="HY72" s="415"/>
      <c r="HZ72" s="415"/>
      <c r="IA72" s="415"/>
      <c r="IB72" s="415"/>
      <c r="IC72" s="415"/>
      <c r="ID72" s="415"/>
      <c r="IE72" s="415"/>
      <c r="IF72" s="415"/>
      <c r="IG72" s="415"/>
      <c r="IH72" s="415"/>
      <c r="II72" s="415"/>
      <c r="IJ72" s="415"/>
      <c r="IK72" s="415"/>
      <c r="IL72" s="415"/>
      <c r="IM72" s="415"/>
      <c r="IN72" s="415"/>
    </row>
    <row r="73" s="332" customFormat="true" ht="19.5" hidden="false" customHeight="false" outlineLevel="0" collapsed="false">
      <c r="A73" s="513" t="s">
        <v>584</v>
      </c>
      <c r="B73" s="1126" t="s">
        <v>68</v>
      </c>
      <c r="C73" s="375" t="s">
        <v>362</v>
      </c>
      <c r="D73" s="376" t="s">
        <v>459</v>
      </c>
      <c r="E73" s="663" t="s">
        <v>583</v>
      </c>
      <c r="F73" s="664" t="s">
        <v>585</v>
      </c>
      <c r="G73" s="501"/>
      <c r="H73" s="634" t="n">
        <f aca="false">+H74</f>
        <v>18.6</v>
      </c>
      <c r="I73" s="634" t="n">
        <f aca="false">+I74</f>
        <v>15</v>
      </c>
      <c r="J73" s="415"/>
      <c r="K73" s="415"/>
      <c r="L73" s="415"/>
      <c r="M73" s="415"/>
      <c r="N73" s="415"/>
      <c r="O73" s="415"/>
      <c r="P73" s="415"/>
      <c r="Q73" s="415"/>
      <c r="R73" s="415"/>
      <c r="S73" s="415"/>
      <c r="T73" s="415"/>
      <c r="U73" s="415"/>
      <c r="V73" s="415"/>
      <c r="W73" s="415"/>
      <c r="X73" s="415"/>
      <c r="Y73" s="415"/>
      <c r="Z73" s="415"/>
      <c r="AA73" s="415"/>
      <c r="AB73" s="415"/>
      <c r="AC73" s="415"/>
      <c r="AD73" s="415"/>
      <c r="AE73" s="415"/>
      <c r="AF73" s="415"/>
      <c r="AG73" s="415"/>
      <c r="AH73" s="415"/>
      <c r="AI73" s="415"/>
      <c r="AJ73" s="415"/>
      <c r="AK73" s="415"/>
      <c r="AL73" s="415"/>
      <c r="AM73" s="415"/>
      <c r="AN73" s="415"/>
      <c r="AO73" s="415"/>
      <c r="AP73" s="415"/>
      <c r="AQ73" s="415"/>
      <c r="AR73" s="415"/>
      <c r="AS73" s="415"/>
      <c r="AT73" s="415"/>
      <c r="AU73" s="415"/>
      <c r="AV73" s="415"/>
      <c r="AW73" s="415"/>
      <c r="AX73" s="415"/>
      <c r="AY73" s="415"/>
      <c r="AZ73" s="415"/>
      <c r="BA73" s="415"/>
      <c r="BB73" s="415"/>
      <c r="BC73" s="415"/>
      <c r="BD73" s="415"/>
      <c r="BE73" s="415"/>
      <c r="BF73" s="415"/>
      <c r="BG73" s="415"/>
      <c r="BH73" s="415"/>
      <c r="BI73" s="415"/>
      <c r="BJ73" s="415"/>
      <c r="BK73" s="415"/>
      <c r="BL73" s="415"/>
      <c r="BM73" s="415"/>
      <c r="BN73" s="415"/>
      <c r="BO73" s="415"/>
      <c r="BP73" s="415"/>
      <c r="BQ73" s="415"/>
      <c r="BR73" s="415"/>
      <c r="BS73" s="415"/>
      <c r="BT73" s="415"/>
      <c r="BU73" s="415"/>
      <c r="BV73" s="415"/>
      <c r="BW73" s="415"/>
      <c r="BX73" s="415"/>
      <c r="BY73" s="415"/>
      <c r="BZ73" s="415"/>
      <c r="CA73" s="415"/>
      <c r="CB73" s="415"/>
      <c r="CC73" s="415"/>
      <c r="CD73" s="415"/>
      <c r="CE73" s="415"/>
      <c r="CF73" s="415"/>
      <c r="CG73" s="415"/>
      <c r="CH73" s="415"/>
      <c r="CI73" s="415"/>
      <c r="CJ73" s="415"/>
      <c r="CK73" s="415"/>
      <c r="CL73" s="415"/>
      <c r="CM73" s="415"/>
      <c r="CN73" s="415"/>
      <c r="CO73" s="415"/>
      <c r="CP73" s="415"/>
      <c r="CQ73" s="415"/>
      <c r="CR73" s="415"/>
      <c r="CS73" s="415"/>
      <c r="CT73" s="415"/>
      <c r="CU73" s="415"/>
      <c r="CV73" s="415"/>
      <c r="CW73" s="415"/>
      <c r="CX73" s="415"/>
      <c r="CY73" s="415"/>
      <c r="CZ73" s="415"/>
      <c r="DA73" s="415"/>
      <c r="DB73" s="415"/>
      <c r="DC73" s="415"/>
      <c r="DD73" s="415"/>
      <c r="DE73" s="415"/>
      <c r="DF73" s="415"/>
      <c r="DG73" s="415"/>
      <c r="DH73" s="415"/>
      <c r="DI73" s="415"/>
      <c r="DJ73" s="415"/>
      <c r="DK73" s="415"/>
      <c r="DL73" s="415"/>
      <c r="DM73" s="415"/>
      <c r="DN73" s="415"/>
      <c r="DO73" s="415"/>
      <c r="DP73" s="415"/>
      <c r="DQ73" s="415"/>
      <c r="DR73" s="415"/>
      <c r="DS73" s="415"/>
      <c r="DT73" s="415"/>
      <c r="DU73" s="415"/>
      <c r="DV73" s="415"/>
      <c r="DW73" s="415"/>
      <c r="DX73" s="415"/>
      <c r="DY73" s="415"/>
      <c r="DZ73" s="415"/>
      <c r="EA73" s="415"/>
      <c r="EB73" s="415"/>
      <c r="EC73" s="415"/>
      <c r="ED73" s="415"/>
      <c r="EE73" s="415"/>
      <c r="EF73" s="415"/>
      <c r="EG73" s="415"/>
      <c r="EH73" s="415"/>
      <c r="EI73" s="415"/>
      <c r="EJ73" s="415"/>
      <c r="EK73" s="415"/>
      <c r="EL73" s="415"/>
      <c r="EM73" s="415"/>
      <c r="EN73" s="415"/>
      <c r="EO73" s="415"/>
      <c r="EP73" s="415"/>
      <c r="EQ73" s="415"/>
      <c r="ER73" s="415"/>
      <c r="ES73" s="415"/>
      <c r="ET73" s="415"/>
      <c r="EU73" s="415"/>
      <c r="EV73" s="415"/>
      <c r="EW73" s="415"/>
      <c r="EX73" s="415"/>
      <c r="EY73" s="415"/>
      <c r="EZ73" s="415"/>
      <c r="FA73" s="415"/>
      <c r="FB73" s="415"/>
      <c r="FC73" s="415"/>
      <c r="FD73" s="415"/>
      <c r="FE73" s="415"/>
      <c r="FF73" s="415"/>
      <c r="FG73" s="415"/>
      <c r="FH73" s="415"/>
      <c r="FI73" s="415"/>
      <c r="FJ73" s="415"/>
      <c r="FK73" s="415"/>
      <c r="FL73" s="415"/>
      <c r="FM73" s="415"/>
      <c r="FN73" s="415"/>
      <c r="FO73" s="415"/>
      <c r="FP73" s="415"/>
      <c r="FQ73" s="415"/>
      <c r="FR73" s="415"/>
      <c r="FS73" s="415"/>
      <c r="FT73" s="415"/>
      <c r="FU73" s="415"/>
      <c r="FV73" s="415"/>
      <c r="FW73" s="415"/>
      <c r="FX73" s="415"/>
      <c r="FY73" s="415"/>
      <c r="FZ73" s="415"/>
      <c r="GA73" s="415"/>
      <c r="GB73" s="415"/>
      <c r="GC73" s="415"/>
      <c r="GD73" s="415"/>
      <c r="GE73" s="415"/>
      <c r="GF73" s="415"/>
      <c r="GG73" s="415"/>
      <c r="GH73" s="415"/>
      <c r="GI73" s="415"/>
      <c r="GJ73" s="415"/>
      <c r="GK73" s="415"/>
      <c r="GL73" s="415"/>
      <c r="GM73" s="415"/>
      <c r="GN73" s="415"/>
      <c r="GO73" s="415"/>
      <c r="GP73" s="415"/>
      <c r="GQ73" s="415"/>
      <c r="GR73" s="415"/>
      <c r="GS73" s="415"/>
      <c r="GT73" s="415"/>
      <c r="GU73" s="415"/>
      <c r="GV73" s="415"/>
      <c r="GW73" s="415"/>
      <c r="GX73" s="415"/>
      <c r="GY73" s="415"/>
      <c r="GZ73" s="415"/>
      <c r="HA73" s="415"/>
      <c r="HB73" s="415"/>
      <c r="HC73" s="415"/>
      <c r="HD73" s="415"/>
      <c r="HE73" s="415"/>
      <c r="HF73" s="415"/>
      <c r="HG73" s="415"/>
      <c r="HH73" s="415"/>
      <c r="HI73" s="415"/>
      <c r="HJ73" s="415"/>
      <c r="HK73" s="415"/>
      <c r="HL73" s="415"/>
      <c r="HM73" s="415"/>
      <c r="HN73" s="415"/>
      <c r="HO73" s="415"/>
      <c r="HP73" s="415"/>
      <c r="HQ73" s="415"/>
      <c r="HR73" s="415"/>
      <c r="HS73" s="415"/>
      <c r="HT73" s="415"/>
      <c r="HU73" s="415"/>
      <c r="HV73" s="415"/>
      <c r="HW73" s="415"/>
      <c r="HX73" s="415"/>
      <c r="HY73" s="415"/>
      <c r="HZ73" s="415"/>
      <c r="IA73" s="415"/>
      <c r="IB73" s="415"/>
      <c r="IC73" s="415"/>
      <c r="ID73" s="415"/>
      <c r="IE73" s="415"/>
      <c r="IF73" s="415"/>
      <c r="IG73" s="415"/>
      <c r="IH73" s="415"/>
      <c r="II73" s="415"/>
      <c r="IJ73" s="415"/>
      <c r="IK73" s="415"/>
      <c r="IL73" s="415"/>
      <c r="IM73" s="415"/>
      <c r="IN73" s="415"/>
    </row>
    <row r="74" s="332" customFormat="true" ht="31.5" hidden="false" customHeight="false" outlineLevel="0" collapsed="false">
      <c r="A74" s="84" t="s">
        <v>388</v>
      </c>
      <c r="B74" s="611" t="s">
        <v>68</v>
      </c>
      <c r="C74" s="325" t="s">
        <v>362</v>
      </c>
      <c r="D74" s="326" t="s">
        <v>459</v>
      </c>
      <c r="E74" s="665" t="s">
        <v>583</v>
      </c>
      <c r="F74" s="666" t="s">
        <v>585</v>
      </c>
      <c r="G74" s="504" t="s">
        <v>372</v>
      </c>
      <c r="H74" s="667" t="n">
        <v>18.6</v>
      </c>
      <c r="I74" s="667" t="n">
        <v>15</v>
      </c>
      <c r="J74" s="415"/>
      <c r="K74" s="415"/>
      <c r="L74" s="415"/>
      <c r="M74" s="415"/>
      <c r="N74" s="415"/>
      <c r="O74" s="415"/>
      <c r="P74" s="415"/>
      <c r="Q74" s="415"/>
      <c r="R74" s="415"/>
      <c r="S74" s="415"/>
      <c r="T74" s="415"/>
      <c r="U74" s="415"/>
      <c r="V74" s="415"/>
      <c r="W74" s="415"/>
      <c r="X74" s="415"/>
      <c r="Y74" s="415"/>
      <c r="Z74" s="415"/>
      <c r="AA74" s="415"/>
      <c r="AB74" s="415"/>
      <c r="AC74" s="415"/>
      <c r="AD74" s="415"/>
      <c r="AE74" s="415"/>
      <c r="AF74" s="415"/>
      <c r="AG74" s="415"/>
      <c r="AH74" s="415"/>
      <c r="AI74" s="415"/>
      <c r="AJ74" s="415"/>
      <c r="AK74" s="415"/>
      <c r="AL74" s="415"/>
      <c r="AM74" s="415"/>
      <c r="AN74" s="415"/>
      <c r="AO74" s="415"/>
      <c r="AP74" s="415"/>
      <c r="AQ74" s="415"/>
      <c r="AR74" s="415"/>
      <c r="AS74" s="415"/>
      <c r="AT74" s="415"/>
      <c r="AU74" s="415"/>
      <c r="AV74" s="415"/>
      <c r="AW74" s="415"/>
      <c r="AX74" s="415"/>
      <c r="AY74" s="415"/>
      <c r="AZ74" s="415"/>
      <c r="BA74" s="415"/>
      <c r="BB74" s="415"/>
      <c r="BC74" s="415"/>
      <c r="BD74" s="415"/>
      <c r="BE74" s="415"/>
      <c r="BF74" s="415"/>
      <c r="BG74" s="415"/>
      <c r="BH74" s="415"/>
      <c r="BI74" s="415"/>
      <c r="BJ74" s="415"/>
      <c r="BK74" s="415"/>
      <c r="BL74" s="415"/>
      <c r="BM74" s="415"/>
      <c r="BN74" s="415"/>
      <c r="BO74" s="415"/>
      <c r="BP74" s="415"/>
      <c r="BQ74" s="415"/>
      <c r="BR74" s="415"/>
      <c r="BS74" s="415"/>
      <c r="BT74" s="415"/>
      <c r="BU74" s="415"/>
      <c r="BV74" s="415"/>
      <c r="BW74" s="415"/>
      <c r="BX74" s="415"/>
      <c r="BY74" s="415"/>
      <c r="BZ74" s="415"/>
      <c r="CA74" s="415"/>
      <c r="CB74" s="415"/>
      <c r="CC74" s="415"/>
      <c r="CD74" s="415"/>
      <c r="CE74" s="415"/>
      <c r="CF74" s="415"/>
      <c r="CG74" s="415"/>
      <c r="CH74" s="415"/>
      <c r="CI74" s="415"/>
      <c r="CJ74" s="415"/>
      <c r="CK74" s="415"/>
      <c r="CL74" s="415"/>
      <c r="CM74" s="415"/>
      <c r="CN74" s="415"/>
      <c r="CO74" s="415"/>
      <c r="CP74" s="415"/>
      <c r="CQ74" s="415"/>
      <c r="CR74" s="415"/>
      <c r="CS74" s="415"/>
      <c r="CT74" s="415"/>
      <c r="CU74" s="415"/>
      <c r="CV74" s="415"/>
      <c r="CW74" s="415"/>
      <c r="CX74" s="415"/>
      <c r="CY74" s="415"/>
      <c r="CZ74" s="415"/>
      <c r="DA74" s="415"/>
      <c r="DB74" s="415"/>
      <c r="DC74" s="415"/>
      <c r="DD74" s="415"/>
      <c r="DE74" s="415"/>
      <c r="DF74" s="415"/>
      <c r="DG74" s="415"/>
      <c r="DH74" s="415"/>
      <c r="DI74" s="415"/>
      <c r="DJ74" s="415"/>
      <c r="DK74" s="415"/>
      <c r="DL74" s="415"/>
      <c r="DM74" s="415"/>
      <c r="DN74" s="415"/>
      <c r="DO74" s="415"/>
      <c r="DP74" s="415"/>
      <c r="DQ74" s="415"/>
      <c r="DR74" s="415"/>
      <c r="DS74" s="415"/>
      <c r="DT74" s="415"/>
      <c r="DU74" s="415"/>
      <c r="DV74" s="415"/>
      <c r="DW74" s="415"/>
      <c r="DX74" s="415"/>
      <c r="DY74" s="415"/>
      <c r="DZ74" s="415"/>
      <c r="EA74" s="415"/>
      <c r="EB74" s="415"/>
      <c r="EC74" s="415"/>
      <c r="ED74" s="415"/>
      <c r="EE74" s="415"/>
      <c r="EF74" s="415"/>
      <c r="EG74" s="415"/>
      <c r="EH74" s="415"/>
      <c r="EI74" s="415"/>
      <c r="EJ74" s="415"/>
      <c r="EK74" s="415"/>
      <c r="EL74" s="415"/>
      <c r="EM74" s="415"/>
      <c r="EN74" s="415"/>
      <c r="EO74" s="415"/>
      <c r="EP74" s="415"/>
      <c r="EQ74" s="415"/>
      <c r="ER74" s="415"/>
      <c r="ES74" s="415"/>
      <c r="ET74" s="415"/>
      <c r="EU74" s="415"/>
      <c r="EV74" s="415"/>
      <c r="EW74" s="415"/>
      <c r="EX74" s="415"/>
      <c r="EY74" s="415"/>
      <c r="EZ74" s="415"/>
      <c r="FA74" s="415"/>
      <c r="FB74" s="415"/>
      <c r="FC74" s="415"/>
      <c r="FD74" s="415"/>
      <c r="FE74" s="415"/>
      <c r="FF74" s="415"/>
      <c r="FG74" s="415"/>
      <c r="FH74" s="415"/>
      <c r="FI74" s="415"/>
      <c r="FJ74" s="415"/>
      <c r="FK74" s="415"/>
      <c r="FL74" s="415"/>
      <c r="FM74" s="415"/>
      <c r="FN74" s="415"/>
      <c r="FO74" s="415"/>
      <c r="FP74" s="415"/>
      <c r="FQ74" s="415"/>
      <c r="FR74" s="415"/>
      <c r="FS74" s="415"/>
      <c r="FT74" s="415"/>
      <c r="FU74" s="415"/>
      <c r="FV74" s="415"/>
      <c r="FW74" s="415"/>
      <c r="FX74" s="415"/>
      <c r="FY74" s="415"/>
      <c r="FZ74" s="415"/>
      <c r="GA74" s="415"/>
      <c r="GB74" s="415"/>
      <c r="GC74" s="415"/>
      <c r="GD74" s="415"/>
      <c r="GE74" s="415"/>
      <c r="GF74" s="415"/>
      <c r="GG74" s="415"/>
      <c r="GH74" s="415"/>
      <c r="GI74" s="415"/>
      <c r="GJ74" s="415"/>
      <c r="GK74" s="415"/>
      <c r="GL74" s="415"/>
      <c r="GM74" s="415"/>
      <c r="GN74" s="415"/>
      <c r="GO74" s="415"/>
      <c r="GP74" s="415"/>
      <c r="GQ74" s="415"/>
      <c r="GR74" s="415"/>
      <c r="GS74" s="415"/>
      <c r="GT74" s="415"/>
      <c r="GU74" s="415"/>
      <c r="GV74" s="415"/>
      <c r="GW74" s="415"/>
      <c r="GX74" s="415"/>
      <c r="GY74" s="415"/>
      <c r="GZ74" s="415"/>
      <c r="HA74" s="415"/>
      <c r="HB74" s="415"/>
      <c r="HC74" s="415"/>
      <c r="HD74" s="415"/>
      <c r="HE74" s="415"/>
      <c r="HF74" s="415"/>
      <c r="HG74" s="415"/>
      <c r="HH74" s="415"/>
      <c r="HI74" s="415"/>
      <c r="HJ74" s="415"/>
      <c r="HK74" s="415"/>
      <c r="HL74" s="415"/>
      <c r="HM74" s="415"/>
      <c r="HN74" s="415"/>
      <c r="HO74" s="415"/>
      <c r="HP74" s="415"/>
      <c r="HQ74" s="415"/>
      <c r="HR74" s="415"/>
      <c r="HS74" s="415"/>
      <c r="HT74" s="415"/>
      <c r="HU74" s="415"/>
      <c r="HV74" s="415"/>
      <c r="HW74" s="415"/>
      <c r="HX74" s="415"/>
      <c r="HY74" s="415"/>
      <c r="HZ74" s="415"/>
      <c r="IA74" s="415"/>
      <c r="IB74" s="415"/>
      <c r="IC74" s="415"/>
      <c r="ID74" s="415"/>
      <c r="IE74" s="415"/>
      <c r="IF74" s="415"/>
      <c r="IG74" s="415"/>
      <c r="IH74" s="415"/>
      <c r="II74" s="415"/>
      <c r="IJ74" s="415"/>
      <c r="IK74" s="415"/>
      <c r="IL74" s="415"/>
      <c r="IM74" s="415"/>
      <c r="IN74" s="415"/>
    </row>
    <row r="75" s="415" customFormat="true" ht="18.75" hidden="false" customHeight="false" outlineLevel="0" collapsed="false">
      <c r="A75" s="444" t="s">
        <v>465</v>
      </c>
      <c r="B75" s="1123" t="s">
        <v>68</v>
      </c>
      <c r="C75" s="445" t="s">
        <v>466</v>
      </c>
      <c r="D75" s="445"/>
      <c r="E75" s="514"/>
      <c r="F75" s="515"/>
      <c r="G75" s="445"/>
      <c r="H75" s="668" t="n">
        <f aca="false">SUM(H76)</f>
        <v>15</v>
      </c>
      <c r="I75" s="668" t="n">
        <f aca="false">SUM(I76)</f>
        <v>10</v>
      </c>
    </row>
    <row r="76" s="388" customFormat="true" ht="18.75" hidden="false" customHeight="false" outlineLevel="0" collapsed="false">
      <c r="A76" s="450" t="s">
        <v>500</v>
      </c>
      <c r="B76" s="601" t="s">
        <v>68</v>
      </c>
      <c r="C76" s="451" t="s">
        <v>466</v>
      </c>
      <c r="D76" s="451" t="s">
        <v>433</v>
      </c>
      <c r="E76" s="518"/>
      <c r="F76" s="519"/>
      <c r="G76" s="451"/>
      <c r="H76" s="669" t="n">
        <f aca="false">+H77</f>
        <v>15</v>
      </c>
      <c r="I76" s="669" t="n">
        <f aca="false">+I77</f>
        <v>10</v>
      </c>
    </row>
    <row r="77" s="544" customFormat="true" ht="78.75" hidden="false" customHeight="false" outlineLevel="0" collapsed="false">
      <c r="A77" s="637" t="s">
        <v>586</v>
      </c>
      <c r="B77" s="1075" t="s">
        <v>68</v>
      </c>
      <c r="C77" s="476" t="s">
        <v>466</v>
      </c>
      <c r="D77" s="538" t="s">
        <v>433</v>
      </c>
      <c r="E77" s="364" t="s">
        <v>392</v>
      </c>
      <c r="F77" s="539" t="s">
        <v>383</v>
      </c>
      <c r="G77" s="540"/>
      <c r="H77" s="670" t="n">
        <f aca="false">+H78</f>
        <v>15</v>
      </c>
      <c r="I77" s="670" t="n">
        <f aca="false">+I78</f>
        <v>10</v>
      </c>
      <c r="J77" s="543"/>
      <c r="K77" s="543"/>
      <c r="L77" s="543"/>
      <c r="M77" s="543"/>
      <c r="N77" s="543"/>
      <c r="O77" s="543"/>
      <c r="P77" s="543"/>
      <c r="Q77" s="543"/>
      <c r="R77" s="543"/>
      <c r="S77" s="543"/>
      <c r="T77" s="543"/>
      <c r="U77" s="543"/>
      <c r="V77" s="543"/>
      <c r="W77" s="543"/>
      <c r="X77" s="543"/>
      <c r="Y77" s="543"/>
      <c r="Z77" s="543"/>
      <c r="AA77" s="543"/>
      <c r="AB77" s="543"/>
      <c r="AC77" s="543"/>
      <c r="AD77" s="543"/>
      <c r="AE77" s="543"/>
      <c r="AF77" s="543"/>
      <c r="AG77" s="543"/>
      <c r="AH77" s="543"/>
      <c r="AI77" s="543"/>
      <c r="AJ77" s="543"/>
      <c r="AK77" s="543"/>
      <c r="AL77" s="543"/>
    </row>
    <row r="78" s="333" customFormat="true" ht="126" hidden="false" customHeight="false" outlineLevel="0" collapsed="false">
      <c r="A78" s="367" t="s">
        <v>651</v>
      </c>
      <c r="B78" s="1127" t="s">
        <v>68</v>
      </c>
      <c r="C78" s="368" t="s">
        <v>466</v>
      </c>
      <c r="D78" s="369" t="s">
        <v>433</v>
      </c>
      <c r="E78" s="607" t="s">
        <v>468</v>
      </c>
      <c r="F78" s="671" t="s">
        <v>383</v>
      </c>
      <c r="G78" s="372"/>
      <c r="H78" s="632" t="n">
        <f aca="false">+H79+H81</f>
        <v>15</v>
      </c>
      <c r="I78" s="632" t="n">
        <f aca="false">+I79+I81</f>
        <v>10</v>
      </c>
      <c r="J78" s="332"/>
      <c r="K78" s="332"/>
      <c r="L78" s="332"/>
      <c r="M78" s="332"/>
      <c r="N78" s="332"/>
      <c r="O78" s="332"/>
      <c r="P78" s="332"/>
      <c r="Q78" s="332"/>
      <c r="R78" s="332"/>
      <c r="S78" s="332"/>
      <c r="T78" s="332"/>
      <c r="U78" s="332"/>
      <c r="V78" s="332"/>
      <c r="W78" s="332"/>
      <c r="X78" s="332"/>
      <c r="Y78" s="332"/>
      <c r="Z78" s="332"/>
      <c r="AA78" s="332"/>
      <c r="AB78" s="332"/>
      <c r="AC78" s="332"/>
      <c r="AD78" s="332"/>
      <c r="AE78" s="332"/>
      <c r="AF78" s="332"/>
      <c r="AG78" s="332"/>
      <c r="AH78" s="332"/>
      <c r="AI78" s="332"/>
      <c r="AJ78" s="332"/>
      <c r="AK78" s="332"/>
      <c r="AL78" s="332"/>
    </row>
    <row r="79" s="332" customFormat="true" ht="19.5" hidden="false" customHeight="false" outlineLevel="0" collapsed="false">
      <c r="A79" s="374" t="s">
        <v>502</v>
      </c>
      <c r="B79" s="1113" t="s">
        <v>68</v>
      </c>
      <c r="C79" s="375" t="s">
        <v>466</v>
      </c>
      <c r="D79" s="376" t="s">
        <v>433</v>
      </c>
      <c r="E79" s="672" t="s">
        <v>468</v>
      </c>
      <c r="F79" s="673" t="s">
        <v>588</v>
      </c>
      <c r="G79" s="379"/>
      <c r="H79" s="634" t="n">
        <f aca="false">SUM(H80)</f>
        <v>15</v>
      </c>
      <c r="I79" s="634" t="n">
        <f aca="false">SUM(I80)</f>
        <v>10</v>
      </c>
    </row>
    <row r="80" s="332" customFormat="true" ht="31.5" hidden="false" customHeight="false" outlineLevel="0" collapsed="false">
      <c r="A80" s="546" t="s">
        <v>388</v>
      </c>
      <c r="B80" s="611" t="s">
        <v>68</v>
      </c>
      <c r="C80" s="325" t="s">
        <v>466</v>
      </c>
      <c r="D80" s="326" t="s">
        <v>433</v>
      </c>
      <c r="E80" s="532" t="s">
        <v>468</v>
      </c>
      <c r="F80" s="545" t="s">
        <v>588</v>
      </c>
      <c r="G80" s="336" t="s">
        <v>372</v>
      </c>
      <c r="H80" s="635" t="n">
        <v>15</v>
      </c>
      <c r="I80" s="635" t="n">
        <v>10</v>
      </c>
    </row>
    <row r="81" s="333" customFormat="true" ht="19.5" hidden="true" customHeight="false" outlineLevel="0" collapsed="false">
      <c r="A81" s="374" t="s">
        <v>504</v>
      </c>
      <c r="B81" s="1128" t="s">
        <v>68</v>
      </c>
      <c r="C81" s="375"/>
      <c r="D81" s="376"/>
      <c r="E81" s="377" t="s">
        <v>468</v>
      </c>
      <c r="F81" s="378" t="s">
        <v>505</v>
      </c>
      <c r="G81" s="379"/>
      <c r="H81" s="634" t="n">
        <f aca="false">SUM(H82)</f>
        <v>0</v>
      </c>
      <c r="I81" s="634" t="n">
        <f aca="false">SUM(I82)</f>
        <v>0</v>
      </c>
      <c r="J81" s="332"/>
      <c r="K81" s="332"/>
      <c r="L81" s="332"/>
      <c r="M81" s="332"/>
      <c r="N81" s="332"/>
      <c r="O81" s="332"/>
      <c r="P81" s="332"/>
      <c r="Q81" s="332"/>
      <c r="R81" s="332"/>
      <c r="S81" s="332"/>
      <c r="T81" s="332"/>
      <c r="U81" s="332"/>
      <c r="V81" s="332"/>
      <c r="W81" s="332"/>
      <c r="X81" s="332"/>
      <c r="Y81" s="332"/>
      <c r="Z81" s="332"/>
      <c r="AA81" s="332"/>
      <c r="AB81" s="332"/>
      <c r="AC81" s="332"/>
      <c r="AD81" s="332"/>
      <c r="AE81" s="332"/>
      <c r="AF81" s="332"/>
      <c r="AG81" s="332"/>
      <c r="AH81" s="332"/>
      <c r="AI81" s="332"/>
      <c r="AJ81" s="332"/>
      <c r="AK81" s="332"/>
      <c r="AL81" s="332"/>
    </row>
    <row r="82" s="332" customFormat="true" ht="31.5" hidden="true" customHeight="false" outlineLevel="0" collapsed="false">
      <c r="A82" s="546" t="s">
        <v>388</v>
      </c>
      <c r="B82" s="611" t="s">
        <v>68</v>
      </c>
      <c r="C82" s="325" t="s">
        <v>466</v>
      </c>
      <c r="D82" s="326" t="s">
        <v>433</v>
      </c>
      <c r="E82" s="532" t="s">
        <v>468</v>
      </c>
      <c r="F82" s="545" t="s">
        <v>505</v>
      </c>
      <c r="G82" s="336" t="s">
        <v>372</v>
      </c>
      <c r="H82" s="635" t="n">
        <v>0</v>
      </c>
      <c r="I82" s="635" t="n">
        <v>0</v>
      </c>
    </row>
    <row r="83" s="332" customFormat="true" ht="19.5" hidden="true" customHeight="false" outlineLevel="0" collapsed="false">
      <c r="A83" s="548" t="s">
        <v>506</v>
      </c>
      <c r="B83" s="487" t="s">
        <v>68</v>
      </c>
      <c r="C83" s="300" t="s">
        <v>380</v>
      </c>
      <c r="D83" s="301"/>
      <c r="E83" s="549"/>
      <c r="F83" s="550"/>
      <c r="G83" s="551"/>
      <c r="H83" s="552" t="n">
        <f aca="false">+H84</f>
        <v>0</v>
      </c>
      <c r="I83" s="552" t="n">
        <f aca="false">+I84</f>
        <v>0</v>
      </c>
    </row>
    <row r="84" s="332" customFormat="true" ht="19.5" hidden="true" customHeight="false" outlineLevel="0" collapsed="false">
      <c r="A84" s="358" t="s">
        <v>507</v>
      </c>
      <c r="B84" s="385" t="s">
        <v>68</v>
      </c>
      <c r="C84" s="308" t="s">
        <v>380</v>
      </c>
      <c r="D84" s="309" t="s">
        <v>380</v>
      </c>
      <c r="E84" s="553"/>
      <c r="F84" s="554"/>
      <c r="G84" s="555"/>
      <c r="H84" s="360" t="n">
        <f aca="false">+H85</f>
        <v>0</v>
      </c>
      <c r="I84" s="360" t="n">
        <f aca="false">+I85</f>
        <v>0</v>
      </c>
    </row>
    <row r="85" s="332" customFormat="true" ht="110.25" hidden="true" customHeight="false" outlineLevel="0" collapsed="false">
      <c r="A85" s="556" t="s">
        <v>589</v>
      </c>
      <c r="B85" s="1129" t="s">
        <v>68</v>
      </c>
      <c r="C85" s="362" t="s">
        <v>380</v>
      </c>
      <c r="D85" s="440" t="s">
        <v>380</v>
      </c>
      <c r="E85" s="341" t="s">
        <v>509</v>
      </c>
      <c r="F85" s="342" t="s">
        <v>383</v>
      </c>
      <c r="G85" s="363"/>
      <c r="H85" s="366" t="n">
        <f aca="false">+H86</f>
        <v>0</v>
      </c>
      <c r="I85" s="366" t="n">
        <f aca="false">+I86</f>
        <v>0</v>
      </c>
    </row>
    <row r="86" s="332" customFormat="true" ht="110.25" hidden="true" customHeight="false" outlineLevel="0" collapsed="false">
      <c r="A86" s="557" t="s">
        <v>590</v>
      </c>
      <c r="B86" s="1130" t="s">
        <v>68</v>
      </c>
      <c r="C86" s="558" t="s">
        <v>380</v>
      </c>
      <c r="D86" s="559" t="s">
        <v>380</v>
      </c>
      <c r="E86" s="560" t="s">
        <v>511</v>
      </c>
      <c r="F86" s="561" t="s">
        <v>383</v>
      </c>
      <c r="G86" s="562"/>
      <c r="H86" s="480" t="n">
        <f aca="false">+H87</f>
        <v>0</v>
      </c>
      <c r="I86" s="480" t="n">
        <f aca="false">+I87</f>
        <v>0</v>
      </c>
    </row>
    <row r="87" s="332" customFormat="true" ht="18.75" hidden="true" customHeight="true" outlineLevel="0" collapsed="false">
      <c r="A87" s="563" t="s">
        <v>512</v>
      </c>
      <c r="B87" s="1131" t="s">
        <v>68</v>
      </c>
      <c r="C87" s="484" t="s">
        <v>380</v>
      </c>
      <c r="D87" s="564" t="s">
        <v>380</v>
      </c>
      <c r="E87" s="565" t="s">
        <v>511</v>
      </c>
      <c r="F87" s="566" t="s">
        <v>513</v>
      </c>
      <c r="G87" s="567"/>
      <c r="H87" s="485" t="n">
        <f aca="false">+H88</f>
        <v>0</v>
      </c>
      <c r="I87" s="485" t="n">
        <f aca="false">+I88</f>
        <v>0</v>
      </c>
    </row>
    <row r="88" s="332" customFormat="true" ht="31.5" hidden="true" customHeight="false" outlineLevel="0" collapsed="false">
      <c r="A88" s="546" t="s">
        <v>388</v>
      </c>
      <c r="B88" s="611" t="s">
        <v>68</v>
      </c>
      <c r="C88" s="348" t="s">
        <v>380</v>
      </c>
      <c r="D88" s="349" t="s">
        <v>380</v>
      </c>
      <c r="E88" s="568" t="s">
        <v>511</v>
      </c>
      <c r="F88" s="328" t="s">
        <v>513</v>
      </c>
      <c r="G88" s="350" t="s">
        <v>372</v>
      </c>
      <c r="H88" s="438"/>
      <c r="I88" s="438"/>
    </row>
    <row r="89" s="388" customFormat="true" ht="18.75" hidden="false" customHeight="false" outlineLevel="0" collapsed="false">
      <c r="A89" s="457" t="s">
        <v>514</v>
      </c>
      <c r="B89" s="600" t="s">
        <v>68</v>
      </c>
      <c r="C89" s="300" t="s">
        <v>515</v>
      </c>
      <c r="D89" s="300"/>
      <c r="E89" s="514"/>
      <c r="F89" s="515"/>
      <c r="G89" s="300"/>
      <c r="H89" s="552" t="n">
        <f aca="false">+H90</f>
        <v>192.8</v>
      </c>
      <c r="I89" s="552" t="n">
        <f aca="false">+I90</f>
        <v>122.8</v>
      </c>
    </row>
    <row r="90" s="388" customFormat="true" ht="18.75" hidden="false" customHeight="false" outlineLevel="0" collapsed="false">
      <c r="A90" s="307" t="s">
        <v>516</v>
      </c>
      <c r="B90" s="614" t="s">
        <v>68</v>
      </c>
      <c r="C90" s="308" t="s">
        <v>515</v>
      </c>
      <c r="D90" s="308" t="s">
        <v>349</v>
      </c>
      <c r="E90" s="385"/>
      <c r="F90" s="386"/>
      <c r="G90" s="308"/>
      <c r="H90" s="360" t="n">
        <f aca="false">+H91</f>
        <v>192.8</v>
      </c>
      <c r="I90" s="360" t="n">
        <f aca="false">+I91</f>
        <v>122.8</v>
      </c>
    </row>
    <row r="91" s="388" customFormat="true" ht="63" hidden="false" customHeight="false" outlineLevel="0" collapsed="false">
      <c r="A91" s="463" t="s">
        <v>591</v>
      </c>
      <c r="B91" s="602" t="s">
        <v>68</v>
      </c>
      <c r="C91" s="362" t="s">
        <v>515</v>
      </c>
      <c r="D91" s="362" t="s">
        <v>349</v>
      </c>
      <c r="E91" s="465" t="s">
        <v>518</v>
      </c>
      <c r="F91" s="466" t="s">
        <v>383</v>
      </c>
      <c r="G91" s="362"/>
      <c r="H91" s="366" t="n">
        <f aca="false">+H92</f>
        <v>192.8</v>
      </c>
      <c r="I91" s="366" t="n">
        <f aca="false">+I92</f>
        <v>122.8</v>
      </c>
    </row>
    <row r="92" s="388" customFormat="true" ht="78.75" hidden="false" customHeight="false" outlineLevel="0" collapsed="false">
      <c r="A92" s="477" t="s">
        <v>652</v>
      </c>
      <c r="B92" s="1132" t="s">
        <v>68</v>
      </c>
      <c r="C92" s="558" t="s">
        <v>515</v>
      </c>
      <c r="D92" s="558" t="s">
        <v>349</v>
      </c>
      <c r="E92" s="607" t="s">
        <v>520</v>
      </c>
      <c r="F92" s="608" t="s">
        <v>383</v>
      </c>
      <c r="G92" s="558"/>
      <c r="H92" s="480" t="n">
        <f aca="false">H93+H97</f>
        <v>192.8</v>
      </c>
      <c r="I92" s="480" t="n">
        <f aca="false">I93+I97</f>
        <v>122.8</v>
      </c>
    </row>
    <row r="93" s="388" customFormat="true" ht="31.5" hidden="false" customHeight="false" outlineLevel="0" collapsed="false">
      <c r="A93" s="481" t="s">
        <v>423</v>
      </c>
      <c r="B93" s="1133" t="s">
        <v>68</v>
      </c>
      <c r="C93" s="484" t="s">
        <v>515</v>
      </c>
      <c r="D93" s="564" t="s">
        <v>349</v>
      </c>
      <c r="E93" s="377" t="s">
        <v>520</v>
      </c>
      <c r="F93" s="483" t="s">
        <v>568</v>
      </c>
      <c r="G93" s="567"/>
      <c r="H93" s="485" t="n">
        <f aca="false">SUM(H94:H96)</f>
        <v>192.8</v>
      </c>
      <c r="I93" s="485" t="n">
        <f aca="false">SUM(I94:I96)</f>
        <v>122.8</v>
      </c>
    </row>
    <row r="94" s="388" customFormat="true" ht="78.75" hidden="false" customHeight="false" outlineLevel="0" collapsed="false">
      <c r="A94" s="92" t="s">
        <v>359</v>
      </c>
      <c r="B94" s="1121" t="s">
        <v>68</v>
      </c>
      <c r="C94" s="334" t="s">
        <v>515</v>
      </c>
      <c r="D94" s="334" t="s">
        <v>349</v>
      </c>
      <c r="E94" s="382" t="s">
        <v>520</v>
      </c>
      <c r="F94" s="396" t="s">
        <v>568</v>
      </c>
      <c r="G94" s="334" t="s">
        <v>360</v>
      </c>
      <c r="H94" s="384" t="n">
        <v>170</v>
      </c>
      <c r="I94" s="384" t="n">
        <v>100</v>
      </c>
    </row>
    <row r="95" s="388" customFormat="true" ht="31.5" hidden="false" customHeight="false" outlineLevel="0" collapsed="false">
      <c r="A95" s="84" t="s">
        <v>388</v>
      </c>
      <c r="B95" s="1015" t="s">
        <v>68</v>
      </c>
      <c r="C95" s="334" t="s">
        <v>515</v>
      </c>
      <c r="D95" s="334" t="s">
        <v>349</v>
      </c>
      <c r="E95" s="382" t="s">
        <v>520</v>
      </c>
      <c r="F95" s="396" t="s">
        <v>568</v>
      </c>
      <c r="G95" s="334" t="s">
        <v>372</v>
      </c>
      <c r="H95" s="384" t="n">
        <v>18</v>
      </c>
      <c r="I95" s="384" t="n">
        <v>18</v>
      </c>
    </row>
    <row r="96" s="388" customFormat="true" ht="18.75" hidden="false" customHeight="false" outlineLevel="0" collapsed="false">
      <c r="A96" s="84" t="s">
        <v>377</v>
      </c>
      <c r="B96" s="1015" t="s">
        <v>68</v>
      </c>
      <c r="C96" s="334" t="s">
        <v>515</v>
      </c>
      <c r="D96" s="334" t="s">
        <v>349</v>
      </c>
      <c r="E96" s="382" t="s">
        <v>520</v>
      </c>
      <c r="F96" s="396" t="s">
        <v>568</v>
      </c>
      <c r="G96" s="334" t="s">
        <v>378</v>
      </c>
      <c r="H96" s="384" t="n">
        <v>4.8</v>
      </c>
      <c r="I96" s="384" t="n">
        <v>4.8</v>
      </c>
    </row>
    <row r="97" s="595" customFormat="true" ht="36.75" hidden="true" customHeight="true" outlineLevel="0" collapsed="false">
      <c r="A97" s="586" t="s">
        <v>543</v>
      </c>
      <c r="B97" s="1134" t="s">
        <v>68</v>
      </c>
      <c r="C97" s="587" t="s">
        <v>515</v>
      </c>
      <c r="D97" s="588" t="s">
        <v>349</v>
      </c>
      <c r="E97" s="589" t="s">
        <v>520</v>
      </c>
      <c r="F97" s="590" t="s">
        <v>544</v>
      </c>
      <c r="G97" s="591"/>
      <c r="H97" s="592" t="n">
        <f aca="false">+H98</f>
        <v>0</v>
      </c>
      <c r="I97" s="592" t="n">
        <f aca="false">+I98</f>
        <v>0</v>
      </c>
      <c r="J97" s="594"/>
      <c r="K97" s="594"/>
      <c r="L97" s="594"/>
      <c r="M97" s="594"/>
      <c r="N97" s="594"/>
      <c r="O97" s="594"/>
      <c r="P97" s="594"/>
      <c r="Q97" s="594"/>
      <c r="R97" s="594"/>
      <c r="S97" s="594"/>
      <c r="T97" s="594"/>
      <c r="U97" s="594"/>
      <c r="V97" s="594"/>
      <c r="W97" s="594"/>
      <c r="X97" s="594"/>
      <c r="Y97" s="594"/>
      <c r="Z97" s="594"/>
      <c r="AA97" s="594"/>
      <c r="AB97" s="594"/>
      <c r="AC97" s="594"/>
      <c r="AD97" s="594"/>
      <c r="AE97" s="594"/>
      <c r="AF97" s="594"/>
      <c r="AG97" s="594"/>
      <c r="AH97" s="594"/>
      <c r="AI97" s="594"/>
      <c r="AJ97" s="594"/>
      <c r="AK97" s="594"/>
      <c r="AL97" s="594"/>
    </row>
    <row r="98" s="595" customFormat="true" ht="31.5" hidden="true" customHeight="false" outlineLevel="0" collapsed="false">
      <c r="A98" s="84" t="s">
        <v>388</v>
      </c>
      <c r="B98" s="1088" t="s">
        <v>68</v>
      </c>
      <c r="C98" s="596" t="s">
        <v>515</v>
      </c>
      <c r="D98" s="596" t="s">
        <v>349</v>
      </c>
      <c r="E98" s="597" t="s">
        <v>520</v>
      </c>
      <c r="F98" s="598" t="s">
        <v>544</v>
      </c>
      <c r="G98" s="596" t="s">
        <v>372</v>
      </c>
      <c r="H98" s="599" t="n">
        <v>0</v>
      </c>
      <c r="I98" s="599" t="n">
        <v>0</v>
      </c>
      <c r="J98" s="594"/>
      <c r="K98" s="594"/>
      <c r="L98" s="594"/>
      <c r="M98" s="594"/>
      <c r="N98" s="594"/>
      <c r="O98" s="594"/>
      <c r="P98" s="594"/>
      <c r="Q98" s="594"/>
      <c r="R98" s="594"/>
      <c r="S98" s="594"/>
      <c r="T98" s="594"/>
      <c r="U98" s="594"/>
      <c r="V98" s="594"/>
      <c r="W98" s="594"/>
      <c r="X98" s="594"/>
      <c r="Y98" s="594"/>
      <c r="Z98" s="594"/>
      <c r="AA98" s="594"/>
      <c r="AB98" s="594"/>
      <c r="AC98" s="594"/>
      <c r="AD98" s="594"/>
      <c r="AE98" s="594"/>
      <c r="AF98" s="594"/>
      <c r="AG98" s="594"/>
      <c r="AH98" s="594"/>
      <c r="AI98" s="594"/>
      <c r="AJ98" s="594"/>
      <c r="AK98" s="594"/>
      <c r="AL98" s="594"/>
    </row>
    <row r="99" s="388" customFormat="true" ht="18.75" hidden="true" customHeight="false" outlineLevel="0" collapsed="false">
      <c r="A99" s="457" t="s">
        <v>534</v>
      </c>
      <c r="B99" s="600" t="s">
        <v>68</v>
      </c>
      <c r="C99" s="600" t="n">
        <v>10</v>
      </c>
      <c r="D99" s="600"/>
      <c r="E99" s="514"/>
      <c r="F99" s="515"/>
      <c r="G99" s="300"/>
      <c r="H99" s="552" t="n">
        <f aca="false">+H100</f>
        <v>0</v>
      </c>
      <c r="I99" s="552" t="n">
        <f aca="false">+I100</f>
        <v>0</v>
      </c>
    </row>
    <row r="100" s="388" customFormat="true" ht="18.75" hidden="true" customHeight="false" outlineLevel="0" collapsed="false">
      <c r="A100" s="307" t="s">
        <v>536</v>
      </c>
      <c r="B100" s="614" t="s">
        <v>68</v>
      </c>
      <c r="C100" s="601" t="n">
        <v>10</v>
      </c>
      <c r="D100" s="451" t="s">
        <v>349</v>
      </c>
      <c r="E100" s="385"/>
      <c r="F100" s="386"/>
      <c r="G100" s="451"/>
      <c r="H100" s="360" t="n">
        <f aca="false">H101</f>
        <v>0</v>
      </c>
      <c r="I100" s="360" t="n">
        <f aca="false">I101</f>
        <v>0</v>
      </c>
    </row>
    <row r="101" s="388" customFormat="true" ht="64.5" hidden="true" customHeight="true" outlineLevel="0" collapsed="false">
      <c r="A101" s="463" t="s">
        <v>593</v>
      </c>
      <c r="B101" s="1135" t="s">
        <v>68</v>
      </c>
      <c r="C101" s="602" t="n">
        <v>10</v>
      </c>
      <c r="D101" s="603" t="s">
        <v>349</v>
      </c>
      <c r="E101" s="465" t="s">
        <v>594</v>
      </c>
      <c r="F101" s="466" t="s">
        <v>383</v>
      </c>
      <c r="G101" s="363"/>
      <c r="H101" s="366" t="n">
        <f aca="false">H102</f>
        <v>0</v>
      </c>
      <c r="I101" s="366" t="n">
        <f aca="false">I102</f>
        <v>0</v>
      </c>
    </row>
    <row r="102" s="388" customFormat="true" ht="94.5" hidden="true" customHeight="false" outlineLevel="0" collapsed="false">
      <c r="A102" s="604" t="s">
        <v>595</v>
      </c>
      <c r="B102" s="1136" t="s">
        <v>68</v>
      </c>
      <c r="C102" s="1038" t="n">
        <v>10</v>
      </c>
      <c r="D102" s="606" t="s">
        <v>349</v>
      </c>
      <c r="E102" s="607" t="s">
        <v>596</v>
      </c>
      <c r="F102" s="608" t="s">
        <v>383</v>
      </c>
      <c r="G102" s="609"/>
      <c r="H102" s="480" t="n">
        <f aca="false">H103</f>
        <v>0</v>
      </c>
      <c r="I102" s="480" t="n">
        <f aca="false">I103</f>
        <v>0</v>
      </c>
    </row>
    <row r="103" s="388" customFormat="true" ht="31.5" hidden="true" customHeight="false" outlineLevel="0" collapsed="false">
      <c r="A103" s="656" t="s">
        <v>539</v>
      </c>
      <c r="B103" s="1124" t="s">
        <v>68</v>
      </c>
      <c r="C103" s="674" t="n">
        <v>10</v>
      </c>
      <c r="D103" s="646" t="s">
        <v>349</v>
      </c>
      <c r="E103" s="672" t="s">
        <v>596</v>
      </c>
      <c r="F103" s="654" t="s">
        <v>597</v>
      </c>
      <c r="G103" s="567"/>
      <c r="H103" s="485" t="n">
        <f aca="false">H104</f>
        <v>0</v>
      </c>
      <c r="I103" s="485" t="n">
        <f aca="false">I104</f>
        <v>0</v>
      </c>
    </row>
    <row r="104" s="388" customFormat="true" ht="18.75" hidden="true" customHeight="false" outlineLevel="0" collapsed="false">
      <c r="A104" s="92" t="s">
        <v>541</v>
      </c>
      <c r="B104" s="1122" t="s">
        <v>68</v>
      </c>
      <c r="C104" s="981" t="n">
        <v>10</v>
      </c>
      <c r="D104" s="420" t="s">
        <v>349</v>
      </c>
      <c r="E104" s="532" t="s">
        <v>596</v>
      </c>
      <c r="F104" s="423" t="s">
        <v>597</v>
      </c>
      <c r="G104" s="612" t="s">
        <v>542</v>
      </c>
      <c r="H104" s="384"/>
      <c r="I104" s="384"/>
    </row>
    <row r="105" s="298" customFormat="true" ht="18.75" hidden="true" customHeight="false" outlineLevel="0" collapsed="false">
      <c r="A105" s="457" t="s">
        <v>552</v>
      </c>
      <c r="B105" s="600" t="s">
        <v>68</v>
      </c>
      <c r="C105" s="600" t="n">
        <v>11</v>
      </c>
      <c r="D105" s="301"/>
      <c r="E105" s="579"/>
      <c r="F105" s="613"/>
      <c r="G105" s="551"/>
      <c r="H105" s="552" t="n">
        <f aca="false">+H106</f>
        <v>0</v>
      </c>
      <c r="I105" s="552" t="n">
        <f aca="false">+I106</f>
        <v>0</v>
      </c>
      <c r="J105" s="297"/>
      <c r="K105" s="297"/>
      <c r="L105" s="297"/>
      <c r="M105" s="297"/>
      <c r="N105" s="297"/>
      <c r="O105" s="297"/>
      <c r="P105" s="297"/>
      <c r="Q105" s="297"/>
      <c r="R105" s="297"/>
      <c r="S105" s="297"/>
      <c r="T105" s="297"/>
      <c r="U105" s="297"/>
      <c r="V105" s="297"/>
      <c r="W105" s="297"/>
      <c r="X105" s="297"/>
      <c r="Y105" s="297"/>
      <c r="Z105" s="297"/>
      <c r="AA105" s="297"/>
      <c r="AB105" s="297"/>
      <c r="AC105" s="297"/>
      <c r="AD105" s="297"/>
      <c r="AE105" s="297"/>
      <c r="AF105" s="297"/>
      <c r="AG105" s="297"/>
      <c r="AH105" s="297"/>
      <c r="AI105" s="297"/>
      <c r="AJ105" s="297"/>
      <c r="AK105" s="297"/>
      <c r="AL105" s="297"/>
    </row>
    <row r="106" s="298" customFormat="true" ht="18.75" hidden="true" customHeight="false" outlineLevel="0" collapsed="false">
      <c r="A106" s="307" t="s">
        <v>553</v>
      </c>
      <c r="B106" s="614" t="s">
        <v>68</v>
      </c>
      <c r="C106" s="614" t="n">
        <v>11</v>
      </c>
      <c r="D106" s="309" t="s">
        <v>351</v>
      </c>
      <c r="E106" s="615"/>
      <c r="F106" s="616"/>
      <c r="G106" s="555"/>
      <c r="H106" s="360" t="n">
        <f aca="false">+H107</f>
        <v>0</v>
      </c>
      <c r="I106" s="360" t="n">
        <f aca="false">+I107</f>
        <v>0</v>
      </c>
      <c r="J106" s="297"/>
      <c r="K106" s="297"/>
      <c r="L106" s="297"/>
      <c r="M106" s="297"/>
      <c r="N106" s="297"/>
      <c r="O106" s="297"/>
      <c r="P106" s="297"/>
      <c r="Q106" s="297"/>
      <c r="R106" s="297"/>
      <c r="S106" s="297"/>
      <c r="T106" s="297"/>
      <c r="U106" s="297"/>
      <c r="V106" s="297"/>
      <c r="W106" s="297"/>
      <c r="X106" s="297"/>
      <c r="Y106" s="297"/>
      <c r="Z106" s="297"/>
      <c r="AA106" s="297"/>
      <c r="AB106" s="297"/>
      <c r="AC106" s="297"/>
      <c r="AD106" s="297"/>
      <c r="AE106" s="297"/>
      <c r="AF106" s="297"/>
      <c r="AG106" s="297"/>
      <c r="AH106" s="297"/>
      <c r="AI106" s="297"/>
      <c r="AJ106" s="297"/>
      <c r="AK106" s="297"/>
      <c r="AL106" s="297"/>
    </row>
    <row r="107" s="620" customFormat="true" ht="94.5" hidden="true" customHeight="false" outlineLevel="0" collapsed="false">
      <c r="A107" s="556" t="s">
        <v>653</v>
      </c>
      <c r="B107" s="1129" t="s">
        <v>68</v>
      </c>
      <c r="C107" s="362" t="s">
        <v>554</v>
      </c>
      <c r="D107" s="440" t="s">
        <v>351</v>
      </c>
      <c r="E107" s="617" t="s">
        <v>509</v>
      </c>
      <c r="F107" s="342" t="s">
        <v>383</v>
      </c>
      <c r="G107" s="363"/>
      <c r="H107" s="366" t="n">
        <f aca="false">+H108</f>
        <v>0</v>
      </c>
      <c r="I107" s="366" t="n">
        <f aca="false">+I108</f>
        <v>0</v>
      </c>
      <c r="J107" s="619"/>
      <c r="K107" s="619"/>
      <c r="L107" s="619"/>
      <c r="M107" s="619"/>
      <c r="N107" s="619"/>
      <c r="O107" s="619"/>
      <c r="P107" s="619"/>
      <c r="Q107" s="619"/>
      <c r="R107" s="619"/>
      <c r="S107" s="619"/>
      <c r="T107" s="619"/>
      <c r="U107" s="619"/>
      <c r="V107" s="619"/>
      <c r="W107" s="619"/>
      <c r="X107" s="619"/>
      <c r="Y107" s="619"/>
      <c r="Z107" s="619"/>
      <c r="AA107" s="619"/>
      <c r="AB107" s="619"/>
      <c r="AC107" s="619"/>
      <c r="AD107" s="619"/>
      <c r="AE107" s="619"/>
      <c r="AF107" s="619"/>
      <c r="AG107" s="619"/>
      <c r="AH107" s="619"/>
      <c r="AI107" s="619"/>
      <c r="AJ107" s="619"/>
      <c r="AK107" s="619"/>
      <c r="AL107" s="619"/>
    </row>
    <row r="108" s="298" customFormat="true" ht="113.25" hidden="true" customHeight="true" outlineLevel="0" collapsed="false">
      <c r="A108" s="477" t="s">
        <v>654</v>
      </c>
      <c r="B108" s="605" t="s">
        <v>68</v>
      </c>
      <c r="C108" s="558" t="s">
        <v>554</v>
      </c>
      <c r="D108" s="559" t="s">
        <v>351</v>
      </c>
      <c r="E108" s="560" t="s">
        <v>556</v>
      </c>
      <c r="F108" s="561" t="s">
        <v>383</v>
      </c>
      <c r="G108" s="562"/>
      <c r="H108" s="480" t="n">
        <f aca="false">+H109</f>
        <v>0</v>
      </c>
      <c r="I108" s="480" t="n">
        <f aca="false">+I109</f>
        <v>0</v>
      </c>
      <c r="J108" s="297"/>
      <c r="K108" s="297"/>
      <c r="L108" s="297"/>
      <c r="M108" s="297"/>
      <c r="N108" s="297"/>
      <c r="O108" s="297"/>
      <c r="P108" s="297"/>
      <c r="Q108" s="297"/>
      <c r="R108" s="297"/>
      <c r="S108" s="297"/>
      <c r="T108" s="297"/>
      <c r="U108" s="297"/>
      <c r="V108" s="297"/>
      <c r="W108" s="297"/>
      <c r="X108" s="297"/>
      <c r="Y108" s="297"/>
      <c r="Z108" s="297"/>
      <c r="AA108" s="297"/>
      <c r="AB108" s="297"/>
      <c r="AC108" s="297"/>
      <c r="AD108" s="297"/>
      <c r="AE108" s="297"/>
      <c r="AF108" s="297"/>
      <c r="AG108" s="297"/>
      <c r="AH108" s="297"/>
      <c r="AI108" s="297"/>
      <c r="AJ108" s="297"/>
      <c r="AK108" s="297"/>
      <c r="AL108" s="297"/>
    </row>
    <row r="109" s="298" customFormat="true" ht="63" hidden="true" customHeight="false" outlineLevel="0" collapsed="false">
      <c r="A109" s="481" t="s">
        <v>557</v>
      </c>
      <c r="B109" s="647" t="s">
        <v>68</v>
      </c>
      <c r="C109" s="484" t="s">
        <v>554</v>
      </c>
      <c r="D109" s="564" t="s">
        <v>351</v>
      </c>
      <c r="E109" s="565" t="s">
        <v>556</v>
      </c>
      <c r="F109" s="566" t="s">
        <v>558</v>
      </c>
      <c r="G109" s="567"/>
      <c r="H109" s="485" t="n">
        <f aca="false">+H110</f>
        <v>0</v>
      </c>
      <c r="I109" s="485" t="n">
        <f aca="false">+I110</f>
        <v>0</v>
      </c>
      <c r="J109" s="297"/>
      <c r="K109" s="297"/>
      <c r="L109" s="297"/>
      <c r="M109" s="297"/>
      <c r="N109" s="297"/>
      <c r="O109" s="297"/>
      <c r="P109" s="297"/>
      <c r="Q109" s="297"/>
      <c r="R109" s="297"/>
      <c r="S109" s="297"/>
      <c r="T109" s="297"/>
      <c r="U109" s="297"/>
      <c r="V109" s="297"/>
      <c r="W109" s="297"/>
      <c r="X109" s="297"/>
      <c r="Y109" s="297"/>
      <c r="Z109" s="297"/>
      <c r="AA109" s="297"/>
      <c r="AB109" s="297"/>
      <c r="AC109" s="297"/>
      <c r="AD109" s="297"/>
      <c r="AE109" s="297"/>
      <c r="AF109" s="297"/>
      <c r="AG109" s="297"/>
      <c r="AH109" s="297"/>
      <c r="AI109" s="297"/>
      <c r="AJ109" s="297"/>
      <c r="AK109" s="297"/>
      <c r="AL109" s="297"/>
    </row>
    <row r="110" s="298" customFormat="true" ht="31.5" hidden="true" customHeight="false" outlineLevel="0" collapsed="false">
      <c r="A110" s="1119" t="s">
        <v>388</v>
      </c>
      <c r="B110" s="421" t="s">
        <v>68</v>
      </c>
      <c r="C110" s="675" t="s">
        <v>554</v>
      </c>
      <c r="D110" s="676" t="s">
        <v>351</v>
      </c>
      <c r="E110" s="677" t="s">
        <v>556</v>
      </c>
      <c r="F110" s="678" t="s">
        <v>558</v>
      </c>
      <c r="G110" s="679" t="s">
        <v>372</v>
      </c>
      <c r="H110" s="680" t="n">
        <v>0</v>
      </c>
      <c r="I110" s="680" t="n">
        <v>0</v>
      </c>
      <c r="J110" s="297"/>
      <c r="K110" s="297"/>
      <c r="L110" s="297"/>
      <c r="M110" s="297"/>
      <c r="N110" s="297"/>
      <c r="O110" s="297"/>
      <c r="P110" s="297"/>
      <c r="Q110" s="297"/>
      <c r="R110" s="297"/>
      <c r="S110" s="297"/>
      <c r="T110" s="297"/>
      <c r="U110" s="297"/>
      <c r="V110" s="297"/>
      <c r="W110" s="297"/>
      <c r="X110" s="297"/>
      <c r="Y110" s="297"/>
      <c r="Z110" s="297"/>
      <c r="AA110" s="297"/>
      <c r="AB110" s="297"/>
      <c r="AC110" s="297"/>
      <c r="AD110" s="297"/>
      <c r="AE110" s="297"/>
      <c r="AF110" s="297"/>
      <c r="AG110" s="297"/>
      <c r="AH110" s="297"/>
      <c r="AI110" s="297"/>
      <c r="AJ110" s="297"/>
      <c r="AK110" s="297"/>
      <c r="AL110" s="297"/>
    </row>
    <row r="111" s="298" customFormat="true" ht="18.75" hidden="false" customHeight="false" outlineLevel="0" collapsed="false">
      <c r="A111" s="681" t="s">
        <v>599</v>
      </c>
      <c r="B111" s="682"/>
      <c r="C111" s="682"/>
      <c r="D111" s="682"/>
      <c r="E111" s="682"/>
      <c r="F111" s="682"/>
      <c r="G111" s="683"/>
      <c r="H111" s="683" t="n">
        <v>22.2</v>
      </c>
      <c r="I111" s="684" t="n">
        <v>28</v>
      </c>
      <c r="J111" s="297"/>
      <c r="K111" s="297"/>
      <c r="L111" s="297"/>
      <c r="M111" s="297"/>
      <c r="N111" s="297"/>
      <c r="O111" s="297"/>
      <c r="P111" s="297"/>
      <c r="Q111" s="297"/>
      <c r="R111" s="297"/>
      <c r="S111" s="297"/>
      <c r="T111" s="297"/>
      <c r="U111" s="297"/>
      <c r="V111" s="297"/>
      <c r="W111" s="297"/>
      <c r="X111" s="297"/>
      <c r="Y111" s="297"/>
      <c r="Z111" s="297"/>
      <c r="AA111" s="297"/>
      <c r="AB111" s="297"/>
      <c r="AC111" s="297"/>
      <c r="AD111" s="297"/>
      <c r="AE111" s="297"/>
      <c r="AF111" s="297"/>
      <c r="AG111" s="297"/>
      <c r="AH111" s="297"/>
      <c r="AI111" s="297"/>
      <c r="AJ111" s="297"/>
      <c r="AK111" s="297"/>
      <c r="AL111" s="297"/>
    </row>
    <row r="112" s="298" customFormat="true" ht="18.75" hidden="false" customHeight="false" outlineLevel="0" collapsed="false">
      <c r="A112" s="263"/>
      <c r="B112" s="263"/>
      <c r="C112" s="621"/>
      <c r="D112" s="622"/>
      <c r="E112" s="623"/>
      <c r="F112" s="624"/>
      <c r="G112" s="621"/>
      <c r="H112" s="625"/>
      <c r="I112" s="306"/>
      <c r="J112" s="297"/>
      <c r="K112" s="297"/>
      <c r="L112" s="297"/>
      <c r="M112" s="297"/>
      <c r="N112" s="297"/>
      <c r="O112" s="297"/>
      <c r="P112" s="297"/>
      <c r="Q112" s="297"/>
      <c r="R112" s="297"/>
      <c r="S112" s="297"/>
      <c r="T112" s="297"/>
      <c r="U112" s="297"/>
      <c r="V112" s="297"/>
      <c r="W112" s="297"/>
      <c r="X112" s="297"/>
      <c r="Y112" s="297"/>
      <c r="Z112" s="297"/>
      <c r="AA112" s="297"/>
      <c r="AB112" s="297"/>
      <c r="AC112" s="297"/>
      <c r="AD112" s="297"/>
      <c r="AE112" s="297"/>
      <c r="AF112" s="297"/>
      <c r="AG112" s="297"/>
      <c r="AH112" s="297"/>
      <c r="AI112" s="297"/>
      <c r="AJ112" s="297"/>
      <c r="AK112" s="297"/>
      <c r="AL112" s="297"/>
    </row>
    <row r="113" s="298" customFormat="true" ht="18.75" hidden="false" customHeight="false" outlineLevel="0" collapsed="false">
      <c r="A113" s="263"/>
      <c r="B113" s="263"/>
      <c r="C113" s="621"/>
      <c r="D113" s="622"/>
      <c r="E113" s="623"/>
      <c r="F113" s="624"/>
      <c r="G113" s="621"/>
      <c r="H113" s="625"/>
      <c r="I113" s="306"/>
      <c r="J113" s="297"/>
      <c r="K113" s="297"/>
      <c r="L113" s="297"/>
      <c r="M113" s="297"/>
      <c r="N113" s="297"/>
      <c r="O113" s="297"/>
      <c r="P113" s="297"/>
      <c r="Q113" s="297"/>
      <c r="R113" s="297"/>
      <c r="S113" s="297"/>
      <c r="T113" s="297"/>
      <c r="U113" s="297"/>
      <c r="V113" s="297"/>
      <c r="W113" s="297"/>
      <c r="X113" s="297"/>
      <c r="Y113" s="297"/>
      <c r="Z113" s="297"/>
      <c r="AA113" s="297"/>
      <c r="AB113" s="297"/>
      <c r="AC113" s="297"/>
      <c r="AD113" s="297"/>
      <c r="AE113" s="297"/>
      <c r="AF113" s="297"/>
      <c r="AG113" s="297"/>
      <c r="AH113" s="297"/>
      <c r="AI113" s="297"/>
      <c r="AJ113" s="297"/>
      <c r="AK113" s="297"/>
      <c r="AL113" s="297"/>
    </row>
    <row r="114" s="298" customFormat="true" ht="18.75" hidden="false" customHeight="false" outlineLevel="0" collapsed="false">
      <c r="A114" s="263"/>
      <c r="B114" s="263"/>
      <c r="C114" s="621"/>
      <c r="D114" s="622"/>
      <c r="E114" s="623"/>
      <c r="F114" s="624"/>
      <c r="G114" s="621"/>
      <c r="H114" s="625"/>
      <c r="I114" s="306"/>
      <c r="J114" s="297"/>
      <c r="K114" s="297"/>
      <c r="L114" s="297"/>
      <c r="M114" s="297"/>
      <c r="N114" s="297"/>
      <c r="O114" s="297"/>
      <c r="P114" s="297"/>
      <c r="Q114" s="297"/>
      <c r="R114" s="297"/>
      <c r="S114" s="297"/>
      <c r="T114" s="297"/>
      <c r="U114" s="297"/>
      <c r="V114" s="297"/>
      <c r="W114" s="297"/>
      <c r="X114" s="297"/>
      <c r="Y114" s="297"/>
      <c r="Z114" s="297"/>
      <c r="AA114" s="297"/>
      <c r="AB114" s="297"/>
      <c r="AC114" s="297"/>
      <c r="AD114" s="297"/>
      <c r="AE114" s="297"/>
      <c r="AF114" s="297"/>
      <c r="AG114" s="297"/>
      <c r="AH114" s="297"/>
      <c r="AI114" s="297"/>
      <c r="AJ114" s="297"/>
      <c r="AK114" s="297"/>
      <c r="AL114" s="297"/>
    </row>
    <row r="115" s="298" customFormat="true" ht="18.75" hidden="false" customHeight="false" outlineLevel="0" collapsed="false">
      <c r="A115" s="263"/>
      <c r="B115" s="263"/>
      <c r="C115" s="621"/>
      <c r="D115" s="622"/>
      <c r="E115" s="623"/>
      <c r="F115" s="624"/>
      <c r="G115" s="621"/>
      <c r="H115" s="625"/>
      <c r="I115" s="306"/>
      <c r="J115" s="297"/>
      <c r="K115" s="297"/>
      <c r="L115" s="297"/>
      <c r="M115" s="297"/>
      <c r="N115" s="297"/>
      <c r="O115" s="297"/>
      <c r="P115" s="297"/>
      <c r="Q115" s="297"/>
      <c r="R115" s="297"/>
      <c r="S115" s="297"/>
      <c r="T115" s="297"/>
      <c r="U115" s="297"/>
      <c r="V115" s="297"/>
      <c r="W115" s="297"/>
      <c r="X115" s="297"/>
      <c r="Y115" s="297"/>
      <c r="Z115" s="297"/>
      <c r="AA115" s="297"/>
      <c r="AB115" s="297"/>
      <c r="AC115" s="297"/>
      <c r="AD115" s="297"/>
      <c r="AE115" s="297"/>
      <c r="AF115" s="297"/>
      <c r="AG115" s="297"/>
      <c r="AH115" s="297"/>
      <c r="AI115" s="297"/>
      <c r="AJ115" s="297"/>
      <c r="AK115" s="297"/>
      <c r="AL115" s="297"/>
    </row>
    <row r="116" s="298" customFormat="true" ht="18.75" hidden="false" customHeight="false" outlineLevel="0" collapsed="false">
      <c r="A116" s="263"/>
      <c r="B116" s="263"/>
      <c r="C116" s="621"/>
      <c r="D116" s="622"/>
      <c r="E116" s="623"/>
      <c r="F116" s="624"/>
      <c r="G116" s="621"/>
      <c r="H116" s="625"/>
      <c r="I116" s="306"/>
      <c r="J116" s="297"/>
      <c r="K116" s="297"/>
      <c r="L116" s="297"/>
      <c r="M116" s="297"/>
      <c r="N116" s="297"/>
      <c r="O116" s="297"/>
      <c r="P116" s="297"/>
      <c r="Q116" s="297"/>
      <c r="R116" s="297"/>
      <c r="S116" s="297"/>
      <c r="T116" s="297"/>
      <c r="U116" s="297"/>
      <c r="V116" s="297"/>
      <c r="W116" s="297"/>
      <c r="X116" s="297"/>
      <c r="Y116" s="297"/>
      <c r="Z116" s="297"/>
      <c r="AA116" s="297"/>
      <c r="AB116" s="297"/>
      <c r="AC116" s="297"/>
      <c r="AD116" s="297"/>
      <c r="AE116" s="297"/>
      <c r="AF116" s="297"/>
      <c r="AG116" s="297"/>
      <c r="AH116" s="297"/>
      <c r="AI116" s="297"/>
      <c r="AJ116" s="297"/>
      <c r="AK116" s="297"/>
      <c r="AL116" s="297"/>
    </row>
    <row r="117" s="298" customFormat="true" ht="18.75" hidden="false" customHeight="false" outlineLevel="0" collapsed="false">
      <c r="A117" s="263"/>
      <c r="B117" s="263"/>
      <c r="C117" s="621"/>
      <c r="D117" s="622"/>
      <c r="E117" s="623"/>
      <c r="F117" s="624"/>
      <c r="G117" s="621"/>
      <c r="H117" s="625"/>
      <c r="I117" s="306"/>
      <c r="J117" s="297"/>
      <c r="K117" s="297"/>
      <c r="L117" s="297"/>
      <c r="M117" s="297"/>
      <c r="N117" s="297"/>
      <c r="O117" s="297"/>
      <c r="P117" s="297"/>
      <c r="Q117" s="297"/>
      <c r="R117" s="297"/>
      <c r="S117" s="297"/>
      <c r="T117" s="297"/>
      <c r="U117" s="297"/>
      <c r="V117" s="297"/>
      <c r="W117" s="297"/>
      <c r="X117" s="297"/>
      <c r="Y117" s="297"/>
      <c r="Z117" s="297"/>
      <c r="AA117" s="297"/>
      <c r="AB117" s="297"/>
      <c r="AC117" s="297"/>
      <c r="AD117" s="297"/>
      <c r="AE117" s="297"/>
      <c r="AF117" s="297"/>
      <c r="AG117" s="297"/>
      <c r="AH117" s="297"/>
      <c r="AI117" s="297"/>
      <c r="AJ117" s="297"/>
      <c r="AK117" s="297"/>
      <c r="AL117" s="297"/>
    </row>
    <row r="118" s="298" customFormat="true" ht="18.75" hidden="false" customHeight="false" outlineLevel="0" collapsed="false">
      <c r="A118" s="263"/>
      <c r="B118" s="263"/>
      <c r="C118" s="621"/>
      <c r="D118" s="622"/>
      <c r="E118" s="623"/>
      <c r="F118" s="624"/>
      <c r="G118" s="621"/>
      <c r="H118" s="625"/>
      <c r="I118" s="306"/>
      <c r="J118" s="297"/>
      <c r="K118" s="297"/>
      <c r="L118" s="297"/>
      <c r="M118" s="297"/>
      <c r="N118" s="297"/>
      <c r="O118" s="297"/>
      <c r="P118" s="297"/>
      <c r="Q118" s="297"/>
      <c r="R118" s="297"/>
      <c r="S118" s="297"/>
      <c r="T118" s="297"/>
      <c r="U118" s="297"/>
      <c r="V118" s="297"/>
      <c r="W118" s="297"/>
      <c r="X118" s="297"/>
      <c r="Y118" s="297"/>
      <c r="Z118" s="297"/>
      <c r="AA118" s="297"/>
      <c r="AB118" s="297"/>
      <c r="AC118" s="297"/>
      <c r="AD118" s="297"/>
      <c r="AE118" s="297"/>
      <c r="AF118" s="297"/>
      <c r="AG118" s="297"/>
      <c r="AH118" s="297"/>
      <c r="AI118" s="297"/>
      <c r="AJ118" s="297"/>
      <c r="AK118" s="297"/>
      <c r="AL118" s="297"/>
    </row>
    <row r="119" s="298" customFormat="true" ht="18.75" hidden="false" customHeight="false" outlineLevel="0" collapsed="false">
      <c r="A119" s="263"/>
      <c r="B119" s="263"/>
      <c r="C119" s="621"/>
      <c r="D119" s="622"/>
      <c r="E119" s="623"/>
      <c r="F119" s="624"/>
      <c r="G119" s="621"/>
      <c r="H119" s="625"/>
      <c r="I119" s="306"/>
      <c r="J119" s="297"/>
      <c r="K119" s="297"/>
      <c r="L119" s="297"/>
      <c r="M119" s="297"/>
      <c r="N119" s="297"/>
      <c r="O119" s="297"/>
      <c r="P119" s="297"/>
      <c r="Q119" s="297"/>
      <c r="R119" s="297"/>
      <c r="S119" s="297"/>
      <c r="T119" s="297"/>
      <c r="U119" s="297"/>
      <c r="V119" s="297"/>
      <c r="W119" s="297"/>
      <c r="X119" s="297"/>
      <c r="Y119" s="297"/>
      <c r="Z119" s="297"/>
      <c r="AA119" s="297"/>
      <c r="AB119" s="297"/>
      <c r="AC119" s="297"/>
      <c r="AD119" s="297"/>
      <c r="AE119" s="297"/>
      <c r="AF119" s="297"/>
      <c r="AG119" s="297"/>
      <c r="AH119" s="297"/>
      <c r="AI119" s="297"/>
      <c r="AJ119" s="297"/>
      <c r="AK119" s="297"/>
      <c r="AL119" s="297"/>
    </row>
    <row r="120" s="298" customFormat="true" ht="18.75" hidden="false" customHeight="false" outlineLevel="0" collapsed="false">
      <c r="A120" s="263"/>
      <c r="B120" s="263"/>
      <c r="C120" s="621"/>
      <c r="D120" s="622"/>
      <c r="E120" s="623"/>
      <c r="F120" s="624"/>
      <c r="G120" s="621"/>
      <c r="H120" s="625"/>
      <c r="I120" s="306"/>
      <c r="J120" s="297"/>
      <c r="K120" s="297"/>
      <c r="L120" s="297"/>
      <c r="M120" s="297"/>
      <c r="N120" s="297"/>
      <c r="O120" s="297"/>
      <c r="P120" s="297"/>
      <c r="Q120" s="297"/>
      <c r="R120" s="297"/>
      <c r="S120" s="297"/>
      <c r="T120" s="297"/>
      <c r="U120" s="297"/>
      <c r="V120" s="297"/>
      <c r="W120" s="297"/>
      <c r="X120" s="297"/>
      <c r="Y120" s="297"/>
      <c r="Z120" s="297"/>
      <c r="AA120" s="297"/>
      <c r="AB120" s="297"/>
      <c r="AC120" s="297"/>
      <c r="AD120" s="297"/>
      <c r="AE120" s="297"/>
      <c r="AF120" s="297"/>
      <c r="AG120" s="297"/>
      <c r="AH120" s="297"/>
      <c r="AI120" s="297"/>
      <c r="AJ120" s="297"/>
      <c r="AK120" s="297"/>
      <c r="AL120" s="297"/>
    </row>
    <row r="121" s="298" customFormat="true" ht="18.75" hidden="false" customHeight="false" outlineLevel="0" collapsed="false">
      <c r="A121" s="263"/>
      <c r="B121" s="263"/>
      <c r="C121" s="621"/>
      <c r="D121" s="622"/>
      <c r="E121" s="623"/>
      <c r="F121" s="624"/>
      <c r="G121" s="621"/>
      <c r="H121" s="625"/>
      <c r="I121" s="306"/>
      <c r="J121" s="297"/>
      <c r="K121" s="297"/>
      <c r="L121" s="297"/>
      <c r="M121" s="297"/>
      <c r="N121" s="297"/>
      <c r="O121" s="297"/>
      <c r="P121" s="297"/>
      <c r="Q121" s="297"/>
      <c r="R121" s="297"/>
      <c r="S121" s="297"/>
      <c r="T121" s="297"/>
      <c r="U121" s="297"/>
      <c r="V121" s="297"/>
      <c r="W121" s="297"/>
      <c r="X121" s="297"/>
      <c r="Y121" s="297"/>
      <c r="Z121" s="297"/>
      <c r="AA121" s="297"/>
      <c r="AB121" s="297"/>
      <c r="AC121" s="297"/>
      <c r="AD121" s="297"/>
      <c r="AE121" s="297"/>
      <c r="AF121" s="297"/>
      <c r="AG121" s="297"/>
      <c r="AH121" s="297"/>
      <c r="AI121" s="297"/>
      <c r="AJ121" s="297"/>
      <c r="AK121" s="297"/>
      <c r="AL121" s="297"/>
    </row>
    <row r="122" s="298" customFormat="true" ht="18.75" hidden="false" customHeight="false" outlineLevel="0" collapsed="false">
      <c r="A122" s="263"/>
      <c r="B122" s="263"/>
      <c r="C122" s="621"/>
      <c r="D122" s="622"/>
      <c r="E122" s="623"/>
      <c r="F122" s="624"/>
      <c r="G122" s="621"/>
      <c r="H122" s="625"/>
      <c r="I122" s="306"/>
      <c r="J122" s="297"/>
      <c r="K122" s="297"/>
      <c r="L122" s="297"/>
      <c r="M122" s="297"/>
      <c r="N122" s="297"/>
      <c r="O122" s="297"/>
      <c r="P122" s="297"/>
      <c r="Q122" s="297"/>
      <c r="R122" s="297"/>
      <c r="S122" s="297"/>
      <c r="T122" s="297"/>
      <c r="U122" s="297"/>
      <c r="V122" s="297"/>
      <c r="W122" s="297"/>
      <c r="X122" s="297"/>
      <c r="Y122" s="297"/>
      <c r="Z122" s="297"/>
      <c r="AA122" s="297"/>
      <c r="AB122" s="297"/>
      <c r="AC122" s="297"/>
      <c r="AD122" s="297"/>
      <c r="AE122" s="297"/>
      <c r="AF122" s="297"/>
      <c r="AG122" s="297"/>
      <c r="AH122" s="297"/>
      <c r="AI122" s="297"/>
      <c r="AJ122" s="297"/>
      <c r="AK122" s="297"/>
      <c r="AL122" s="297"/>
    </row>
    <row r="123" s="298" customFormat="true" ht="18.75" hidden="false" customHeight="false" outlineLevel="0" collapsed="false">
      <c r="A123" s="263"/>
      <c r="B123" s="263"/>
      <c r="C123" s="621"/>
      <c r="D123" s="622"/>
      <c r="E123" s="623"/>
      <c r="F123" s="624"/>
      <c r="G123" s="621"/>
      <c r="H123" s="625"/>
      <c r="I123" s="306"/>
      <c r="J123" s="297"/>
      <c r="K123" s="297"/>
      <c r="L123" s="297"/>
      <c r="M123" s="297"/>
      <c r="N123" s="297"/>
      <c r="O123" s="297"/>
      <c r="P123" s="297"/>
      <c r="Q123" s="297"/>
      <c r="R123" s="297"/>
      <c r="S123" s="297"/>
      <c r="T123" s="297"/>
      <c r="U123" s="297"/>
      <c r="V123" s="297"/>
      <c r="W123" s="297"/>
      <c r="X123" s="297"/>
      <c r="Y123" s="297"/>
      <c r="Z123" s="297"/>
      <c r="AA123" s="297"/>
      <c r="AB123" s="297"/>
      <c r="AC123" s="297"/>
      <c r="AD123" s="297"/>
      <c r="AE123" s="297"/>
      <c r="AF123" s="297"/>
      <c r="AG123" s="297"/>
      <c r="AH123" s="297"/>
      <c r="AI123" s="297"/>
      <c r="AJ123" s="297"/>
      <c r="AK123" s="297"/>
      <c r="AL123" s="297"/>
    </row>
    <row r="124" s="298" customFormat="true" ht="18.75" hidden="false" customHeight="false" outlineLevel="0" collapsed="false">
      <c r="A124" s="263"/>
      <c r="B124" s="263"/>
      <c r="C124" s="621"/>
      <c r="D124" s="622"/>
      <c r="E124" s="623"/>
      <c r="F124" s="624"/>
      <c r="G124" s="621"/>
      <c r="H124" s="625"/>
      <c r="I124" s="306"/>
      <c r="J124" s="297"/>
      <c r="K124" s="297"/>
      <c r="L124" s="297"/>
      <c r="M124" s="297"/>
      <c r="N124" s="297"/>
      <c r="O124" s="297"/>
      <c r="P124" s="297"/>
      <c r="Q124" s="297"/>
      <c r="R124" s="297"/>
      <c r="S124" s="297"/>
      <c r="T124" s="297"/>
      <c r="U124" s="297"/>
      <c r="V124" s="297"/>
      <c r="W124" s="297"/>
      <c r="X124" s="297"/>
      <c r="Y124" s="297"/>
      <c r="Z124" s="297"/>
      <c r="AA124" s="297"/>
      <c r="AB124" s="297"/>
      <c r="AC124" s="297"/>
      <c r="AD124" s="297"/>
      <c r="AE124" s="297"/>
      <c r="AF124" s="297"/>
      <c r="AG124" s="297"/>
      <c r="AH124" s="297"/>
      <c r="AI124" s="297"/>
      <c r="AJ124" s="297"/>
      <c r="AK124" s="297"/>
      <c r="AL124" s="297"/>
    </row>
    <row r="125" s="298" customFormat="true" ht="18.75" hidden="false" customHeight="false" outlineLevel="0" collapsed="false">
      <c r="A125" s="263"/>
      <c r="B125" s="263"/>
      <c r="C125" s="621"/>
      <c r="D125" s="622"/>
      <c r="E125" s="623"/>
      <c r="F125" s="624"/>
      <c r="G125" s="621"/>
      <c r="H125" s="625"/>
      <c r="I125" s="306"/>
      <c r="J125" s="297"/>
      <c r="K125" s="297"/>
      <c r="L125" s="297"/>
      <c r="M125" s="297"/>
      <c r="N125" s="297"/>
      <c r="O125" s="297"/>
      <c r="P125" s="297"/>
      <c r="Q125" s="297"/>
      <c r="R125" s="297"/>
      <c r="S125" s="297"/>
      <c r="T125" s="297"/>
      <c r="U125" s="297"/>
      <c r="V125" s="297"/>
      <c r="W125" s="297"/>
      <c r="X125" s="297"/>
      <c r="Y125" s="297"/>
      <c r="Z125" s="297"/>
      <c r="AA125" s="297"/>
      <c r="AB125" s="297"/>
      <c r="AC125" s="297"/>
      <c r="AD125" s="297"/>
      <c r="AE125" s="297"/>
      <c r="AF125" s="297"/>
      <c r="AG125" s="297"/>
      <c r="AH125" s="297"/>
      <c r="AI125" s="297"/>
      <c r="AJ125" s="297"/>
      <c r="AK125" s="297"/>
      <c r="AL125" s="297"/>
    </row>
    <row r="126" s="298" customFormat="true" ht="18.75" hidden="false" customHeight="false" outlineLevel="0" collapsed="false">
      <c r="A126" s="263"/>
      <c r="B126" s="263"/>
      <c r="C126" s="621"/>
      <c r="D126" s="622"/>
      <c r="E126" s="623"/>
      <c r="F126" s="624"/>
      <c r="G126" s="621"/>
      <c r="H126" s="625"/>
      <c r="I126" s="306"/>
      <c r="J126" s="297"/>
      <c r="K126" s="297"/>
      <c r="L126" s="297"/>
      <c r="M126" s="297"/>
      <c r="N126" s="297"/>
      <c r="O126" s="297"/>
      <c r="P126" s="297"/>
      <c r="Q126" s="297"/>
      <c r="R126" s="297"/>
      <c r="S126" s="297"/>
      <c r="T126" s="297"/>
      <c r="U126" s="297"/>
      <c r="V126" s="297"/>
      <c r="W126" s="297"/>
      <c r="X126" s="297"/>
      <c r="Y126" s="297"/>
      <c r="Z126" s="297"/>
      <c r="AA126" s="297"/>
      <c r="AB126" s="297"/>
      <c r="AC126" s="297"/>
      <c r="AD126" s="297"/>
      <c r="AE126" s="297"/>
      <c r="AF126" s="297"/>
      <c r="AG126" s="297"/>
      <c r="AH126" s="297"/>
      <c r="AI126" s="297"/>
      <c r="AJ126" s="297"/>
      <c r="AK126" s="297"/>
      <c r="AL126" s="297"/>
    </row>
    <row r="127" s="298" customFormat="true" ht="18.75" hidden="false" customHeight="false" outlineLevel="0" collapsed="false">
      <c r="A127" s="263"/>
      <c r="B127" s="263"/>
      <c r="C127" s="621"/>
      <c r="D127" s="622"/>
      <c r="E127" s="623"/>
      <c r="F127" s="624"/>
      <c r="G127" s="621"/>
      <c r="H127" s="625"/>
      <c r="I127" s="306"/>
      <c r="J127" s="297"/>
      <c r="K127" s="297"/>
      <c r="L127" s="297"/>
      <c r="M127" s="297"/>
      <c r="N127" s="297"/>
      <c r="O127" s="297"/>
      <c r="P127" s="297"/>
      <c r="Q127" s="297"/>
      <c r="R127" s="297"/>
      <c r="S127" s="297"/>
      <c r="T127" s="297"/>
      <c r="U127" s="297"/>
      <c r="V127" s="297"/>
      <c r="W127" s="297"/>
      <c r="X127" s="297"/>
      <c r="Y127" s="297"/>
      <c r="Z127" s="297"/>
      <c r="AA127" s="297"/>
      <c r="AB127" s="297"/>
      <c r="AC127" s="297"/>
      <c r="AD127" s="297"/>
      <c r="AE127" s="297"/>
      <c r="AF127" s="297"/>
      <c r="AG127" s="297"/>
      <c r="AH127" s="297"/>
      <c r="AI127" s="297"/>
      <c r="AJ127" s="297"/>
      <c r="AK127" s="297"/>
      <c r="AL127" s="297"/>
    </row>
    <row r="128" s="298" customFormat="true" ht="18.75" hidden="false" customHeight="false" outlineLevel="0" collapsed="false">
      <c r="A128" s="263"/>
      <c r="B128" s="263"/>
      <c r="C128" s="621"/>
      <c r="D128" s="622"/>
      <c r="E128" s="623"/>
      <c r="F128" s="624"/>
      <c r="G128" s="621"/>
      <c r="H128" s="625"/>
      <c r="I128" s="306"/>
      <c r="J128" s="297"/>
      <c r="K128" s="297"/>
      <c r="L128" s="297"/>
      <c r="M128" s="297"/>
      <c r="N128" s="297"/>
      <c r="O128" s="297"/>
      <c r="P128" s="297"/>
      <c r="Q128" s="297"/>
      <c r="R128" s="297"/>
      <c r="S128" s="297"/>
      <c r="T128" s="297"/>
      <c r="U128" s="297"/>
      <c r="V128" s="297"/>
      <c r="W128" s="297"/>
      <c r="X128" s="297"/>
      <c r="Y128" s="297"/>
      <c r="Z128" s="297"/>
      <c r="AA128" s="297"/>
      <c r="AB128" s="297"/>
      <c r="AC128" s="297"/>
      <c r="AD128" s="297"/>
      <c r="AE128" s="297"/>
      <c r="AF128" s="297"/>
      <c r="AG128" s="297"/>
      <c r="AH128" s="297"/>
      <c r="AI128" s="297"/>
      <c r="AJ128" s="297"/>
      <c r="AK128" s="297"/>
      <c r="AL128" s="297"/>
    </row>
    <row r="129" s="298" customFormat="true" ht="18.75" hidden="false" customHeight="false" outlineLevel="0" collapsed="false">
      <c r="A129" s="263"/>
      <c r="B129" s="263"/>
      <c r="C129" s="621"/>
      <c r="D129" s="622"/>
      <c r="E129" s="623"/>
      <c r="F129" s="624"/>
      <c r="G129" s="621"/>
      <c r="H129" s="625"/>
      <c r="I129" s="306"/>
      <c r="J129" s="297"/>
      <c r="K129" s="297"/>
      <c r="L129" s="297"/>
      <c r="M129" s="297"/>
      <c r="N129" s="297"/>
      <c r="O129" s="297"/>
      <c r="P129" s="297"/>
      <c r="Q129" s="297"/>
      <c r="R129" s="297"/>
      <c r="S129" s="297"/>
      <c r="T129" s="297"/>
      <c r="U129" s="297"/>
      <c r="V129" s="297"/>
      <c r="W129" s="297"/>
      <c r="X129" s="297"/>
      <c r="Y129" s="297"/>
      <c r="Z129" s="297"/>
      <c r="AA129" s="297"/>
      <c r="AB129" s="297"/>
      <c r="AC129" s="297"/>
      <c r="AD129" s="297"/>
      <c r="AE129" s="297"/>
      <c r="AF129" s="297"/>
      <c r="AG129" s="297"/>
      <c r="AH129" s="297"/>
      <c r="AI129" s="297"/>
      <c r="AJ129" s="297"/>
      <c r="AK129" s="297"/>
      <c r="AL129" s="297"/>
    </row>
    <row r="130" s="298" customFormat="true" ht="18.75" hidden="false" customHeight="false" outlineLevel="0" collapsed="false">
      <c r="A130" s="263"/>
      <c r="B130" s="263"/>
      <c r="C130" s="621"/>
      <c r="D130" s="622"/>
      <c r="E130" s="623"/>
      <c r="F130" s="624"/>
      <c r="G130" s="621"/>
      <c r="H130" s="625"/>
      <c r="I130" s="306"/>
      <c r="J130" s="297"/>
      <c r="K130" s="297"/>
      <c r="L130" s="297"/>
      <c r="M130" s="297"/>
      <c r="N130" s="297"/>
      <c r="O130" s="297"/>
      <c r="P130" s="297"/>
      <c r="Q130" s="297"/>
      <c r="R130" s="297"/>
      <c r="S130" s="297"/>
      <c r="T130" s="297"/>
      <c r="U130" s="297"/>
      <c r="V130" s="297"/>
      <c r="W130" s="297"/>
      <c r="X130" s="297"/>
      <c r="Y130" s="297"/>
      <c r="Z130" s="297"/>
      <c r="AA130" s="297"/>
      <c r="AB130" s="297"/>
      <c r="AC130" s="297"/>
      <c r="AD130" s="297"/>
      <c r="AE130" s="297"/>
      <c r="AF130" s="297"/>
      <c r="AG130" s="297"/>
      <c r="AH130" s="297"/>
      <c r="AI130" s="297"/>
      <c r="AJ130" s="297"/>
      <c r="AK130" s="297"/>
      <c r="AL130" s="297"/>
    </row>
    <row r="131" s="298" customFormat="true" ht="18.75" hidden="false" customHeight="false" outlineLevel="0" collapsed="false">
      <c r="A131" s="263"/>
      <c r="B131" s="263"/>
      <c r="C131" s="621"/>
      <c r="D131" s="622"/>
      <c r="E131" s="623"/>
      <c r="F131" s="624"/>
      <c r="G131" s="621"/>
      <c r="H131" s="625"/>
      <c r="I131" s="306"/>
      <c r="J131" s="297"/>
      <c r="K131" s="297"/>
      <c r="L131" s="297"/>
      <c r="M131" s="297"/>
      <c r="N131" s="297"/>
      <c r="O131" s="297"/>
      <c r="P131" s="297"/>
      <c r="Q131" s="297"/>
      <c r="R131" s="297"/>
      <c r="S131" s="297"/>
      <c r="T131" s="297"/>
      <c r="U131" s="297"/>
      <c r="V131" s="297"/>
      <c r="W131" s="297"/>
      <c r="X131" s="297"/>
      <c r="Y131" s="297"/>
      <c r="Z131" s="297"/>
      <c r="AA131" s="297"/>
      <c r="AB131" s="297"/>
      <c r="AC131" s="297"/>
      <c r="AD131" s="297"/>
      <c r="AE131" s="297"/>
      <c r="AF131" s="297"/>
      <c r="AG131" s="297"/>
      <c r="AH131" s="297"/>
      <c r="AI131" s="297"/>
      <c r="AJ131" s="297"/>
      <c r="AK131" s="297"/>
      <c r="AL131" s="297"/>
    </row>
    <row r="132" s="298" customFormat="true" ht="18.75" hidden="false" customHeight="false" outlineLevel="0" collapsed="false">
      <c r="A132" s="263"/>
      <c r="B132" s="263"/>
      <c r="C132" s="621"/>
      <c r="D132" s="622"/>
      <c r="E132" s="623"/>
      <c r="F132" s="624"/>
      <c r="G132" s="621"/>
      <c r="H132" s="625"/>
      <c r="I132" s="306"/>
      <c r="J132" s="297"/>
      <c r="K132" s="297"/>
      <c r="L132" s="297"/>
      <c r="M132" s="297"/>
      <c r="N132" s="297"/>
      <c r="O132" s="297"/>
      <c r="P132" s="297"/>
      <c r="Q132" s="297"/>
      <c r="R132" s="297"/>
      <c r="S132" s="297"/>
      <c r="T132" s="297"/>
      <c r="U132" s="297"/>
      <c r="V132" s="297"/>
      <c r="W132" s="297"/>
      <c r="X132" s="297"/>
      <c r="Y132" s="297"/>
      <c r="Z132" s="297"/>
      <c r="AA132" s="297"/>
      <c r="AB132" s="297"/>
      <c r="AC132" s="297"/>
      <c r="AD132" s="297"/>
      <c r="AE132" s="297"/>
      <c r="AF132" s="297"/>
      <c r="AG132" s="297"/>
      <c r="AH132" s="297"/>
      <c r="AI132" s="297"/>
      <c r="AJ132" s="297"/>
      <c r="AK132" s="297"/>
      <c r="AL132" s="297"/>
    </row>
    <row r="133" s="298" customFormat="true" ht="18.75" hidden="false" customHeight="false" outlineLevel="0" collapsed="false">
      <c r="A133" s="263"/>
      <c r="B133" s="263"/>
      <c r="C133" s="621"/>
      <c r="D133" s="622"/>
      <c r="E133" s="623"/>
      <c r="F133" s="624"/>
      <c r="G133" s="621"/>
      <c r="H133" s="625"/>
      <c r="I133" s="306"/>
      <c r="J133" s="297"/>
      <c r="K133" s="297"/>
      <c r="L133" s="297"/>
      <c r="M133" s="297"/>
      <c r="N133" s="297"/>
      <c r="O133" s="297"/>
      <c r="P133" s="297"/>
      <c r="Q133" s="297"/>
      <c r="R133" s="297"/>
      <c r="S133" s="297"/>
      <c r="T133" s="297"/>
      <c r="U133" s="297"/>
      <c r="V133" s="297"/>
      <c r="W133" s="297"/>
      <c r="X133" s="297"/>
      <c r="Y133" s="297"/>
      <c r="Z133" s="297"/>
      <c r="AA133" s="297"/>
      <c r="AB133" s="297"/>
      <c r="AC133" s="297"/>
      <c r="AD133" s="297"/>
      <c r="AE133" s="297"/>
      <c r="AF133" s="297"/>
      <c r="AG133" s="297"/>
      <c r="AH133" s="297"/>
      <c r="AI133" s="297"/>
      <c r="AJ133" s="297"/>
      <c r="AK133" s="297"/>
      <c r="AL133" s="297"/>
    </row>
    <row r="134" s="298" customFormat="true" ht="18.75" hidden="false" customHeight="false" outlineLevel="0" collapsed="false">
      <c r="A134" s="263"/>
      <c r="B134" s="263"/>
      <c r="C134" s="621"/>
      <c r="D134" s="622"/>
      <c r="E134" s="623"/>
      <c r="F134" s="624"/>
      <c r="G134" s="621"/>
      <c r="H134" s="625"/>
      <c r="I134" s="306"/>
      <c r="J134" s="297"/>
      <c r="K134" s="297"/>
      <c r="L134" s="297"/>
      <c r="M134" s="297"/>
      <c r="N134" s="297"/>
      <c r="O134" s="297"/>
      <c r="P134" s="297"/>
      <c r="Q134" s="297"/>
      <c r="R134" s="297"/>
      <c r="S134" s="297"/>
      <c r="T134" s="297"/>
      <c r="U134" s="297"/>
      <c r="V134" s="297"/>
      <c r="W134" s="297"/>
      <c r="X134" s="297"/>
      <c r="Y134" s="297"/>
      <c r="Z134" s="297"/>
      <c r="AA134" s="297"/>
      <c r="AB134" s="297"/>
      <c r="AC134" s="297"/>
      <c r="AD134" s="297"/>
      <c r="AE134" s="297"/>
      <c r="AF134" s="297"/>
      <c r="AG134" s="297"/>
      <c r="AH134" s="297"/>
      <c r="AI134" s="297"/>
      <c r="AJ134" s="297"/>
      <c r="AK134" s="297"/>
      <c r="AL134" s="297"/>
    </row>
    <row r="135" s="298" customFormat="true" ht="18.75" hidden="false" customHeight="false" outlineLevel="0" collapsed="false">
      <c r="A135" s="263"/>
      <c r="B135" s="263"/>
      <c r="C135" s="621"/>
      <c r="D135" s="622"/>
      <c r="E135" s="623"/>
      <c r="F135" s="624"/>
      <c r="G135" s="621"/>
      <c r="H135" s="625"/>
      <c r="I135" s="306"/>
      <c r="J135" s="297"/>
      <c r="K135" s="297"/>
      <c r="L135" s="297"/>
      <c r="M135" s="297"/>
      <c r="N135" s="297"/>
      <c r="O135" s="297"/>
      <c r="P135" s="297"/>
      <c r="Q135" s="297"/>
      <c r="R135" s="297"/>
      <c r="S135" s="297"/>
      <c r="T135" s="297"/>
      <c r="U135" s="297"/>
      <c r="V135" s="297"/>
      <c r="W135" s="297"/>
      <c r="X135" s="297"/>
      <c r="Y135" s="297"/>
      <c r="Z135" s="297"/>
      <c r="AA135" s="297"/>
      <c r="AB135" s="297"/>
      <c r="AC135" s="297"/>
      <c r="AD135" s="297"/>
      <c r="AE135" s="297"/>
      <c r="AF135" s="297"/>
      <c r="AG135" s="297"/>
      <c r="AH135" s="297"/>
      <c r="AI135" s="297"/>
      <c r="AJ135" s="297"/>
      <c r="AK135" s="297"/>
      <c r="AL135" s="297"/>
    </row>
    <row r="136" s="298" customFormat="true" ht="18.75" hidden="false" customHeight="false" outlineLevel="0" collapsed="false">
      <c r="A136" s="263"/>
      <c r="B136" s="263"/>
      <c r="C136" s="621"/>
      <c r="D136" s="622"/>
      <c r="E136" s="623"/>
      <c r="F136" s="624"/>
      <c r="G136" s="621"/>
      <c r="H136" s="625"/>
      <c r="I136" s="306"/>
      <c r="J136" s="297"/>
      <c r="K136" s="297"/>
      <c r="L136" s="297"/>
      <c r="M136" s="297"/>
      <c r="N136" s="297"/>
      <c r="O136" s="297"/>
      <c r="P136" s="297"/>
      <c r="Q136" s="297"/>
      <c r="R136" s="297"/>
      <c r="S136" s="297"/>
      <c r="T136" s="297"/>
      <c r="U136" s="297"/>
      <c r="V136" s="297"/>
      <c r="W136" s="297"/>
      <c r="X136" s="297"/>
      <c r="Y136" s="297"/>
      <c r="Z136" s="297"/>
      <c r="AA136" s="297"/>
      <c r="AB136" s="297"/>
      <c r="AC136" s="297"/>
      <c r="AD136" s="297"/>
      <c r="AE136" s="297"/>
      <c r="AF136" s="297"/>
      <c r="AG136" s="297"/>
      <c r="AH136" s="297"/>
      <c r="AI136" s="297"/>
      <c r="AJ136" s="297"/>
      <c r="AK136" s="297"/>
      <c r="AL136" s="297"/>
    </row>
    <row r="137" s="298" customFormat="true" ht="18.75" hidden="false" customHeight="false" outlineLevel="0" collapsed="false">
      <c r="A137" s="263"/>
      <c r="B137" s="263"/>
      <c r="C137" s="621"/>
      <c r="D137" s="622"/>
      <c r="E137" s="623"/>
      <c r="F137" s="624"/>
      <c r="G137" s="621"/>
      <c r="H137" s="625"/>
      <c r="I137" s="306"/>
      <c r="J137" s="297"/>
      <c r="K137" s="297"/>
      <c r="L137" s="297"/>
      <c r="M137" s="297"/>
      <c r="N137" s="297"/>
      <c r="O137" s="297"/>
      <c r="P137" s="297"/>
      <c r="Q137" s="297"/>
      <c r="R137" s="297"/>
      <c r="S137" s="297"/>
      <c r="T137" s="297"/>
      <c r="U137" s="297"/>
      <c r="V137" s="297"/>
      <c r="W137" s="297"/>
      <c r="X137" s="297"/>
      <c r="Y137" s="297"/>
      <c r="Z137" s="297"/>
      <c r="AA137" s="297"/>
      <c r="AB137" s="297"/>
      <c r="AC137" s="297"/>
      <c r="AD137" s="297"/>
      <c r="AE137" s="297"/>
      <c r="AF137" s="297"/>
      <c r="AG137" s="297"/>
      <c r="AH137" s="297"/>
      <c r="AI137" s="297"/>
      <c r="AJ137" s="297"/>
      <c r="AK137" s="297"/>
      <c r="AL137" s="297"/>
    </row>
    <row r="138" s="298" customFormat="true" ht="18.75" hidden="false" customHeight="false" outlineLevel="0" collapsed="false">
      <c r="A138" s="263"/>
      <c r="B138" s="263"/>
      <c r="C138" s="621"/>
      <c r="D138" s="622"/>
      <c r="E138" s="623"/>
      <c r="F138" s="624"/>
      <c r="G138" s="621"/>
      <c r="H138" s="625"/>
      <c r="I138" s="306"/>
      <c r="J138" s="297"/>
      <c r="K138" s="297"/>
      <c r="L138" s="297"/>
      <c r="M138" s="297"/>
      <c r="N138" s="297"/>
      <c r="O138" s="297"/>
      <c r="P138" s="297"/>
      <c r="Q138" s="297"/>
      <c r="R138" s="297"/>
      <c r="S138" s="297"/>
      <c r="T138" s="297"/>
      <c r="U138" s="297"/>
      <c r="V138" s="297"/>
      <c r="W138" s="297"/>
      <c r="X138" s="297"/>
      <c r="Y138" s="297"/>
      <c r="Z138" s="297"/>
      <c r="AA138" s="297"/>
      <c r="AB138" s="297"/>
      <c r="AC138" s="297"/>
      <c r="AD138" s="297"/>
      <c r="AE138" s="297"/>
      <c r="AF138" s="297"/>
      <c r="AG138" s="297"/>
      <c r="AH138" s="297"/>
      <c r="AI138" s="297"/>
      <c r="AJ138" s="297"/>
      <c r="AK138" s="297"/>
      <c r="AL138" s="297"/>
    </row>
    <row r="139" s="298" customFormat="true" ht="18.75" hidden="false" customHeight="false" outlineLevel="0" collapsed="false">
      <c r="A139" s="263"/>
      <c r="B139" s="263"/>
      <c r="C139" s="621"/>
      <c r="D139" s="622"/>
      <c r="E139" s="623"/>
      <c r="F139" s="624"/>
      <c r="G139" s="621"/>
      <c r="H139" s="625"/>
      <c r="I139" s="306"/>
      <c r="J139" s="297"/>
      <c r="K139" s="297"/>
      <c r="L139" s="297"/>
      <c r="M139" s="297"/>
      <c r="N139" s="297"/>
      <c r="O139" s="297"/>
      <c r="P139" s="297"/>
      <c r="Q139" s="297"/>
      <c r="R139" s="297"/>
      <c r="S139" s="297"/>
      <c r="T139" s="297"/>
      <c r="U139" s="297"/>
      <c r="V139" s="297"/>
      <c r="W139" s="297"/>
      <c r="X139" s="297"/>
      <c r="Y139" s="297"/>
      <c r="Z139" s="297"/>
      <c r="AA139" s="297"/>
      <c r="AB139" s="297"/>
      <c r="AC139" s="297"/>
      <c r="AD139" s="297"/>
      <c r="AE139" s="297"/>
      <c r="AF139" s="297"/>
      <c r="AG139" s="297"/>
      <c r="AH139" s="297"/>
      <c r="AI139" s="297"/>
      <c r="AJ139" s="297"/>
      <c r="AK139" s="297"/>
      <c r="AL139" s="297"/>
    </row>
    <row r="140" s="298" customFormat="true" ht="18.75" hidden="false" customHeight="false" outlineLevel="0" collapsed="false">
      <c r="A140" s="263"/>
      <c r="B140" s="263"/>
      <c r="C140" s="621"/>
      <c r="D140" s="622"/>
      <c r="E140" s="623"/>
      <c r="F140" s="624"/>
      <c r="G140" s="621"/>
      <c r="H140" s="625"/>
      <c r="I140" s="306"/>
      <c r="J140" s="297"/>
      <c r="K140" s="297"/>
      <c r="L140" s="297"/>
      <c r="M140" s="297"/>
      <c r="N140" s="297"/>
      <c r="O140" s="297"/>
      <c r="P140" s="297"/>
      <c r="Q140" s="297"/>
      <c r="R140" s="297"/>
      <c r="S140" s="297"/>
      <c r="T140" s="297"/>
      <c r="U140" s="297"/>
      <c r="V140" s="297"/>
      <c r="W140" s="297"/>
      <c r="X140" s="297"/>
      <c r="Y140" s="297"/>
      <c r="Z140" s="297"/>
      <c r="AA140" s="297"/>
      <c r="AB140" s="297"/>
      <c r="AC140" s="297"/>
      <c r="AD140" s="297"/>
      <c r="AE140" s="297"/>
      <c r="AF140" s="297"/>
      <c r="AG140" s="297"/>
      <c r="AH140" s="297"/>
      <c r="AI140" s="297"/>
      <c r="AJ140" s="297"/>
      <c r="AK140" s="297"/>
      <c r="AL140" s="297"/>
    </row>
    <row r="141" s="298" customFormat="true" ht="18.75" hidden="false" customHeight="false" outlineLevel="0" collapsed="false">
      <c r="A141" s="263"/>
      <c r="B141" s="263"/>
      <c r="C141" s="621"/>
      <c r="D141" s="622"/>
      <c r="E141" s="623"/>
      <c r="F141" s="624"/>
      <c r="G141" s="621"/>
      <c r="H141" s="625"/>
      <c r="I141" s="306"/>
      <c r="J141" s="297"/>
      <c r="K141" s="297"/>
      <c r="L141" s="297"/>
      <c r="M141" s="297"/>
      <c r="N141" s="297"/>
      <c r="O141" s="297"/>
      <c r="P141" s="297"/>
      <c r="Q141" s="297"/>
      <c r="R141" s="297"/>
      <c r="S141" s="297"/>
      <c r="T141" s="297"/>
      <c r="U141" s="297"/>
      <c r="V141" s="297"/>
      <c r="W141" s="297"/>
      <c r="X141" s="297"/>
      <c r="Y141" s="297"/>
      <c r="Z141" s="297"/>
      <c r="AA141" s="297"/>
      <c r="AB141" s="297"/>
      <c r="AC141" s="297"/>
      <c r="AD141" s="297"/>
      <c r="AE141" s="297"/>
      <c r="AF141" s="297"/>
      <c r="AG141" s="297"/>
      <c r="AH141" s="297"/>
      <c r="AI141" s="297"/>
      <c r="AJ141" s="297"/>
      <c r="AK141" s="297"/>
      <c r="AL141" s="297"/>
    </row>
    <row r="142" s="298" customFormat="true" ht="18.75" hidden="false" customHeight="false" outlineLevel="0" collapsed="false">
      <c r="A142" s="263"/>
      <c r="B142" s="263"/>
      <c r="C142" s="621"/>
      <c r="D142" s="622"/>
      <c r="E142" s="623"/>
      <c r="F142" s="624"/>
      <c r="G142" s="621"/>
      <c r="H142" s="625"/>
      <c r="I142" s="306"/>
      <c r="J142" s="297"/>
      <c r="K142" s="297"/>
      <c r="L142" s="297"/>
      <c r="M142" s="297"/>
      <c r="N142" s="297"/>
      <c r="O142" s="297"/>
      <c r="P142" s="297"/>
      <c r="Q142" s="297"/>
      <c r="R142" s="297"/>
      <c r="S142" s="297"/>
      <c r="T142" s="297"/>
      <c r="U142" s="297"/>
      <c r="V142" s="297"/>
      <c r="W142" s="297"/>
      <c r="X142" s="297"/>
      <c r="Y142" s="297"/>
      <c r="Z142" s="297"/>
      <c r="AA142" s="297"/>
      <c r="AB142" s="297"/>
      <c r="AC142" s="297"/>
      <c r="AD142" s="297"/>
      <c r="AE142" s="297"/>
      <c r="AF142" s="297"/>
      <c r="AG142" s="297"/>
      <c r="AH142" s="297"/>
      <c r="AI142" s="297"/>
      <c r="AJ142" s="297"/>
      <c r="AK142" s="297"/>
      <c r="AL142" s="297"/>
    </row>
    <row r="143" s="298" customFormat="true" ht="18.75" hidden="false" customHeight="false" outlineLevel="0" collapsed="false">
      <c r="A143" s="263"/>
      <c r="B143" s="263"/>
      <c r="C143" s="621"/>
      <c r="D143" s="622"/>
      <c r="E143" s="623"/>
      <c r="F143" s="624"/>
      <c r="G143" s="621"/>
      <c r="H143" s="625"/>
      <c r="I143" s="306"/>
      <c r="J143" s="297"/>
      <c r="K143" s="297"/>
      <c r="L143" s="297"/>
      <c r="M143" s="297"/>
      <c r="N143" s="297"/>
      <c r="O143" s="297"/>
      <c r="P143" s="297"/>
      <c r="Q143" s="297"/>
      <c r="R143" s="297"/>
      <c r="S143" s="297"/>
      <c r="T143" s="297"/>
      <c r="U143" s="297"/>
      <c r="V143" s="297"/>
      <c r="W143" s="297"/>
      <c r="X143" s="297"/>
      <c r="Y143" s="297"/>
      <c r="Z143" s="297"/>
      <c r="AA143" s="297"/>
      <c r="AB143" s="297"/>
      <c r="AC143" s="297"/>
      <c r="AD143" s="297"/>
      <c r="AE143" s="297"/>
      <c r="AF143" s="297"/>
      <c r="AG143" s="297"/>
      <c r="AH143" s="297"/>
      <c r="AI143" s="297"/>
      <c r="AJ143" s="297"/>
      <c r="AK143" s="297"/>
      <c r="AL143" s="297"/>
    </row>
    <row r="144" s="298" customFormat="true" ht="18.75" hidden="false" customHeight="false" outlineLevel="0" collapsed="false">
      <c r="A144" s="263"/>
      <c r="B144" s="263"/>
      <c r="C144" s="621"/>
      <c r="D144" s="622"/>
      <c r="E144" s="623"/>
      <c r="F144" s="624"/>
      <c r="G144" s="621"/>
      <c r="H144" s="625"/>
      <c r="I144" s="306"/>
      <c r="J144" s="297"/>
      <c r="K144" s="297"/>
      <c r="L144" s="297"/>
      <c r="M144" s="297"/>
      <c r="N144" s="297"/>
      <c r="O144" s="297"/>
      <c r="P144" s="297"/>
      <c r="Q144" s="297"/>
      <c r="R144" s="297"/>
      <c r="S144" s="297"/>
      <c r="T144" s="297"/>
      <c r="U144" s="297"/>
      <c r="V144" s="297"/>
      <c r="W144" s="297"/>
      <c r="X144" s="297"/>
      <c r="Y144" s="297"/>
      <c r="Z144" s="297"/>
      <c r="AA144" s="297"/>
      <c r="AB144" s="297"/>
      <c r="AC144" s="297"/>
      <c r="AD144" s="297"/>
      <c r="AE144" s="297"/>
      <c r="AF144" s="297"/>
      <c r="AG144" s="297"/>
      <c r="AH144" s="297"/>
      <c r="AI144" s="297"/>
      <c r="AJ144" s="297"/>
      <c r="AK144" s="297"/>
      <c r="AL144" s="297"/>
    </row>
    <row r="145" s="298" customFormat="true" ht="18.75" hidden="false" customHeight="false" outlineLevel="0" collapsed="false">
      <c r="A145" s="263"/>
      <c r="B145" s="263"/>
      <c r="C145" s="621"/>
      <c r="D145" s="622"/>
      <c r="E145" s="623"/>
      <c r="F145" s="624"/>
      <c r="G145" s="621"/>
      <c r="H145" s="625"/>
      <c r="I145" s="306"/>
      <c r="J145" s="297"/>
      <c r="K145" s="297"/>
      <c r="L145" s="297"/>
      <c r="M145" s="297"/>
      <c r="N145" s="297"/>
      <c r="O145" s="297"/>
      <c r="P145" s="297"/>
      <c r="Q145" s="297"/>
      <c r="R145" s="297"/>
      <c r="S145" s="297"/>
      <c r="T145" s="297"/>
      <c r="U145" s="297"/>
      <c r="V145" s="297"/>
      <c r="W145" s="297"/>
      <c r="X145" s="297"/>
      <c r="Y145" s="297"/>
      <c r="Z145" s="297"/>
      <c r="AA145" s="297"/>
      <c r="AB145" s="297"/>
      <c r="AC145" s="297"/>
      <c r="AD145" s="297"/>
      <c r="AE145" s="297"/>
      <c r="AF145" s="297"/>
      <c r="AG145" s="297"/>
      <c r="AH145" s="297"/>
      <c r="AI145" s="297"/>
      <c r="AJ145" s="297"/>
      <c r="AK145" s="297"/>
      <c r="AL145" s="297"/>
    </row>
    <row r="146" s="298" customFormat="true" ht="18.75" hidden="false" customHeight="false" outlineLevel="0" collapsed="false">
      <c r="A146" s="263"/>
      <c r="B146" s="263"/>
      <c r="C146" s="621"/>
      <c r="D146" s="622"/>
      <c r="E146" s="623"/>
      <c r="F146" s="624"/>
      <c r="G146" s="621"/>
      <c r="H146" s="625"/>
      <c r="I146" s="306"/>
      <c r="J146" s="297"/>
      <c r="K146" s="297"/>
      <c r="L146" s="297"/>
      <c r="M146" s="297"/>
      <c r="N146" s="297"/>
      <c r="O146" s="297"/>
      <c r="P146" s="297"/>
      <c r="Q146" s="297"/>
      <c r="R146" s="297"/>
      <c r="S146" s="297"/>
      <c r="T146" s="297"/>
      <c r="U146" s="297"/>
      <c r="V146" s="297"/>
      <c r="W146" s="297"/>
      <c r="X146" s="297"/>
      <c r="Y146" s="297"/>
      <c r="Z146" s="297"/>
      <c r="AA146" s="297"/>
      <c r="AB146" s="297"/>
      <c r="AC146" s="297"/>
      <c r="AD146" s="297"/>
      <c r="AE146" s="297"/>
      <c r="AF146" s="297"/>
      <c r="AG146" s="297"/>
      <c r="AH146" s="297"/>
      <c r="AI146" s="297"/>
      <c r="AJ146" s="297"/>
      <c r="AK146" s="297"/>
      <c r="AL146" s="297"/>
    </row>
    <row r="147" s="298" customFormat="true" ht="18.75" hidden="false" customHeight="false" outlineLevel="0" collapsed="false">
      <c r="A147" s="263"/>
      <c r="B147" s="263"/>
      <c r="C147" s="621"/>
      <c r="D147" s="622"/>
      <c r="E147" s="623"/>
      <c r="F147" s="624"/>
      <c r="G147" s="621"/>
      <c r="H147" s="625"/>
      <c r="I147" s="306"/>
      <c r="J147" s="297"/>
      <c r="K147" s="297"/>
      <c r="L147" s="297"/>
      <c r="M147" s="297"/>
      <c r="N147" s="297"/>
      <c r="O147" s="297"/>
      <c r="P147" s="297"/>
      <c r="Q147" s="297"/>
      <c r="R147" s="297"/>
      <c r="S147" s="297"/>
      <c r="T147" s="297"/>
      <c r="U147" s="297"/>
      <c r="V147" s="297"/>
      <c r="W147" s="297"/>
      <c r="X147" s="297"/>
      <c r="Y147" s="297"/>
      <c r="Z147" s="297"/>
      <c r="AA147" s="297"/>
      <c r="AB147" s="297"/>
      <c r="AC147" s="297"/>
      <c r="AD147" s="297"/>
      <c r="AE147" s="297"/>
      <c r="AF147" s="297"/>
      <c r="AG147" s="297"/>
      <c r="AH147" s="297"/>
      <c r="AI147" s="297"/>
      <c r="AJ147" s="297"/>
      <c r="AK147" s="297"/>
      <c r="AL147" s="297"/>
    </row>
  </sheetData>
  <mergeCells count="9">
    <mergeCell ref="A1:H1"/>
    <mergeCell ref="A2:H2"/>
    <mergeCell ref="A3:H3"/>
    <mergeCell ref="A4:H4"/>
    <mergeCell ref="A5:H5"/>
    <mergeCell ref="A6:G6"/>
    <mergeCell ref="A7:G7"/>
    <mergeCell ref="A8:H8"/>
    <mergeCell ref="B111:F111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1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70" zoomScalePageLayoutView="100" workbookViewId="0">
      <selection pane="topLeft" activeCell="A3" activeCellId="0" sqref="A3:H3"/>
    </sheetView>
  </sheetViews>
  <sheetFormatPr defaultColWidth="8.96484375" defaultRowHeight="18.75" zeroHeight="false" outlineLevelRow="0" outlineLevelCol="0"/>
  <cols>
    <col collapsed="false" customWidth="true" hidden="false" outlineLevel="0" max="1" min="1" style="263" width="68.56"/>
    <col collapsed="false" customWidth="true" hidden="false" outlineLevel="0" max="2" min="2" style="264" width="8.7"/>
    <col collapsed="false" customWidth="true" hidden="false" outlineLevel="0" max="3" min="3" style="265" width="9.14"/>
    <col collapsed="false" customWidth="true" hidden="false" outlineLevel="0" max="4" min="4" style="266" width="10.56"/>
    <col collapsed="false" customWidth="true" hidden="false" outlineLevel="0" max="5" min="5" style="267" width="10.71"/>
    <col collapsed="false" customWidth="true" hidden="false" outlineLevel="0" max="6" min="6" style="264" width="8.85"/>
    <col collapsed="false" customWidth="true" hidden="true" outlineLevel="0" max="7" min="7" style="264" width="8.56"/>
    <col collapsed="false" customWidth="true" hidden="true" outlineLevel="0" max="8" min="8" style="268" width="3.7"/>
    <col collapsed="false" customWidth="true" hidden="false" outlineLevel="0" max="9" min="9" style="269" width="14.99"/>
    <col collapsed="false" customWidth="true" hidden="false" outlineLevel="0" max="10" min="10" style="270" width="14.99"/>
    <col collapsed="false" customWidth="true" hidden="false" outlineLevel="0" max="38" min="11" style="270" width="9.14"/>
  </cols>
  <sheetData>
    <row r="1" s="9" customFormat="true" ht="15.75" hidden="false" customHeight="true" outlineLevel="0" collapsed="false">
      <c r="A1" s="7" t="s">
        <v>655</v>
      </c>
      <c r="B1" s="7"/>
      <c r="C1" s="7"/>
      <c r="D1" s="7"/>
      <c r="E1" s="7"/>
      <c r="F1" s="7"/>
      <c r="G1" s="7"/>
      <c r="H1" s="7"/>
    </row>
    <row r="2" s="9" customFormat="true" ht="15.75" hidden="false" customHeight="true" outlineLevel="0" collapsed="false">
      <c r="A2" s="7" t="s">
        <v>46</v>
      </c>
      <c r="B2" s="7"/>
      <c r="C2" s="7"/>
      <c r="D2" s="7"/>
      <c r="E2" s="7"/>
      <c r="F2" s="7"/>
      <c r="G2" s="7"/>
      <c r="H2" s="7"/>
    </row>
    <row r="3" s="9" customFormat="true" ht="15.75" hidden="false" customHeight="true" outlineLevel="0" collapsed="false">
      <c r="A3" s="7" t="s">
        <v>656</v>
      </c>
      <c r="B3" s="7"/>
      <c r="C3" s="7"/>
      <c r="D3" s="7"/>
      <c r="E3" s="7"/>
      <c r="F3" s="7"/>
      <c r="G3" s="7"/>
      <c r="H3" s="7"/>
    </row>
    <row r="4" s="12" customFormat="true" ht="16.5" hidden="false" customHeight="true" outlineLevel="0" collapsed="false">
      <c r="A4" s="10" t="s">
        <v>48</v>
      </c>
      <c r="B4" s="10"/>
      <c r="C4" s="10"/>
      <c r="D4" s="10"/>
      <c r="E4" s="10"/>
      <c r="F4" s="10"/>
      <c r="G4" s="10"/>
      <c r="H4" s="10"/>
    </row>
    <row r="5" s="12" customFormat="true" ht="16.5" hidden="false" customHeight="true" outlineLevel="0" collapsed="false">
      <c r="A5" s="10" t="s">
        <v>49</v>
      </c>
      <c r="B5" s="10"/>
      <c r="C5" s="10"/>
      <c r="D5" s="10"/>
      <c r="E5" s="10"/>
      <c r="F5" s="10"/>
      <c r="G5" s="10"/>
      <c r="H5" s="10"/>
    </row>
    <row r="6" s="12" customFormat="true" ht="16.5" hidden="false" customHeight="true" outlineLevel="0" collapsed="false">
      <c r="A6" s="272"/>
      <c r="B6" s="272"/>
      <c r="C6" s="272"/>
      <c r="D6" s="272"/>
      <c r="E6" s="272"/>
      <c r="F6" s="272"/>
      <c r="G6" s="272"/>
    </row>
    <row r="7" s="12" customFormat="true" ht="16.5" hidden="false" customHeight="true" outlineLevel="0" collapsed="false">
      <c r="A7" s="1137" t="s">
        <v>657</v>
      </c>
      <c r="B7" s="1137"/>
      <c r="C7" s="1138"/>
      <c r="D7" s="1138"/>
    </row>
    <row r="8" s="12" customFormat="true" ht="19.5" hidden="false" customHeight="true" outlineLevel="0" collapsed="false">
      <c r="A8" s="1137" t="s">
        <v>658</v>
      </c>
      <c r="B8" s="1137"/>
      <c r="C8" s="1138"/>
      <c r="D8" s="1138"/>
    </row>
    <row r="9" s="12" customFormat="true" ht="19.5" hidden="false" customHeight="true" outlineLevel="0" collapsed="false">
      <c r="A9" s="1137" t="s">
        <v>659</v>
      </c>
      <c r="B9" s="1137"/>
      <c r="C9" s="1138"/>
      <c r="D9" s="1138"/>
    </row>
    <row r="10" s="278" customFormat="true" ht="18" hidden="false" customHeight="true" outlineLevel="0" collapsed="false">
      <c r="A10" s="1137"/>
      <c r="B10" s="1137"/>
      <c r="C10" s="276"/>
      <c r="D10" s="276" t="s">
        <v>51</v>
      </c>
    </row>
    <row r="11" s="287" customFormat="true" ht="66" hidden="false" customHeight="true" outlineLevel="0" collapsed="false">
      <c r="A11" s="1139" t="s">
        <v>10</v>
      </c>
      <c r="B11" s="1140" t="s">
        <v>344</v>
      </c>
      <c r="C11" s="1141"/>
      <c r="D11" s="1142" t="s">
        <v>52</v>
      </c>
      <c r="E11" s="1142" t="s">
        <v>11</v>
      </c>
      <c r="F11" s="286"/>
      <c r="G11" s="286"/>
      <c r="H11" s="286"/>
      <c r="I11" s="286"/>
      <c r="J11" s="286"/>
      <c r="K11" s="286"/>
      <c r="L11" s="286"/>
      <c r="M11" s="286"/>
      <c r="N11" s="286"/>
      <c r="O11" s="286"/>
      <c r="P11" s="286"/>
      <c r="Q11" s="286"/>
      <c r="R11" s="286"/>
      <c r="S11" s="286"/>
      <c r="T11" s="286"/>
      <c r="U11" s="286"/>
      <c r="V11" s="286"/>
      <c r="W11" s="286"/>
      <c r="X11" s="286"/>
      <c r="Y11" s="286"/>
      <c r="Z11" s="286"/>
      <c r="AA11" s="286"/>
      <c r="AB11" s="286"/>
      <c r="AC11" s="286"/>
      <c r="AD11" s="286"/>
      <c r="AE11" s="286"/>
      <c r="AF11" s="286"/>
      <c r="AG11" s="286"/>
      <c r="AH11" s="286"/>
    </row>
    <row r="12" s="298" customFormat="true" ht="18.75" hidden="false" customHeight="false" outlineLevel="0" collapsed="false">
      <c r="A12" s="288" t="s">
        <v>347</v>
      </c>
      <c r="B12" s="291"/>
      <c r="C12" s="292"/>
      <c r="D12" s="629" t="n">
        <f aca="false">D13+D15+D17+D19+D21+D23+D26+D28</f>
        <v>226.4</v>
      </c>
      <c r="E12" s="629" t="n">
        <f aca="false">E13+E15+E17+E19+E21+E23+E26+E28</f>
        <v>147.8</v>
      </c>
      <c r="F12" s="296"/>
      <c r="G12" s="297"/>
      <c r="H12" s="297"/>
      <c r="I12" s="297"/>
      <c r="J12" s="297"/>
      <c r="K12" s="297"/>
      <c r="L12" s="297"/>
      <c r="M12" s="297"/>
      <c r="N12" s="297"/>
      <c r="O12" s="297"/>
      <c r="P12" s="297"/>
      <c r="Q12" s="297"/>
      <c r="R12" s="297"/>
      <c r="S12" s="297"/>
      <c r="T12" s="297"/>
      <c r="U12" s="297"/>
      <c r="V12" s="297"/>
      <c r="W12" s="297"/>
      <c r="X12" s="297"/>
      <c r="Y12" s="297"/>
      <c r="Z12" s="297"/>
      <c r="AA12" s="297"/>
      <c r="AB12" s="297"/>
      <c r="AC12" s="297"/>
      <c r="AD12" s="297"/>
      <c r="AE12" s="297"/>
      <c r="AF12" s="297"/>
      <c r="AG12" s="297"/>
      <c r="AH12" s="297"/>
    </row>
    <row r="13" s="388" customFormat="true" ht="63" hidden="false" customHeight="false" outlineLevel="0" collapsed="false">
      <c r="A13" s="439" t="s">
        <v>591</v>
      </c>
      <c r="B13" s="465" t="s">
        <v>518</v>
      </c>
      <c r="C13" s="466" t="s">
        <v>383</v>
      </c>
      <c r="D13" s="366" t="n">
        <f aca="false">+D14</f>
        <v>192.8</v>
      </c>
      <c r="E13" s="366" t="n">
        <f aca="false">+E14</f>
        <v>122.8</v>
      </c>
    </row>
    <row r="14" s="388" customFormat="true" ht="63" hidden="false" customHeight="false" outlineLevel="0" collapsed="false">
      <c r="A14" s="534" t="s">
        <v>592</v>
      </c>
      <c r="B14" s="532" t="s">
        <v>520</v>
      </c>
      <c r="C14" s="423" t="s">
        <v>383</v>
      </c>
      <c r="D14" s="438" t="n">
        <f aca="false">SUM(прил8!G91)</f>
        <v>192.8</v>
      </c>
      <c r="E14" s="438" t="n">
        <f aca="false">SUM(прил8!H91)</f>
        <v>122.8</v>
      </c>
    </row>
    <row r="15" s="388" customFormat="true" ht="63" hidden="true" customHeight="false" outlineLevel="0" collapsed="false">
      <c r="A15" s="1143" t="s">
        <v>660</v>
      </c>
      <c r="B15" s="465" t="s">
        <v>594</v>
      </c>
      <c r="C15" s="466" t="s">
        <v>383</v>
      </c>
      <c r="D15" s="366" t="n">
        <f aca="false">D16</f>
        <v>0</v>
      </c>
      <c r="E15" s="366" t="n">
        <f aca="false">E16</f>
        <v>0</v>
      </c>
    </row>
    <row r="16" s="388" customFormat="true" ht="78.75" hidden="true" customHeight="false" outlineLevel="0" collapsed="false">
      <c r="A16" s="1144" t="s">
        <v>661</v>
      </c>
      <c r="B16" s="532" t="s">
        <v>596</v>
      </c>
      <c r="C16" s="423" t="s">
        <v>383</v>
      </c>
      <c r="D16" s="438" t="n">
        <f aca="false">SUM(прил8!G101)</f>
        <v>0</v>
      </c>
      <c r="E16" s="438" t="n">
        <f aca="false">SUM(прил8!H101)</f>
        <v>0</v>
      </c>
    </row>
    <row r="17" s="333" customFormat="true" ht="78.75" hidden="true" customHeight="false" outlineLevel="0" collapsed="false">
      <c r="A17" s="1145" t="s">
        <v>574</v>
      </c>
      <c r="B17" s="465" t="s">
        <v>575</v>
      </c>
      <c r="C17" s="466" t="s">
        <v>383</v>
      </c>
      <c r="D17" s="366" t="n">
        <f aca="false">D18</f>
        <v>0</v>
      </c>
      <c r="E17" s="366" t="n">
        <f aca="false">E18</f>
        <v>0</v>
      </c>
      <c r="F17" s="332"/>
      <c r="G17" s="332"/>
      <c r="H17" s="332"/>
      <c r="I17" s="332"/>
      <c r="J17" s="332"/>
      <c r="K17" s="332"/>
      <c r="L17" s="332"/>
      <c r="M17" s="332"/>
      <c r="N17" s="332"/>
      <c r="O17" s="332"/>
      <c r="P17" s="332"/>
      <c r="Q17" s="332"/>
      <c r="R17" s="332"/>
      <c r="S17" s="332"/>
      <c r="T17" s="332"/>
      <c r="U17" s="332"/>
      <c r="V17" s="332"/>
      <c r="W17" s="332"/>
      <c r="X17" s="332"/>
      <c r="Y17" s="332"/>
      <c r="Z17" s="332"/>
      <c r="AA17" s="332"/>
      <c r="AB17" s="332"/>
      <c r="AC17" s="332"/>
      <c r="AD17" s="332"/>
      <c r="AE17" s="332"/>
      <c r="AF17" s="332"/>
      <c r="AG17" s="332"/>
      <c r="AH17" s="332"/>
    </row>
    <row r="18" s="298" customFormat="true" ht="94.5" hidden="true" customHeight="false" outlineLevel="0" collapsed="false">
      <c r="A18" s="1146" t="s">
        <v>649</v>
      </c>
      <c r="B18" s="532" t="s">
        <v>577</v>
      </c>
      <c r="C18" s="423" t="s">
        <v>383</v>
      </c>
      <c r="D18" s="438" t="n">
        <f aca="false">SUM(прил8!G67)</f>
        <v>0</v>
      </c>
      <c r="E18" s="438" t="n">
        <f aca="false">SUM(прил8!H67)</f>
        <v>0</v>
      </c>
      <c r="F18" s="297"/>
      <c r="G18" s="297"/>
      <c r="H18" s="297"/>
      <c r="I18" s="297"/>
      <c r="J18" s="297"/>
      <c r="K18" s="297"/>
      <c r="L18" s="297"/>
      <c r="M18" s="297"/>
      <c r="N18" s="297"/>
      <c r="O18" s="297"/>
      <c r="P18" s="297"/>
      <c r="Q18" s="297"/>
      <c r="R18" s="297"/>
      <c r="S18" s="297"/>
      <c r="T18" s="297"/>
      <c r="U18" s="297"/>
      <c r="V18" s="297"/>
      <c r="W18" s="297"/>
      <c r="X18" s="297"/>
      <c r="Y18" s="297"/>
      <c r="Z18" s="297"/>
      <c r="AA18" s="297"/>
      <c r="AB18" s="297"/>
      <c r="AC18" s="297"/>
      <c r="AD18" s="297"/>
      <c r="AE18" s="297"/>
      <c r="AF18" s="297"/>
      <c r="AG18" s="297"/>
      <c r="AH18" s="297"/>
    </row>
    <row r="19" s="415" customFormat="true" ht="78.75" hidden="false" customHeight="false" outlineLevel="0" collapsed="false">
      <c r="A19" s="1145" t="s">
        <v>662</v>
      </c>
      <c r="B19" s="1147" t="s">
        <v>581</v>
      </c>
      <c r="C19" s="466" t="s">
        <v>383</v>
      </c>
      <c r="D19" s="366" t="n">
        <f aca="false">+D20</f>
        <v>18.6</v>
      </c>
      <c r="E19" s="366" t="n">
        <f aca="false">+E20</f>
        <v>15</v>
      </c>
    </row>
    <row r="20" s="415" customFormat="true" ht="94.5" hidden="false" customHeight="false" outlineLevel="0" collapsed="false">
      <c r="A20" s="1148" t="s">
        <v>663</v>
      </c>
      <c r="B20" s="422" t="s">
        <v>583</v>
      </c>
      <c r="C20" s="423" t="s">
        <v>383</v>
      </c>
      <c r="D20" s="1149" t="n">
        <f aca="false">SUM(прил8!G71)</f>
        <v>18.6</v>
      </c>
      <c r="E20" s="1149" t="n">
        <f aca="false">SUM(прил8!H71)</f>
        <v>15</v>
      </c>
    </row>
    <row r="21" s="544" customFormat="true" ht="63" hidden="false" customHeight="false" outlineLevel="0" collapsed="false">
      <c r="A21" s="1150" t="s">
        <v>586</v>
      </c>
      <c r="B21" s="364" t="s">
        <v>392</v>
      </c>
      <c r="C21" s="539" t="s">
        <v>383</v>
      </c>
      <c r="D21" s="670" t="n">
        <f aca="false">+D22</f>
        <v>15</v>
      </c>
      <c r="E21" s="670" t="n">
        <f aca="false">+E22</f>
        <v>10</v>
      </c>
      <c r="F21" s="543"/>
      <c r="G21" s="543"/>
      <c r="H21" s="543"/>
      <c r="I21" s="543"/>
      <c r="J21" s="543"/>
      <c r="K21" s="543"/>
      <c r="L21" s="543"/>
      <c r="M21" s="543"/>
      <c r="N21" s="543"/>
      <c r="O21" s="543"/>
      <c r="P21" s="543"/>
      <c r="Q21" s="543"/>
      <c r="R21" s="543"/>
      <c r="S21" s="543"/>
      <c r="T21" s="543"/>
      <c r="U21" s="543"/>
      <c r="V21" s="543"/>
      <c r="W21" s="543"/>
      <c r="X21" s="543"/>
      <c r="Y21" s="543"/>
      <c r="Z21" s="543"/>
      <c r="AA21" s="543"/>
      <c r="AB21" s="543"/>
      <c r="AC21" s="543"/>
      <c r="AD21" s="543"/>
      <c r="AE21" s="543"/>
      <c r="AF21" s="543"/>
      <c r="AG21" s="543"/>
      <c r="AH21" s="543"/>
    </row>
    <row r="22" s="333" customFormat="true" ht="94.5" hidden="false" customHeight="false" outlineLevel="0" collapsed="false">
      <c r="A22" s="1151" t="s">
        <v>664</v>
      </c>
      <c r="B22" s="532" t="s">
        <v>468</v>
      </c>
      <c r="C22" s="545" t="s">
        <v>383</v>
      </c>
      <c r="D22" s="1152" t="n">
        <f aca="false">SUM(прил8!G77)</f>
        <v>15</v>
      </c>
      <c r="E22" s="1152" t="n">
        <f aca="false">SUM(прил8!H77)</f>
        <v>10</v>
      </c>
      <c r="F22" s="332"/>
      <c r="G22" s="332"/>
      <c r="H22" s="332"/>
      <c r="I22" s="332"/>
      <c r="J22" s="332"/>
      <c r="K22" s="332"/>
      <c r="L22" s="332"/>
      <c r="M22" s="332"/>
      <c r="N22" s="332"/>
      <c r="O22" s="332"/>
      <c r="P22" s="332"/>
      <c r="Q22" s="332"/>
      <c r="R22" s="332"/>
      <c r="S22" s="332"/>
      <c r="T22" s="332"/>
      <c r="U22" s="332"/>
      <c r="V22" s="332"/>
      <c r="W22" s="332"/>
      <c r="X22" s="332"/>
      <c r="Y22" s="332"/>
      <c r="Z22" s="332"/>
      <c r="AA22" s="332"/>
      <c r="AB22" s="332"/>
      <c r="AC22" s="332"/>
      <c r="AD22" s="332"/>
      <c r="AE22" s="332"/>
      <c r="AF22" s="332"/>
      <c r="AG22" s="332"/>
      <c r="AH22" s="332"/>
    </row>
    <row r="23" s="332" customFormat="true" ht="78.75" hidden="true" customHeight="false" outlineLevel="0" collapsed="false">
      <c r="A23" s="1153" t="s">
        <v>598</v>
      </c>
      <c r="B23" s="465" t="s">
        <v>509</v>
      </c>
      <c r="C23" s="493" t="s">
        <v>383</v>
      </c>
      <c r="D23" s="1154" t="n">
        <f aca="false">SUM(D24:D25)</f>
        <v>0</v>
      </c>
      <c r="E23" s="366" t="n">
        <f aca="false">SUM(E24:E25)</f>
        <v>0</v>
      </c>
    </row>
    <row r="24" s="332" customFormat="true" ht="94.5" hidden="true" customHeight="false" outlineLevel="0" collapsed="false">
      <c r="A24" s="1155" t="s">
        <v>665</v>
      </c>
      <c r="B24" s="568" t="s">
        <v>511</v>
      </c>
      <c r="C24" s="328" t="s">
        <v>383</v>
      </c>
      <c r="D24" s="438" t="n">
        <f aca="false">SUM(прил8!G85)</f>
        <v>0</v>
      </c>
      <c r="E24" s="438" t="n">
        <f aca="false">SUM(прил8!H85)</f>
        <v>0</v>
      </c>
    </row>
    <row r="25" s="332" customFormat="true" ht="94.5" hidden="true" customHeight="false" outlineLevel="0" collapsed="false">
      <c r="A25" s="91" t="s">
        <v>555</v>
      </c>
      <c r="B25" s="568" t="s">
        <v>556</v>
      </c>
      <c r="C25" s="328" t="s">
        <v>383</v>
      </c>
      <c r="D25" s="438" t="n">
        <f aca="false">SUM(прил8!G107)</f>
        <v>0</v>
      </c>
      <c r="E25" s="438" t="n">
        <f aca="false">SUM(прил8!H107)</f>
        <v>0</v>
      </c>
    </row>
    <row r="26" s="415" customFormat="true" ht="63" hidden="true" customHeight="false" outlineLevel="0" collapsed="false">
      <c r="A26" s="1145" t="s">
        <v>666</v>
      </c>
      <c r="B26" s="1147" t="s">
        <v>364</v>
      </c>
      <c r="C26" s="466" t="s">
        <v>383</v>
      </c>
      <c r="D26" s="366" t="n">
        <f aca="false">+D27</f>
        <v>0</v>
      </c>
      <c r="E26" s="366" t="n">
        <f aca="false">+E27</f>
        <v>0</v>
      </c>
    </row>
    <row r="27" s="415" customFormat="true" ht="78.75" hidden="true" customHeight="false" outlineLevel="0" collapsed="false">
      <c r="A27" s="1156" t="s">
        <v>646</v>
      </c>
      <c r="B27" s="677" t="s">
        <v>366</v>
      </c>
      <c r="C27" s="1157" t="s">
        <v>383</v>
      </c>
      <c r="D27" s="438" t="n">
        <f aca="false">SUM(прил8!G20)</f>
        <v>0</v>
      </c>
      <c r="E27" s="438" t="n">
        <f aca="false">SUM(прил8!H20)</f>
        <v>0</v>
      </c>
    </row>
    <row r="28" s="469" customFormat="true" ht="78.75" hidden="true" customHeight="false" outlineLevel="0" collapsed="false">
      <c r="A28" s="1158" t="s">
        <v>443</v>
      </c>
      <c r="B28" s="465" t="s">
        <v>402</v>
      </c>
      <c r="C28" s="466" t="s">
        <v>383</v>
      </c>
      <c r="D28" s="366" t="n">
        <f aca="false">+D29</f>
        <v>0</v>
      </c>
      <c r="E28" s="366" t="n">
        <f aca="false">+E29</f>
        <v>0</v>
      </c>
    </row>
    <row r="29" s="461" customFormat="true" ht="126" hidden="true" customHeight="false" outlineLevel="0" collapsed="false">
      <c r="A29" s="91" t="s">
        <v>444</v>
      </c>
      <c r="B29" s="382" t="s">
        <v>446</v>
      </c>
      <c r="C29" s="396" t="s">
        <v>383</v>
      </c>
      <c r="D29" s="438" t="n">
        <f aca="false">SUM(прил8!G56,прил8!G61)</f>
        <v>0</v>
      </c>
      <c r="E29" s="438" t="n">
        <f aca="false">SUM(прил8!H56,прил8!H61)</f>
        <v>0</v>
      </c>
    </row>
    <row r="30" customFormat="false" ht="18.75" hidden="false" customHeight="false" outlineLevel="0" collapsed="false">
      <c r="G30" s="268"/>
    </row>
    <row r="31" customFormat="false" ht="18.75" hidden="false" customHeight="false" outlineLevel="0" collapsed="false">
      <c r="G31" s="268"/>
    </row>
    <row r="32" customFormat="false" ht="18.75" hidden="false" customHeight="false" outlineLevel="0" collapsed="false">
      <c r="G32" s="268"/>
    </row>
    <row r="33" customFormat="false" ht="18.75" hidden="false" customHeight="false" outlineLevel="0" collapsed="false">
      <c r="G33" s="268"/>
    </row>
    <row r="34" customFormat="false" ht="18.75" hidden="false" customHeight="false" outlineLevel="0" collapsed="false">
      <c r="G34" s="268"/>
    </row>
    <row r="35" customFormat="false" ht="18.75" hidden="false" customHeight="false" outlineLevel="0" collapsed="false">
      <c r="G35" s="268"/>
    </row>
    <row r="36" customFormat="false" ht="18.75" hidden="false" customHeight="false" outlineLevel="0" collapsed="false">
      <c r="G36" s="268"/>
    </row>
    <row r="37" customFormat="false" ht="18.75" hidden="false" customHeight="false" outlineLevel="0" collapsed="false">
      <c r="G37" s="268"/>
    </row>
    <row r="38" customFormat="false" ht="18.75" hidden="false" customHeight="false" outlineLevel="0" collapsed="false">
      <c r="G38" s="268"/>
    </row>
    <row r="39" customFormat="false" ht="18.75" hidden="false" customHeight="false" outlineLevel="0" collapsed="false">
      <c r="G39" s="268"/>
    </row>
    <row r="40" customFormat="false" ht="18.75" hidden="false" customHeight="false" outlineLevel="0" collapsed="false">
      <c r="G40" s="268"/>
    </row>
    <row r="41" customFormat="false" ht="18.75" hidden="false" customHeight="false" outlineLevel="0" collapsed="false">
      <c r="G41" s="268"/>
    </row>
    <row r="65" s="298" customFormat="true" ht="18.75" hidden="false" customHeight="false" outlineLevel="0" collapsed="false">
      <c r="A65" s="263"/>
      <c r="B65" s="621"/>
      <c r="C65" s="622"/>
      <c r="D65" s="623"/>
      <c r="E65" s="624"/>
      <c r="F65" s="621"/>
      <c r="G65" s="621"/>
      <c r="H65" s="625"/>
      <c r="I65" s="306"/>
      <c r="J65" s="297"/>
      <c r="K65" s="297"/>
      <c r="L65" s="297"/>
      <c r="M65" s="297"/>
      <c r="N65" s="297"/>
      <c r="O65" s="297"/>
      <c r="P65" s="297"/>
      <c r="Q65" s="297"/>
      <c r="R65" s="297"/>
      <c r="S65" s="297"/>
      <c r="T65" s="297"/>
      <c r="U65" s="297"/>
      <c r="V65" s="297"/>
      <c r="W65" s="297"/>
      <c r="X65" s="297"/>
      <c r="Y65" s="297"/>
      <c r="Z65" s="297"/>
      <c r="AA65" s="297"/>
      <c r="AB65" s="297"/>
      <c r="AC65" s="297"/>
      <c r="AD65" s="297"/>
      <c r="AE65" s="297"/>
      <c r="AF65" s="297"/>
      <c r="AG65" s="297"/>
      <c r="AH65" s="297"/>
      <c r="AI65" s="297"/>
      <c r="AJ65" s="297"/>
      <c r="AK65" s="297"/>
      <c r="AL65" s="297"/>
    </row>
    <row r="66" s="298" customFormat="true" ht="18.75" hidden="false" customHeight="false" outlineLevel="0" collapsed="false">
      <c r="A66" s="263"/>
      <c r="B66" s="621"/>
      <c r="C66" s="622"/>
      <c r="D66" s="623"/>
      <c r="E66" s="624"/>
      <c r="F66" s="621"/>
      <c r="G66" s="621"/>
      <c r="H66" s="625"/>
      <c r="I66" s="306"/>
      <c r="J66" s="297"/>
      <c r="K66" s="297"/>
      <c r="L66" s="297"/>
      <c r="M66" s="297"/>
      <c r="N66" s="297"/>
      <c r="O66" s="297"/>
      <c r="P66" s="297"/>
      <c r="Q66" s="297"/>
      <c r="R66" s="297"/>
      <c r="S66" s="297"/>
      <c r="T66" s="297"/>
      <c r="U66" s="297"/>
      <c r="V66" s="297"/>
      <c r="W66" s="297"/>
      <c r="X66" s="297"/>
      <c r="Y66" s="297"/>
      <c r="Z66" s="297"/>
      <c r="AA66" s="297"/>
      <c r="AB66" s="297"/>
      <c r="AC66" s="297"/>
      <c r="AD66" s="297"/>
      <c r="AE66" s="297"/>
      <c r="AF66" s="297"/>
      <c r="AG66" s="297"/>
      <c r="AH66" s="297"/>
      <c r="AI66" s="297"/>
      <c r="AJ66" s="297"/>
      <c r="AK66" s="297"/>
      <c r="AL66" s="297"/>
    </row>
    <row r="67" s="298" customFormat="true" ht="18.75" hidden="false" customHeight="false" outlineLevel="0" collapsed="false">
      <c r="A67" s="263"/>
      <c r="B67" s="621"/>
      <c r="C67" s="622"/>
      <c r="D67" s="623"/>
      <c r="E67" s="624"/>
      <c r="F67" s="621"/>
      <c r="G67" s="621"/>
      <c r="H67" s="625"/>
      <c r="I67" s="306"/>
      <c r="J67" s="297"/>
      <c r="K67" s="297"/>
      <c r="L67" s="297"/>
      <c r="M67" s="297"/>
      <c r="N67" s="297"/>
      <c r="O67" s="297"/>
      <c r="P67" s="297"/>
      <c r="Q67" s="297"/>
      <c r="R67" s="297"/>
      <c r="S67" s="297"/>
      <c r="T67" s="297"/>
      <c r="U67" s="297"/>
      <c r="V67" s="297"/>
      <c r="W67" s="297"/>
      <c r="X67" s="297"/>
      <c r="Y67" s="297"/>
      <c r="Z67" s="297"/>
      <c r="AA67" s="297"/>
      <c r="AB67" s="297"/>
      <c r="AC67" s="297"/>
      <c r="AD67" s="297"/>
      <c r="AE67" s="297"/>
      <c r="AF67" s="297"/>
      <c r="AG67" s="297"/>
      <c r="AH67" s="297"/>
      <c r="AI67" s="297"/>
      <c r="AJ67" s="297"/>
      <c r="AK67" s="297"/>
      <c r="AL67" s="297"/>
    </row>
    <row r="68" s="298" customFormat="true" ht="18.75" hidden="false" customHeight="false" outlineLevel="0" collapsed="false">
      <c r="A68" s="263"/>
      <c r="B68" s="621"/>
      <c r="C68" s="622"/>
      <c r="D68" s="623"/>
      <c r="E68" s="624"/>
      <c r="F68" s="621"/>
      <c r="G68" s="621"/>
      <c r="H68" s="625"/>
      <c r="I68" s="306"/>
      <c r="J68" s="297"/>
      <c r="K68" s="297"/>
      <c r="L68" s="297"/>
      <c r="M68" s="297"/>
      <c r="N68" s="297"/>
      <c r="O68" s="297"/>
      <c r="P68" s="297"/>
      <c r="Q68" s="297"/>
      <c r="R68" s="297"/>
      <c r="S68" s="297"/>
      <c r="T68" s="297"/>
      <c r="U68" s="297"/>
      <c r="V68" s="297"/>
      <c r="W68" s="297"/>
      <c r="X68" s="297"/>
      <c r="Y68" s="297"/>
      <c r="Z68" s="297"/>
      <c r="AA68" s="297"/>
      <c r="AB68" s="297"/>
      <c r="AC68" s="297"/>
      <c r="AD68" s="297"/>
      <c r="AE68" s="297"/>
      <c r="AF68" s="297"/>
      <c r="AG68" s="297"/>
      <c r="AH68" s="297"/>
      <c r="AI68" s="297"/>
      <c r="AJ68" s="297"/>
      <c r="AK68" s="297"/>
      <c r="AL68" s="297"/>
    </row>
    <row r="69" s="298" customFormat="true" ht="18.75" hidden="false" customHeight="false" outlineLevel="0" collapsed="false">
      <c r="A69" s="263"/>
      <c r="B69" s="621"/>
      <c r="C69" s="622"/>
      <c r="D69" s="623"/>
      <c r="E69" s="624"/>
      <c r="F69" s="621"/>
      <c r="G69" s="621"/>
      <c r="H69" s="625"/>
      <c r="I69" s="306"/>
      <c r="J69" s="297"/>
      <c r="K69" s="297"/>
      <c r="L69" s="297"/>
      <c r="M69" s="297"/>
      <c r="N69" s="297"/>
      <c r="O69" s="297"/>
      <c r="P69" s="297"/>
      <c r="Q69" s="297"/>
      <c r="R69" s="297"/>
      <c r="S69" s="297"/>
      <c r="T69" s="297"/>
      <c r="U69" s="297"/>
      <c r="V69" s="297"/>
      <c r="W69" s="297"/>
      <c r="X69" s="297"/>
      <c r="Y69" s="297"/>
      <c r="Z69" s="297"/>
      <c r="AA69" s="297"/>
      <c r="AB69" s="297"/>
      <c r="AC69" s="297"/>
      <c r="AD69" s="297"/>
      <c r="AE69" s="297"/>
      <c r="AF69" s="297"/>
      <c r="AG69" s="297"/>
      <c r="AH69" s="297"/>
      <c r="AI69" s="297"/>
      <c r="AJ69" s="297"/>
      <c r="AK69" s="297"/>
      <c r="AL69" s="297"/>
    </row>
    <row r="70" s="298" customFormat="true" ht="18.75" hidden="false" customHeight="false" outlineLevel="0" collapsed="false">
      <c r="A70" s="263"/>
      <c r="B70" s="621"/>
      <c r="C70" s="622"/>
      <c r="D70" s="623"/>
      <c r="E70" s="624"/>
      <c r="F70" s="621"/>
      <c r="G70" s="621"/>
      <c r="H70" s="625"/>
      <c r="I70" s="306"/>
      <c r="J70" s="297"/>
      <c r="K70" s="297"/>
      <c r="L70" s="297"/>
      <c r="M70" s="297"/>
      <c r="N70" s="297"/>
      <c r="O70" s="297"/>
      <c r="P70" s="297"/>
      <c r="Q70" s="297"/>
      <c r="R70" s="297"/>
      <c r="S70" s="297"/>
      <c r="T70" s="297"/>
      <c r="U70" s="297"/>
      <c r="V70" s="297"/>
      <c r="W70" s="297"/>
      <c r="X70" s="297"/>
      <c r="Y70" s="297"/>
      <c r="Z70" s="297"/>
      <c r="AA70" s="297"/>
      <c r="AB70" s="297"/>
      <c r="AC70" s="297"/>
      <c r="AD70" s="297"/>
      <c r="AE70" s="297"/>
      <c r="AF70" s="297"/>
      <c r="AG70" s="297"/>
      <c r="AH70" s="297"/>
      <c r="AI70" s="297"/>
      <c r="AJ70" s="297"/>
      <c r="AK70" s="297"/>
      <c r="AL70" s="297"/>
    </row>
    <row r="71" s="298" customFormat="true" ht="18.75" hidden="false" customHeight="false" outlineLevel="0" collapsed="false">
      <c r="A71" s="263"/>
      <c r="B71" s="621"/>
      <c r="C71" s="622"/>
      <c r="D71" s="623"/>
      <c r="E71" s="624"/>
      <c r="F71" s="621"/>
      <c r="G71" s="621"/>
      <c r="H71" s="625"/>
      <c r="I71" s="306"/>
      <c r="J71" s="297"/>
      <c r="K71" s="297"/>
      <c r="L71" s="297"/>
      <c r="M71" s="297"/>
      <c r="N71" s="297"/>
      <c r="O71" s="297"/>
      <c r="P71" s="297"/>
      <c r="Q71" s="297"/>
      <c r="R71" s="297"/>
      <c r="S71" s="297"/>
      <c r="T71" s="297"/>
      <c r="U71" s="297"/>
      <c r="V71" s="297"/>
      <c r="W71" s="297"/>
      <c r="X71" s="297"/>
      <c r="Y71" s="297"/>
      <c r="Z71" s="297"/>
      <c r="AA71" s="297"/>
      <c r="AB71" s="297"/>
      <c r="AC71" s="297"/>
      <c r="AD71" s="297"/>
      <c r="AE71" s="297"/>
      <c r="AF71" s="297"/>
      <c r="AG71" s="297"/>
      <c r="AH71" s="297"/>
      <c r="AI71" s="297"/>
      <c r="AJ71" s="297"/>
      <c r="AK71" s="297"/>
      <c r="AL71" s="297"/>
    </row>
    <row r="72" s="298" customFormat="true" ht="18.75" hidden="false" customHeight="false" outlineLevel="0" collapsed="false">
      <c r="A72" s="263"/>
      <c r="B72" s="621"/>
      <c r="C72" s="622"/>
      <c r="D72" s="623"/>
      <c r="E72" s="624"/>
      <c r="F72" s="621"/>
      <c r="G72" s="621"/>
      <c r="H72" s="625"/>
      <c r="I72" s="306"/>
      <c r="J72" s="297"/>
      <c r="K72" s="297"/>
      <c r="L72" s="297"/>
      <c r="M72" s="297"/>
      <c r="N72" s="297"/>
      <c r="O72" s="297"/>
      <c r="P72" s="297"/>
      <c r="Q72" s="297"/>
      <c r="R72" s="297"/>
      <c r="S72" s="297"/>
      <c r="T72" s="297"/>
      <c r="U72" s="297"/>
      <c r="V72" s="297"/>
      <c r="W72" s="297"/>
      <c r="X72" s="297"/>
      <c r="Y72" s="297"/>
      <c r="Z72" s="297"/>
      <c r="AA72" s="297"/>
      <c r="AB72" s="297"/>
      <c r="AC72" s="297"/>
      <c r="AD72" s="297"/>
      <c r="AE72" s="297"/>
      <c r="AF72" s="297"/>
      <c r="AG72" s="297"/>
      <c r="AH72" s="297"/>
      <c r="AI72" s="297"/>
      <c r="AJ72" s="297"/>
      <c r="AK72" s="297"/>
      <c r="AL72" s="297"/>
    </row>
    <row r="73" s="298" customFormat="true" ht="18.75" hidden="false" customHeight="false" outlineLevel="0" collapsed="false">
      <c r="A73" s="263"/>
      <c r="B73" s="621"/>
      <c r="C73" s="622"/>
      <c r="D73" s="623"/>
      <c r="E73" s="624"/>
      <c r="F73" s="621"/>
      <c r="G73" s="621"/>
      <c r="H73" s="625"/>
      <c r="I73" s="306"/>
      <c r="J73" s="297"/>
      <c r="K73" s="297"/>
      <c r="L73" s="297"/>
      <c r="M73" s="297"/>
      <c r="N73" s="297"/>
      <c r="O73" s="297"/>
      <c r="P73" s="297"/>
      <c r="Q73" s="297"/>
      <c r="R73" s="297"/>
      <c r="S73" s="297"/>
      <c r="T73" s="297"/>
      <c r="U73" s="297"/>
      <c r="V73" s="297"/>
      <c r="W73" s="297"/>
      <c r="X73" s="297"/>
      <c r="Y73" s="297"/>
      <c r="Z73" s="297"/>
      <c r="AA73" s="297"/>
      <c r="AB73" s="297"/>
      <c r="AC73" s="297"/>
      <c r="AD73" s="297"/>
      <c r="AE73" s="297"/>
      <c r="AF73" s="297"/>
      <c r="AG73" s="297"/>
      <c r="AH73" s="297"/>
      <c r="AI73" s="297"/>
      <c r="AJ73" s="297"/>
      <c r="AK73" s="297"/>
      <c r="AL73" s="297"/>
    </row>
    <row r="74" s="298" customFormat="true" ht="18.75" hidden="false" customHeight="false" outlineLevel="0" collapsed="false">
      <c r="A74" s="263"/>
      <c r="B74" s="621"/>
      <c r="C74" s="622"/>
      <c r="D74" s="623"/>
      <c r="E74" s="624"/>
      <c r="F74" s="621"/>
      <c r="G74" s="621"/>
      <c r="H74" s="625"/>
      <c r="I74" s="306"/>
      <c r="J74" s="297"/>
      <c r="K74" s="297"/>
      <c r="L74" s="297"/>
      <c r="M74" s="297"/>
      <c r="N74" s="297"/>
      <c r="O74" s="297"/>
      <c r="P74" s="297"/>
      <c r="Q74" s="297"/>
      <c r="R74" s="297"/>
      <c r="S74" s="297"/>
      <c r="T74" s="297"/>
      <c r="U74" s="297"/>
      <c r="V74" s="297"/>
      <c r="W74" s="297"/>
      <c r="X74" s="297"/>
      <c r="Y74" s="297"/>
      <c r="Z74" s="297"/>
      <c r="AA74" s="297"/>
      <c r="AB74" s="297"/>
      <c r="AC74" s="297"/>
      <c r="AD74" s="297"/>
      <c r="AE74" s="297"/>
      <c r="AF74" s="297"/>
      <c r="AG74" s="297"/>
      <c r="AH74" s="297"/>
      <c r="AI74" s="297"/>
      <c r="AJ74" s="297"/>
      <c r="AK74" s="297"/>
      <c r="AL74" s="297"/>
    </row>
    <row r="75" s="298" customFormat="true" ht="18.75" hidden="false" customHeight="false" outlineLevel="0" collapsed="false">
      <c r="A75" s="263"/>
      <c r="B75" s="621"/>
      <c r="C75" s="622"/>
      <c r="D75" s="623"/>
      <c r="E75" s="624"/>
      <c r="F75" s="621"/>
      <c r="G75" s="621"/>
      <c r="H75" s="625"/>
      <c r="I75" s="306"/>
      <c r="J75" s="297"/>
      <c r="K75" s="297"/>
      <c r="L75" s="297"/>
      <c r="M75" s="297"/>
      <c r="N75" s="297"/>
      <c r="O75" s="297"/>
      <c r="P75" s="297"/>
      <c r="Q75" s="297"/>
      <c r="R75" s="297"/>
      <c r="S75" s="297"/>
      <c r="T75" s="297"/>
      <c r="U75" s="297"/>
      <c r="V75" s="297"/>
      <c r="W75" s="297"/>
      <c r="X75" s="297"/>
      <c r="Y75" s="297"/>
      <c r="Z75" s="297"/>
      <c r="AA75" s="297"/>
      <c r="AB75" s="297"/>
      <c r="AC75" s="297"/>
      <c r="AD75" s="297"/>
      <c r="AE75" s="297"/>
      <c r="AF75" s="297"/>
      <c r="AG75" s="297"/>
      <c r="AH75" s="297"/>
      <c r="AI75" s="297"/>
      <c r="AJ75" s="297"/>
      <c r="AK75" s="297"/>
      <c r="AL75" s="297"/>
    </row>
    <row r="76" s="298" customFormat="true" ht="18.75" hidden="false" customHeight="false" outlineLevel="0" collapsed="false">
      <c r="A76" s="263"/>
      <c r="B76" s="621"/>
      <c r="C76" s="622"/>
      <c r="D76" s="623"/>
      <c r="E76" s="624"/>
      <c r="F76" s="621"/>
      <c r="G76" s="621"/>
      <c r="H76" s="625"/>
      <c r="I76" s="306"/>
      <c r="J76" s="297"/>
      <c r="K76" s="297"/>
      <c r="L76" s="297"/>
      <c r="M76" s="297"/>
      <c r="N76" s="297"/>
      <c r="O76" s="297"/>
      <c r="P76" s="297"/>
      <c r="Q76" s="297"/>
      <c r="R76" s="297"/>
      <c r="S76" s="297"/>
      <c r="T76" s="297"/>
      <c r="U76" s="297"/>
      <c r="V76" s="297"/>
      <c r="W76" s="297"/>
      <c r="X76" s="297"/>
      <c r="Y76" s="297"/>
      <c r="Z76" s="297"/>
      <c r="AA76" s="297"/>
      <c r="AB76" s="297"/>
      <c r="AC76" s="297"/>
      <c r="AD76" s="297"/>
      <c r="AE76" s="297"/>
      <c r="AF76" s="297"/>
      <c r="AG76" s="297"/>
      <c r="AH76" s="297"/>
      <c r="AI76" s="297"/>
      <c r="AJ76" s="297"/>
      <c r="AK76" s="297"/>
      <c r="AL76" s="297"/>
    </row>
    <row r="77" s="298" customFormat="true" ht="18.75" hidden="false" customHeight="false" outlineLevel="0" collapsed="false">
      <c r="A77" s="263"/>
      <c r="B77" s="621"/>
      <c r="C77" s="622"/>
      <c r="D77" s="623"/>
      <c r="E77" s="624"/>
      <c r="F77" s="621"/>
      <c r="G77" s="621"/>
      <c r="H77" s="625"/>
      <c r="I77" s="306"/>
      <c r="J77" s="297"/>
      <c r="K77" s="297"/>
      <c r="L77" s="297"/>
      <c r="M77" s="297"/>
      <c r="N77" s="297"/>
      <c r="O77" s="297"/>
      <c r="P77" s="297"/>
      <c r="Q77" s="297"/>
      <c r="R77" s="297"/>
      <c r="S77" s="297"/>
      <c r="T77" s="297"/>
      <c r="U77" s="297"/>
      <c r="V77" s="297"/>
      <c r="W77" s="297"/>
      <c r="X77" s="297"/>
      <c r="Y77" s="297"/>
      <c r="Z77" s="297"/>
      <c r="AA77" s="297"/>
      <c r="AB77" s="297"/>
      <c r="AC77" s="297"/>
      <c r="AD77" s="297"/>
      <c r="AE77" s="297"/>
      <c r="AF77" s="297"/>
      <c r="AG77" s="297"/>
      <c r="AH77" s="297"/>
      <c r="AI77" s="297"/>
      <c r="AJ77" s="297"/>
      <c r="AK77" s="297"/>
      <c r="AL77" s="297"/>
    </row>
    <row r="78" s="298" customFormat="true" ht="18.75" hidden="false" customHeight="false" outlineLevel="0" collapsed="false">
      <c r="A78" s="263"/>
      <c r="B78" s="621"/>
      <c r="C78" s="622"/>
      <c r="D78" s="623"/>
      <c r="E78" s="624"/>
      <c r="F78" s="621"/>
      <c r="G78" s="621"/>
      <c r="H78" s="625"/>
      <c r="I78" s="306"/>
      <c r="J78" s="297"/>
      <c r="K78" s="297"/>
      <c r="L78" s="297"/>
      <c r="M78" s="297"/>
      <c r="N78" s="297"/>
      <c r="O78" s="297"/>
      <c r="P78" s="297"/>
      <c r="Q78" s="297"/>
      <c r="R78" s="297"/>
      <c r="S78" s="297"/>
      <c r="T78" s="297"/>
      <c r="U78" s="297"/>
      <c r="V78" s="297"/>
      <c r="W78" s="297"/>
      <c r="X78" s="297"/>
      <c r="Y78" s="297"/>
      <c r="Z78" s="297"/>
      <c r="AA78" s="297"/>
      <c r="AB78" s="297"/>
      <c r="AC78" s="297"/>
      <c r="AD78" s="297"/>
      <c r="AE78" s="297"/>
      <c r="AF78" s="297"/>
      <c r="AG78" s="297"/>
      <c r="AH78" s="297"/>
      <c r="AI78" s="297"/>
      <c r="AJ78" s="297"/>
      <c r="AK78" s="297"/>
      <c r="AL78" s="297"/>
    </row>
    <row r="79" s="298" customFormat="true" ht="18.75" hidden="false" customHeight="false" outlineLevel="0" collapsed="false">
      <c r="A79" s="263"/>
      <c r="B79" s="621"/>
      <c r="C79" s="622"/>
      <c r="D79" s="623"/>
      <c r="E79" s="624"/>
      <c r="F79" s="621"/>
      <c r="G79" s="621"/>
      <c r="H79" s="625"/>
      <c r="I79" s="306"/>
      <c r="J79" s="297"/>
      <c r="K79" s="297"/>
      <c r="L79" s="297"/>
      <c r="M79" s="297"/>
      <c r="N79" s="297"/>
      <c r="O79" s="297"/>
      <c r="P79" s="297"/>
      <c r="Q79" s="297"/>
      <c r="R79" s="297"/>
      <c r="S79" s="297"/>
      <c r="T79" s="297"/>
      <c r="U79" s="297"/>
      <c r="V79" s="297"/>
      <c r="W79" s="297"/>
      <c r="X79" s="297"/>
      <c r="Y79" s="297"/>
      <c r="Z79" s="297"/>
      <c r="AA79" s="297"/>
      <c r="AB79" s="297"/>
      <c r="AC79" s="297"/>
      <c r="AD79" s="297"/>
      <c r="AE79" s="297"/>
      <c r="AF79" s="297"/>
      <c r="AG79" s="297"/>
      <c r="AH79" s="297"/>
      <c r="AI79" s="297"/>
      <c r="AJ79" s="297"/>
      <c r="AK79" s="297"/>
      <c r="AL79" s="297"/>
    </row>
    <row r="80" s="298" customFormat="true" ht="18.75" hidden="false" customHeight="false" outlineLevel="0" collapsed="false">
      <c r="A80" s="263"/>
      <c r="B80" s="621"/>
      <c r="C80" s="622"/>
      <c r="D80" s="623"/>
      <c r="E80" s="624"/>
      <c r="F80" s="621"/>
      <c r="G80" s="621"/>
      <c r="H80" s="625"/>
      <c r="I80" s="306"/>
      <c r="J80" s="297"/>
      <c r="K80" s="297"/>
      <c r="L80" s="297"/>
      <c r="M80" s="297"/>
      <c r="N80" s="297"/>
      <c r="O80" s="297"/>
      <c r="P80" s="297"/>
      <c r="Q80" s="297"/>
      <c r="R80" s="297"/>
      <c r="S80" s="297"/>
      <c r="T80" s="297"/>
      <c r="U80" s="297"/>
      <c r="V80" s="297"/>
      <c r="W80" s="297"/>
      <c r="X80" s="297"/>
      <c r="Y80" s="297"/>
      <c r="Z80" s="297"/>
      <c r="AA80" s="297"/>
      <c r="AB80" s="297"/>
      <c r="AC80" s="297"/>
      <c r="AD80" s="297"/>
      <c r="AE80" s="297"/>
      <c r="AF80" s="297"/>
      <c r="AG80" s="297"/>
      <c r="AH80" s="297"/>
      <c r="AI80" s="297"/>
      <c r="AJ80" s="297"/>
      <c r="AK80" s="297"/>
      <c r="AL80" s="297"/>
    </row>
    <row r="81" s="298" customFormat="true" ht="18.75" hidden="false" customHeight="false" outlineLevel="0" collapsed="false">
      <c r="A81" s="263"/>
      <c r="B81" s="621"/>
      <c r="C81" s="622"/>
      <c r="D81" s="623"/>
      <c r="E81" s="624"/>
      <c r="F81" s="621"/>
      <c r="G81" s="621"/>
      <c r="H81" s="625"/>
      <c r="I81" s="306"/>
      <c r="J81" s="297"/>
      <c r="K81" s="297"/>
      <c r="L81" s="297"/>
      <c r="M81" s="297"/>
      <c r="N81" s="297"/>
      <c r="O81" s="297"/>
      <c r="P81" s="297"/>
      <c r="Q81" s="297"/>
      <c r="R81" s="297"/>
      <c r="S81" s="297"/>
      <c r="T81" s="297"/>
      <c r="U81" s="297"/>
      <c r="V81" s="297"/>
      <c r="W81" s="297"/>
      <c r="X81" s="297"/>
      <c r="Y81" s="297"/>
      <c r="Z81" s="297"/>
      <c r="AA81" s="297"/>
      <c r="AB81" s="297"/>
      <c r="AC81" s="297"/>
      <c r="AD81" s="297"/>
      <c r="AE81" s="297"/>
      <c r="AF81" s="297"/>
      <c r="AG81" s="297"/>
      <c r="AH81" s="297"/>
      <c r="AI81" s="297"/>
      <c r="AJ81" s="297"/>
      <c r="AK81" s="297"/>
      <c r="AL81" s="297"/>
    </row>
    <row r="82" s="298" customFormat="true" ht="18.75" hidden="false" customHeight="false" outlineLevel="0" collapsed="false">
      <c r="A82" s="263"/>
      <c r="B82" s="621"/>
      <c r="C82" s="622"/>
      <c r="D82" s="623"/>
      <c r="E82" s="624"/>
      <c r="F82" s="621"/>
      <c r="G82" s="621"/>
      <c r="H82" s="625"/>
      <c r="I82" s="306"/>
      <c r="J82" s="297"/>
      <c r="K82" s="297"/>
      <c r="L82" s="297"/>
      <c r="M82" s="297"/>
      <c r="N82" s="297"/>
      <c r="O82" s="297"/>
      <c r="P82" s="297"/>
      <c r="Q82" s="297"/>
      <c r="R82" s="297"/>
      <c r="S82" s="297"/>
      <c r="T82" s="297"/>
      <c r="U82" s="297"/>
      <c r="V82" s="297"/>
      <c r="W82" s="297"/>
      <c r="X82" s="297"/>
      <c r="Y82" s="297"/>
      <c r="Z82" s="297"/>
      <c r="AA82" s="297"/>
      <c r="AB82" s="297"/>
      <c r="AC82" s="297"/>
      <c r="AD82" s="297"/>
      <c r="AE82" s="297"/>
      <c r="AF82" s="297"/>
      <c r="AG82" s="297"/>
      <c r="AH82" s="297"/>
      <c r="AI82" s="297"/>
      <c r="AJ82" s="297"/>
      <c r="AK82" s="297"/>
      <c r="AL82" s="297"/>
    </row>
    <row r="83" s="298" customFormat="true" ht="18.75" hidden="false" customHeight="false" outlineLevel="0" collapsed="false">
      <c r="A83" s="263"/>
      <c r="B83" s="621"/>
      <c r="C83" s="622"/>
      <c r="D83" s="623"/>
      <c r="E83" s="624"/>
      <c r="F83" s="621"/>
      <c r="G83" s="621"/>
      <c r="H83" s="625"/>
      <c r="I83" s="306"/>
      <c r="J83" s="297"/>
      <c r="K83" s="297"/>
      <c r="L83" s="297"/>
      <c r="M83" s="297"/>
      <c r="N83" s="297"/>
      <c r="O83" s="297"/>
      <c r="P83" s="297"/>
      <c r="Q83" s="297"/>
      <c r="R83" s="297"/>
      <c r="S83" s="297"/>
      <c r="T83" s="297"/>
      <c r="U83" s="297"/>
      <c r="V83" s="297"/>
      <c r="W83" s="297"/>
      <c r="X83" s="297"/>
      <c r="Y83" s="297"/>
      <c r="Z83" s="297"/>
      <c r="AA83" s="297"/>
      <c r="AB83" s="297"/>
      <c r="AC83" s="297"/>
      <c r="AD83" s="297"/>
      <c r="AE83" s="297"/>
      <c r="AF83" s="297"/>
      <c r="AG83" s="297"/>
      <c r="AH83" s="297"/>
      <c r="AI83" s="297"/>
      <c r="AJ83" s="297"/>
      <c r="AK83" s="297"/>
      <c r="AL83" s="297"/>
    </row>
    <row r="84" s="298" customFormat="true" ht="18.75" hidden="false" customHeight="false" outlineLevel="0" collapsed="false">
      <c r="A84" s="263"/>
      <c r="B84" s="621"/>
      <c r="C84" s="622"/>
      <c r="D84" s="623"/>
      <c r="E84" s="624"/>
      <c r="F84" s="621"/>
      <c r="G84" s="621"/>
      <c r="H84" s="625"/>
      <c r="I84" s="306"/>
      <c r="J84" s="297"/>
      <c r="K84" s="297"/>
      <c r="L84" s="297"/>
      <c r="M84" s="297"/>
      <c r="N84" s="297"/>
      <c r="O84" s="297"/>
      <c r="P84" s="297"/>
      <c r="Q84" s="297"/>
      <c r="R84" s="297"/>
      <c r="S84" s="297"/>
      <c r="T84" s="297"/>
      <c r="U84" s="297"/>
      <c r="V84" s="297"/>
      <c r="W84" s="297"/>
      <c r="X84" s="297"/>
      <c r="Y84" s="297"/>
      <c r="Z84" s="297"/>
      <c r="AA84" s="297"/>
      <c r="AB84" s="297"/>
      <c r="AC84" s="297"/>
      <c r="AD84" s="297"/>
      <c r="AE84" s="297"/>
      <c r="AF84" s="297"/>
      <c r="AG84" s="297"/>
      <c r="AH84" s="297"/>
      <c r="AI84" s="297"/>
      <c r="AJ84" s="297"/>
      <c r="AK84" s="297"/>
      <c r="AL84" s="297"/>
    </row>
    <row r="85" s="298" customFormat="true" ht="18.75" hidden="false" customHeight="false" outlineLevel="0" collapsed="false">
      <c r="A85" s="263"/>
      <c r="B85" s="621"/>
      <c r="C85" s="622"/>
      <c r="D85" s="623"/>
      <c r="E85" s="624"/>
      <c r="F85" s="621"/>
      <c r="G85" s="621"/>
      <c r="H85" s="625"/>
      <c r="I85" s="306"/>
      <c r="J85" s="297"/>
      <c r="K85" s="297"/>
      <c r="L85" s="297"/>
      <c r="M85" s="297"/>
      <c r="N85" s="297"/>
      <c r="O85" s="297"/>
      <c r="P85" s="297"/>
      <c r="Q85" s="297"/>
      <c r="R85" s="297"/>
      <c r="S85" s="297"/>
      <c r="T85" s="297"/>
      <c r="U85" s="297"/>
      <c r="V85" s="297"/>
      <c r="W85" s="297"/>
      <c r="X85" s="297"/>
      <c r="Y85" s="297"/>
      <c r="Z85" s="297"/>
      <c r="AA85" s="297"/>
      <c r="AB85" s="297"/>
      <c r="AC85" s="297"/>
      <c r="AD85" s="297"/>
      <c r="AE85" s="297"/>
      <c r="AF85" s="297"/>
      <c r="AG85" s="297"/>
      <c r="AH85" s="297"/>
      <c r="AI85" s="297"/>
      <c r="AJ85" s="297"/>
      <c r="AK85" s="297"/>
      <c r="AL85" s="297"/>
    </row>
    <row r="86" s="298" customFormat="true" ht="18.75" hidden="false" customHeight="false" outlineLevel="0" collapsed="false">
      <c r="A86" s="263"/>
      <c r="B86" s="621"/>
      <c r="C86" s="622"/>
      <c r="D86" s="623"/>
      <c r="E86" s="624"/>
      <c r="F86" s="621"/>
      <c r="G86" s="621"/>
      <c r="H86" s="625"/>
      <c r="I86" s="306"/>
      <c r="J86" s="297"/>
      <c r="K86" s="297"/>
      <c r="L86" s="297"/>
      <c r="M86" s="297"/>
      <c r="N86" s="297"/>
      <c r="O86" s="297"/>
      <c r="P86" s="297"/>
      <c r="Q86" s="297"/>
      <c r="R86" s="297"/>
      <c r="S86" s="297"/>
      <c r="T86" s="297"/>
      <c r="U86" s="297"/>
      <c r="V86" s="297"/>
      <c r="W86" s="297"/>
      <c r="X86" s="297"/>
      <c r="Y86" s="297"/>
      <c r="Z86" s="297"/>
      <c r="AA86" s="297"/>
      <c r="AB86" s="297"/>
      <c r="AC86" s="297"/>
      <c r="AD86" s="297"/>
      <c r="AE86" s="297"/>
      <c r="AF86" s="297"/>
      <c r="AG86" s="297"/>
      <c r="AH86" s="297"/>
      <c r="AI86" s="297"/>
      <c r="AJ86" s="297"/>
      <c r="AK86" s="297"/>
      <c r="AL86" s="297"/>
    </row>
    <row r="87" s="298" customFormat="true" ht="18.75" hidden="false" customHeight="false" outlineLevel="0" collapsed="false">
      <c r="A87" s="263"/>
      <c r="B87" s="621"/>
      <c r="C87" s="622"/>
      <c r="D87" s="623"/>
      <c r="E87" s="624"/>
      <c r="F87" s="621"/>
      <c r="G87" s="621"/>
      <c r="H87" s="625"/>
      <c r="I87" s="306"/>
      <c r="J87" s="297"/>
      <c r="K87" s="297"/>
      <c r="L87" s="297"/>
      <c r="M87" s="297"/>
      <c r="N87" s="297"/>
      <c r="O87" s="297"/>
      <c r="P87" s="297"/>
      <c r="Q87" s="297"/>
      <c r="R87" s="297"/>
      <c r="S87" s="297"/>
      <c r="T87" s="297"/>
      <c r="U87" s="297"/>
      <c r="V87" s="297"/>
      <c r="W87" s="297"/>
      <c r="X87" s="297"/>
      <c r="Y87" s="297"/>
      <c r="Z87" s="297"/>
      <c r="AA87" s="297"/>
      <c r="AB87" s="297"/>
      <c r="AC87" s="297"/>
      <c r="AD87" s="297"/>
      <c r="AE87" s="297"/>
      <c r="AF87" s="297"/>
      <c r="AG87" s="297"/>
      <c r="AH87" s="297"/>
      <c r="AI87" s="297"/>
      <c r="AJ87" s="297"/>
      <c r="AK87" s="297"/>
      <c r="AL87" s="297"/>
    </row>
    <row r="88" s="298" customFormat="true" ht="18.75" hidden="false" customHeight="false" outlineLevel="0" collapsed="false">
      <c r="A88" s="263"/>
      <c r="B88" s="621"/>
      <c r="C88" s="622"/>
      <c r="D88" s="623"/>
      <c r="E88" s="624"/>
      <c r="F88" s="621"/>
      <c r="G88" s="621"/>
      <c r="H88" s="625"/>
      <c r="I88" s="306"/>
      <c r="J88" s="297"/>
      <c r="K88" s="297"/>
      <c r="L88" s="297"/>
      <c r="M88" s="297"/>
      <c r="N88" s="297"/>
      <c r="O88" s="297"/>
      <c r="P88" s="297"/>
      <c r="Q88" s="297"/>
      <c r="R88" s="297"/>
      <c r="S88" s="297"/>
      <c r="T88" s="297"/>
      <c r="U88" s="297"/>
      <c r="V88" s="297"/>
      <c r="W88" s="297"/>
      <c r="X88" s="297"/>
      <c r="Y88" s="297"/>
      <c r="Z88" s="297"/>
      <c r="AA88" s="297"/>
      <c r="AB88" s="297"/>
      <c r="AC88" s="297"/>
      <c r="AD88" s="297"/>
      <c r="AE88" s="297"/>
      <c r="AF88" s="297"/>
      <c r="AG88" s="297"/>
      <c r="AH88" s="297"/>
      <c r="AI88" s="297"/>
      <c r="AJ88" s="297"/>
      <c r="AK88" s="297"/>
      <c r="AL88" s="297"/>
    </row>
    <row r="89" s="298" customFormat="true" ht="18.75" hidden="false" customHeight="false" outlineLevel="0" collapsed="false">
      <c r="A89" s="263"/>
      <c r="B89" s="621"/>
      <c r="C89" s="622"/>
      <c r="D89" s="623"/>
      <c r="E89" s="624"/>
      <c r="F89" s="621"/>
      <c r="G89" s="621"/>
      <c r="H89" s="625"/>
      <c r="I89" s="306"/>
      <c r="J89" s="297"/>
      <c r="K89" s="297"/>
      <c r="L89" s="297"/>
      <c r="M89" s="297"/>
      <c r="N89" s="297"/>
      <c r="O89" s="297"/>
      <c r="P89" s="297"/>
      <c r="Q89" s="297"/>
      <c r="R89" s="297"/>
      <c r="S89" s="297"/>
      <c r="T89" s="297"/>
      <c r="U89" s="297"/>
      <c r="V89" s="297"/>
      <c r="W89" s="297"/>
      <c r="X89" s="297"/>
      <c r="Y89" s="297"/>
      <c r="Z89" s="297"/>
      <c r="AA89" s="297"/>
      <c r="AB89" s="297"/>
      <c r="AC89" s="297"/>
      <c r="AD89" s="297"/>
      <c r="AE89" s="297"/>
      <c r="AF89" s="297"/>
      <c r="AG89" s="297"/>
      <c r="AH89" s="297"/>
      <c r="AI89" s="297"/>
      <c r="AJ89" s="297"/>
      <c r="AK89" s="297"/>
      <c r="AL89" s="297"/>
    </row>
    <row r="90" s="298" customFormat="true" ht="18.75" hidden="false" customHeight="false" outlineLevel="0" collapsed="false">
      <c r="A90" s="263"/>
      <c r="B90" s="621"/>
      <c r="C90" s="622"/>
      <c r="D90" s="623"/>
      <c r="E90" s="624"/>
      <c r="F90" s="621"/>
      <c r="G90" s="621"/>
      <c r="H90" s="625"/>
      <c r="I90" s="306"/>
      <c r="J90" s="297"/>
      <c r="K90" s="297"/>
      <c r="L90" s="297"/>
      <c r="M90" s="297"/>
      <c r="N90" s="297"/>
      <c r="O90" s="297"/>
      <c r="P90" s="297"/>
      <c r="Q90" s="297"/>
      <c r="R90" s="297"/>
      <c r="S90" s="297"/>
      <c r="T90" s="297"/>
      <c r="U90" s="297"/>
      <c r="V90" s="297"/>
      <c r="W90" s="297"/>
      <c r="X90" s="297"/>
      <c r="Y90" s="297"/>
      <c r="Z90" s="297"/>
      <c r="AA90" s="297"/>
      <c r="AB90" s="297"/>
      <c r="AC90" s="297"/>
      <c r="AD90" s="297"/>
      <c r="AE90" s="297"/>
      <c r="AF90" s="297"/>
      <c r="AG90" s="297"/>
      <c r="AH90" s="297"/>
      <c r="AI90" s="297"/>
      <c r="AJ90" s="297"/>
      <c r="AK90" s="297"/>
      <c r="AL90" s="297"/>
    </row>
    <row r="91" s="298" customFormat="true" ht="18.75" hidden="false" customHeight="false" outlineLevel="0" collapsed="false">
      <c r="A91" s="263"/>
      <c r="B91" s="621"/>
      <c r="C91" s="622"/>
      <c r="D91" s="623"/>
      <c r="E91" s="624"/>
      <c r="F91" s="621"/>
      <c r="G91" s="621"/>
      <c r="H91" s="625"/>
      <c r="I91" s="306"/>
      <c r="J91" s="297"/>
      <c r="K91" s="297"/>
      <c r="L91" s="297"/>
      <c r="M91" s="297"/>
      <c r="N91" s="297"/>
      <c r="O91" s="297"/>
      <c r="P91" s="297"/>
      <c r="Q91" s="297"/>
      <c r="R91" s="297"/>
      <c r="S91" s="297"/>
      <c r="T91" s="297"/>
      <c r="U91" s="297"/>
      <c r="V91" s="297"/>
      <c r="W91" s="297"/>
      <c r="X91" s="297"/>
      <c r="Y91" s="297"/>
      <c r="Z91" s="297"/>
      <c r="AA91" s="297"/>
      <c r="AB91" s="297"/>
      <c r="AC91" s="297"/>
      <c r="AD91" s="297"/>
      <c r="AE91" s="297"/>
      <c r="AF91" s="297"/>
      <c r="AG91" s="297"/>
      <c r="AH91" s="297"/>
      <c r="AI91" s="297"/>
      <c r="AJ91" s="297"/>
      <c r="AK91" s="297"/>
      <c r="AL91" s="297"/>
    </row>
    <row r="92" s="298" customFormat="true" ht="18.75" hidden="false" customHeight="false" outlineLevel="0" collapsed="false">
      <c r="A92" s="263"/>
      <c r="B92" s="621"/>
      <c r="C92" s="622"/>
      <c r="D92" s="623"/>
      <c r="E92" s="624"/>
      <c r="F92" s="621"/>
      <c r="G92" s="621"/>
      <c r="H92" s="625"/>
      <c r="I92" s="306"/>
      <c r="J92" s="297"/>
      <c r="K92" s="297"/>
      <c r="L92" s="297"/>
      <c r="M92" s="297"/>
      <c r="N92" s="297"/>
      <c r="O92" s="297"/>
      <c r="P92" s="297"/>
      <c r="Q92" s="297"/>
      <c r="R92" s="297"/>
      <c r="S92" s="297"/>
      <c r="T92" s="297"/>
      <c r="U92" s="297"/>
      <c r="V92" s="297"/>
      <c r="W92" s="297"/>
      <c r="X92" s="297"/>
      <c r="Y92" s="297"/>
      <c r="Z92" s="297"/>
      <c r="AA92" s="297"/>
      <c r="AB92" s="297"/>
      <c r="AC92" s="297"/>
      <c r="AD92" s="297"/>
      <c r="AE92" s="297"/>
      <c r="AF92" s="297"/>
      <c r="AG92" s="297"/>
      <c r="AH92" s="297"/>
      <c r="AI92" s="297"/>
      <c r="AJ92" s="297"/>
      <c r="AK92" s="297"/>
      <c r="AL92" s="297"/>
    </row>
    <row r="93" s="298" customFormat="true" ht="18.75" hidden="false" customHeight="false" outlineLevel="0" collapsed="false">
      <c r="A93" s="263"/>
      <c r="B93" s="621"/>
      <c r="C93" s="622"/>
      <c r="D93" s="623"/>
      <c r="E93" s="624"/>
      <c r="F93" s="621"/>
      <c r="G93" s="621"/>
      <c r="H93" s="625"/>
      <c r="I93" s="306"/>
      <c r="J93" s="297"/>
      <c r="K93" s="297"/>
      <c r="L93" s="297"/>
      <c r="M93" s="297"/>
      <c r="N93" s="297"/>
      <c r="O93" s="297"/>
      <c r="P93" s="297"/>
      <c r="Q93" s="297"/>
      <c r="R93" s="297"/>
      <c r="S93" s="297"/>
      <c r="T93" s="297"/>
      <c r="U93" s="297"/>
      <c r="V93" s="297"/>
      <c r="W93" s="297"/>
      <c r="X93" s="297"/>
      <c r="Y93" s="297"/>
      <c r="Z93" s="297"/>
      <c r="AA93" s="297"/>
      <c r="AB93" s="297"/>
      <c r="AC93" s="297"/>
      <c r="AD93" s="297"/>
      <c r="AE93" s="297"/>
      <c r="AF93" s="297"/>
      <c r="AG93" s="297"/>
      <c r="AH93" s="297"/>
      <c r="AI93" s="297"/>
      <c r="AJ93" s="297"/>
      <c r="AK93" s="297"/>
      <c r="AL93" s="297"/>
    </row>
    <row r="94" s="298" customFormat="true" ht="18.75" hidden="false" customHeight="false" outlineLevel="0" collapsed="false">
      <c r="A94" s="263"/>
      <c r="B94" s="621"/>
      <c r="C94" s="622"/>
      <c r="D94" s="623"/>
      <c r="E94" s="624"/>
      <c r="F94" s="621"/>
      <c r="G94" s="621"/>
      <c r="H94" s="625"/>
      <c r="I94" s="306"/>
      <c r="J94" s="297"/>
      <c r="K94" s="297"/>
      <c r="L94" s="297"/>
      <c r="M94" s="297"/>
      <c r="N94" s="297"/>
      <c r="O94" s="297"/>
      <c r="P94" s="297"/>
      <c r="Q94" s="297"/>
      <c r="R94" s="297"/>
      <c r="S94" s="297"/>
      <c r="T94" s="297"/>
      <c r="U94" s="297"/>
      <c r="V94" s="297"/>
      <c r="W94" s="297"/>
      <c r="X94" s="297"/>
      <c r="Y94" s="297"/>
      <c r="Z94" s="297"/>
      <c r="AA94" s="297"/>
      <c r="AB94" s="297"/>
      <c r="AC94" s="297"/>
      <c r="AD94" s="297"/>
      <c r="AE94" s="297"/>
      <c r="AF94" s="297"/>
      <c r="AG94" s="297"/>
      <c r="AH94" s="297"/>
      <c r="AI94" s="297"/>
      <c r="AJ94" s="297"/>
      <c r="AK94" s="297"/>
      <c r="AL94" s="297"/>
    </row>
    <row r="95" s="298" customFormat="true" ht="18.75" hidden="false" customHeight="false" outlineLevel="0" collapsed="false">
      <c r="A95" s="263"/>
      <c r="B95" s="621"/>
      <c r="C95" s="622"/>
      <c r="D95" s="623"/>
      <c r="E95" s="624"/>
      <c r="F95" s="621"/>
      <c r="G95" s="621"/>
      <c r="H95" s="625"/>
      <c r="I95" s="306"/>
      <c r="J95" s="297"/>
      <c r="K95" s="297"/>
      <c r="L95" s="297"/>
      <c r="M95" s="297"/>
      <c r="N95" s="297"/>
      <c r="O95" s="297"/>
      <c r="P95" s="297"/>
      <c r="Q95" s="297"/>
      <c r="R95" s="297"/>
      <c r="S95" s="297"/>
      <c r="T95" s="297"/>
      <c r="U95" s="297"/>
      <c r="V95" s="297"/>
      <c r="W95" s="297"/>
      <c r="X95" s="297"/>
      <c r="Y95" s="297"/>
      <c r="Z95" s="297"/>
      <c r="AA95" s="297"/>
      <c r="AB95" s="297"/>
      <c r="AC95" s="297"/>
      <c r="AD95" s="297"/>
      <c r="AE95" s="297"/>
      <c r="AF95" s="297"/>
      <c r="AG95" s="297"/>
      <c r="AH95" s="297"/>
      <c r="AI95" s="297"/>
      <c r="AJ95" s="297"/>
      <c r="AK95" s="297"/>
      <c r="AL95" s="297"/>
    </row>
    <row r="96" s="298" customFormat="true" ht="18.75" hidden="false" customHeight="false" outlineLevel="0" collapsed="false">
      <c r="A96" s="263"/>
      <c r="B96" s="621"/>
      <c r="C96" s="622"/>
      <c r="D96" s="623"/>
      <c r="E96" s="624"/>
      <c r="F96" s="621"/>
      <c r="G96" s="621"/>
      <c r="H96" s="625"/>
      <c r="I96" s="306"/>
      <c r="J96" s="297"/>
      <c r="K96" s="297"/>
      <c r="L96" s="297"/>
      <c r="M96" s="297"/>
      <c r="N96" s="297"/>
      <c r="O96" s="297"/>
      <c r="P96" s="297"/>
      <c r="Q96" s="297"/>
      <c r="R96" s="297"/>
      <c r="S96" s="297"/>
      <c r="T96" s="297"/>
      <c r="U96" s="297"/>
      <c r="V96" s="297"/>
      <c r="W96" s="297"/>
      <c r="X96" s="297"/>
      <c r="Y96" s="297"/>
      <c r="Z96" s="297"/>
      <c r="AA96" s="297"/>
      <c r="AB96" s="297"/>
      <c r="AC96" s="297"/>
      <c r="AD96" s="297"/>
      <c r="AE96" s="297"/>
      <c r="AF96" s="297"/>
      <c r="AG96" s="297"/>
      <c r="AH96" s="297"/>
      <c r="AI96" s="297"/>
      <c r="AJ96" s="297"/>
      <c r="AK96" s="297"/>
      <c r="AL96" s="297"/>
    </row>
    <row r="97" s="298" customFormat="true" ht="18.75" hidden="false" customHeight="false" outlineLevel="0" collapsed="false">
      <c r="A97" s="263"/>
      <c r="B97" s="621"/>
      <c r="C97" s="622"/>
      <c r="D97" s="623"/>
      <c r="E97" s="624"/>
      <c r="F97" s="621"/>
      <c r="G97" s="621"/>
      <c r="H97" s="625"/>
      <c r="I97" s="306"/>
      <c r="J97" s="297"/>
      <c r="K97" s="297"/>
      <c r="L97" s="297"/>
      <c r="M97" s="297"/>
      <c r="N97" s="297"/>
      <c r="O97" s="297"/>
      <c r="P97" s="297"/>
      <c r="Q97" s="297"/>
      <c r="R97" s="297"/>
      <c r="S97" s="297"/>
      <c r="T97" s="297"/>
      <c r="U97" s="297"/>
      <c r="V97" s="297"/>
      <c r="W97" s="297"/>
      <c r="X97" s="297"/>
      <c r="Y97" s="297"/>
      <c r="Z97" s="297"/>
      <c r="AA97" s="297"/>
      <c r="AB97" s="297"/>
      <c r="AC97" s="297"/>
      <c r="AD97" s="297"/>
      <c r="AE97" s="297"/>
      <c r="AF97" s="297"/>
      <c r="AG97" s="297"/>
      <c r="AH97" s="297"/>
      <c r="AI97" s="297"/>
      <c r="AJ97" s="297"/>
      <c r="AK97" s="297"/>
      <c r="AL97" s="297"/>
    </row>
    <row r="98" s="298" customFormat="true" ht="18.75" hidden="false" customHeight="false" outlineLevel="0" collapsed="false">
      <c r="A98" s="263"/>
      <c r="B98" s="621"/>
      <c r="C98" s="622"/>
      <c r="D98" s="623"/>
      <c r="E98" s="624"/>
      <c r="F98" s="621"/>
      <c r="G98" s="621"/>
      <c r="H98" s="625"/>
      <c r="I98" s="306"/>
      <c r="J98" s="297"/>
      <c r="K98" s="297"/>
      <c r="L98" s="297"/>
      <c r="M98" s="297"/>
      <c r="N98" s="297"/>
      <c r="O98" s="297"/>
      <c r="P98" s="297"/>
      <c r="Q98" s="297"/>
      <c r="R98" s="297"/>
      <c r="S98" s="297"/>
      <c r="T98" s="297"/>
      <c r="U98" s="297"/>
      <c r="V98" s="297"/>
      <c r="W98" s="297"/>
      <c r="X98" s="297"/>
      <c r="Y98" s="297"/>
      <c r="Z98" s="297"/>
      <c r="AA98" s="297"/>
      <c r="AB98" s="297"/>
      <c r="AC98" s="297"/>
      <c r="AD98" s="297"/>
      <c r="AE98" s="297"/>
      <c r="AF98" s="297"/>
      <c r="AG98" s="297"/>
      <c r="AH98" s="297"/>
      <c r="AI98" s="297"/>
      <c r="AJ98" s="297"/>
      <c r="AK98" s="297"/>
      <c r="AL98" s="297"/>
    </row>
    <row r="99" s="298" customFormat="true" ht="18.75" hidden="false" customHeight="false" outlineLevel="0" collapsed="false">
      <c r="A99" s="263"/>
      <c r="B99" s="621"/>
      <c r="C99" s="622"/>
      <c r="D99" s="623"/>
      <c r="E99" s="624"/>
      <c r="F99" s="621"/>
      <c r="G99" s="621"/>
      <c r="H99" s="625"/>
      <c r="I99" s="306"/>
      <c r="J99" s="297"/>
      <c r="K99" s="297"/>
      <c r="L99" s="297"/>
      <c r="M99" s="297"/>
      <c r="N99" s="297"/>
      <c r="O99" s="297"/>
      <c r="P99" s="297"/>
      <c r="Q99" s="297"/>
      <c r="R99" s="297"/>
      <c r="S99" s="297"/>
      <c r="T99" s="297"/>
      <c r="U99" s="297"/>
      <c r="V99" s="297"/>
      <c r="W99" s="297"/>
      <c r="X99" s="297"/>
      <c r="Y99" s="297"/>
      <c r="Z99" s="297"/>
      <c r="AA99" s="297"/>
      <c r="AB99" s="297"/>
      <c r="AC99" s="297"/>
      <c r="AD99" s="297"/>
      <c r="AE99" s="297"/>
      <c r="AF99" s="297"/>
      <c r="AG99" s="297"/>
      <c r="AH99" s="297"/>
      <c r="AI99" s="297"/>
      <c r="AJ99" s="297"/>
      <c r="AK99" s="297"/>
      <c r="AL99" s="297"/>
    </row>
    <row r="100" s="298" customFormat="true" ht="18.75" hidden="false" customHeight="false" outlineLevel="0" collapsed="false">
      <c r="A100" s="263"/>
      <c r="B100" s="621"/>
      <c r="C100" s="622"/>
      <c r="D100" s="623"/>
      <c r="E100" s="624"/>
      <c r="F100" s="621"/>
      <c r="G100" s="621"/>
      <c r="H100" s="625"/>
      <c r="I100" s="306"/>
      <c r="J100" s="297"/>
      <c r="K100" s="297"/>
      <c r="L100" s="297"/>
      <c r="M100" s="297"/>
      <c r="N100" s="297"/>
      <c r="O100" s="297"/>
      <c r="P100" s="297"/>
      <c r="Q100" s="297"/>
      <c r="R100" s="297"/>
      <c r="S100" s="297"/>
      <c r="T100" s="297"/>
      <c r="U100" s="297"/>
      <c r="V100" s="297"/>
      <c r="W100" s="297"/>
      <c r="X100" s="297"/>
      <c r="Y100" s="297"/>
      <c r="Z100" s="297"/>
      <c r="AA100" s="297"/>
      <c r="AB100" s="297"/>
      <c r="AC100" s="297"/>
      <c r="AD100" s="297"/>
      <c r="AE100" s="297"/>
      <c r="AF100" s="297"/>
      <c r="AG100" s="297"/>
      <c r="AH100" s="297"/>
      <c r="AI100" s="297"/>
      <c r="AJ100" s="297"/>
      <c r="AK100" s="297"/>
      <c r="AL100" s="297"/>
    </row>
    <row r="101" s="298" customFormat="true" ht="18.75" hidden="false" customHeight="false" outlineLevel="0" collapsed="false">
      <c r="A101" s="263"/>
      <c r="B101" s="621"/>
      <c r="C101" s="622"/>
      <c r="D101" s="623"/>
      <c r="E101" s="624"/>
      <c r="F101" s="621"/>
      <c r="G101" s="621"/>
      <c r="H101" s="625"/>
      <c r="I101" s="306"/>
      <c r="J101" s="297"/>
      <c r="K101" s="297"/>
      <c r="L101" s="297"/>
      <c r="M101" s="297"/>
      <c r="N101" s="297"/>
      <c r="O101" s="297"/>
      <c r="P101" s="297"/>
      <c r="Q101" s="297"/>
      <c r="R101" s="297"/>
      <c r="S101" s="297"/>
      <c r="T101" s="297"/>
      <c r="U101" s="297"/>
      <c r="V101" s="297"/>
      <c r="W101" s="297"/>
      <c r="X101" s="297"/>
      <c r="Y101" s="297"/>
      <c r="Z101" s="297"/>
      <c r="AA101" s="297"/>
      <c r="AB101" s="297"/>
      <c r="AC101" s="297"/>
      <c r="AD101" s="297"/>
      <c r="AE101" s="297"/>
      <c r="AF101" s="297"/>
      <c r="AG101" s="297"/>
      <c r="AH101" s="297"/>
      <c r="AI101" s="297"/>
      <c r="AJ101" s="297"/>
      <c r="AK101" s="297"/>
      <c r="AL101" s="297"/>
    </row>
  </sheetData>
  <mergeCells count="10">
    <mergeCell ref="A1:H1"/>
    <mergeCell ref="A2:H2"/>
    <mergeCell ref="A3:H3"/>
    <mergeCell ref="A4:H4"/>
    <mergeCell ref="A5:H5"/>
    <mergeCell ref="A6:F6"/>
    <mergeCell ref="A7:B7"/>
    <mergeCell ref="A8:B8"/>
    <mergeCell ref="A9:B9"/>
    <mergeCell ref="A10:B10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H12" activeCellId="0" sqref="H12"/>
    </sheetView>
  </sheetViews>
  <sheetFormatPr defaultColWidth="8.96484375" defaultRowHeight="18.75" zeroHeight="false" outlineLevelRow="0" outlineLevelCol="0"/>
  <cols>
    <col collapsed="false" customWidth="true" hidden="false" outlineLevel="0" max="1" min="1" style="263" width="58.85"/>
    <col collapsed="false" customWidth="true" hidden="false" outlineLevel="0" max="2" min="2" style="263" width="6.99"/>
    <col collapsed="false" customWidth="true" hidden="false" outlineLevel="0" max="3" min="3" style="264" width="7.14"/>
    <col collapsed="false" customWidth="true" hidden="false" outlineLevel="0" max="4" min="4" style="265" width="6.7"/>
    <col collapsed="false" customWidth="true" hidden="false" outlineLevel="0" max="5" min="5" style="266" width="6.99"/>
    <col collapsed="false" customWidth="true" hidden="false" outlineLevel="0" max="6" min="6" style="267" width="10.71"/>
    <col collapsed="false" customWidth="true" hidden="false" outlineLevel="0" max="7" min="7" style="264" width="5.71"/>
    <col collapsed="false" customWidth="true" hidden="false" outlineLevel="0" max="8" min="8" style="268" width="15.28"/>
    <col collapsed="false" customWidth="true" hidden="false" outlineLevel="0" max="9" min="9" style="269" width="16.28"/>
    <col collapsed="false" customWidth="true" hidden="true" outlineLevel="0" max="10" min="10" style="270" width="0.56"/>
    <col collapsed="false" customWidth="true" hidden="true" outlineLevel="0" max="14" min="11" style="270" width="9.14"/>
    <col collapsed="false" customWidth="true" hidden="true" outlineLevel="0" max="15" min="15" style="270" width="2.28"/>
    <col collapsed="false" customWidth="true" hidden="true" outlineLevel="0" max="38" min="16" style="270" width="9.14"/>
  </cols>
  <sheetData>
    <row r="1" s="9" customFormat="true" ht="15.75" hidden="false" customHeight="true" outlineLevel="0" collapsed="false">
      <c r="A1" s="7" t="s">
        <v>642</v>
      </c>
      <c r="B1" s="7"/>
      <c r="C1" s="7"/>
      <c r="D1" s="7"/>
      <c r="E1" s="7"/>
      <c r="F1" s="7"/>
      <c r="G1" s="7"/>
      <c r="H1" s="7"/>
      <c r="I1" s="7"/>
    </row>
    <row r="2" s="9" customFormat="true" ht="1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s="9" customFormat="true" ht="15.75" hidden="false" customHeight="true" outlineLevel="0" collapsed="false">
      <c r="A3" s="7" t="s">
        <v>667</v>
      </c>
      <c r="B3" s="7"/>
      <c r="C3" s="7"/>
      <c r="D3" s="7"/>
      <c r="E3" s="7"/>
      <c r="F3" s="7"/>
      <c r="G3" s="7"/>
      <c r="H3" s="7"/>
      <c r="I3" s="7"/>
    </row>
    <row r="4" s="12" customFormat="true" ht="16.5" hidden="false" customHeight="true" outlineLevel="0" collapsed="false">
      <c r="A4" s="685" t="s">
        <v>3</v>
      </c>
      <c r="B4" s="685"/>
      <c r="C4" s="685"/>
      <c r="D4" s="685"/>
      <c r="E4" s="685"/>
      <c r="F4" s="685"/>
      <c r="G4" s="685"/>
      <c r="H4" s="685"/>
      <c r="I4" s="685"/>
    </row>
    <row r="5" s="12" customFormat="true" ht="16.5" hidden="false" customHeight="true" outlineLevel="0" collapsed="false">
      <c r="A5" s="685" t="str">
        <f aca="false">'1'!A5</f>
        <v>Курской области на 2017 год  и на плановый период 2018 и 2019 годов"</v>
      </c>
      <c r="B5" s="685"/>
      <c r="C5" s="685"/>
      <c r="D5" s="685"/>
      <c r="E5" s="685"/>
      <c r="F5" s="685"/>
      <c r="G5" s="685"/>
      <c r="H5" s="685"/>
      <c r="I5" s="685"/>
    </row>
    <row r="6" s="12" customFormat="true" ht="16.5" hidden="false" customHeight="true" outlineLevel="0" collapsed="false">
      <c r="A6" s="272"/>
      <c r="B6" s="272"/>
      <c r="C6" s="272"/>
      <c r="D6" s="272"/>
      <c r="E6" s="272"/>
      <c r="F6" s="272"/>
      <c r="G6" s="272"/>
    </row>
    <row r="7" s="12" customFormat="true" ht="16.5" hidden="false" customHeight="true" outlineLevel="0" collapsed="false">
      <c r="A7" s="272"/>
      <c r="B7" s="272"/>
      <c r="C7" s="272"/>
      <c r="D7" s="272"/>
      <c r="E7" s="272"/>
      <c r="F7" s="272"/>
      <c r="G7" s="272"/>
    </row>
    <row r="8" s="12" customFormat="true" ht="66" hidden="false" customHeight="true" outlineLevel="0" collapsed="false">
      <c r="A8" s="626" t="s">
        <v>668</v>
      </c>
      <c r="B8" s="626"/>
      <c r="C8" s="626"/>
      <c r="D8" s="626"/>
      <c r="E8" s="626"/>
      <c r="F8" s="626"/>
      <c r="G8" s="626"/>
      <c r="H8" s="626"/>
    </row>
    <row r="9" s="278" customFormat="true" ht="18" hidden="false" customHeight="false" outlineLevel="0" collapsed="false">
      <c r="A9" s="274"/>
      <c r="B9" s="274"/>
      <c r="C9" s="275"/>
      <c r="D9" s="275"/>
      <c r="E9" s="275"/>
      <c r="F9" s="275"/>
      <c r="G9" s="276"/>
      <c r="H9" s="963" t="s">
        <v>8</v>
      </c>
    </row>
    <row r="10" s="287" customFormat="true" ht="54" hidden="false" customHeight="true" outlineLevel="0" collapsed="false">
      <c r="A10" s="279" t="s">
        <v>10</v>
      </c>
      <c r="B10" s="964" t="s">
        <v>620</v>
      </c>
      <c r="C10" s="280" t="s">
        <v>342</v>
      </c>
      <c r="D10" s="281" t="s">
        <v>343</v>
      </c>
      <c r="E10" s="279"/>
      <c r="F10" s="283" t="s">
        <v>344</v>
      </c>
      <c r="G10" s="284" t="s">
        <v>345</v>
      </c>
      <c r="H10" s="285" t="s">
        <v>346</v>
      </c>
      <c r="I10" s="285" t="s">
        <v>346</v>
      </c>
      <c r="J10" s="286"/>
      <c r="K10" s="286"/>
      <c r="L10" s="286"/>
      <c r="M10" s="286"/>
      <c r="N10" s="286"/>
      <c r="O10" s="286"/>
      <c r="P10" s="286"/>
      <c r="Q10" s="286"/>
      <c r="R10" s="286"/>
      <c r="S10" s="286"/>
      <c r="T10" s="286"/>
      <c r="U10" s="286"/>
      <c r="V10" s="286"/>
      <c r="W10" s="286"/>
      <c r="X10" s="286"/>
      <c r="Y10" s="286"/>
      <c r="Z10" s="286"/>
      <c r="AA10" s="286"/>
      <c r="AB10" s="286"/>
      <c r="AC10" s="286"/>
      <c r="AD10" s="286"/>
      <c r="AE10" s="286"/>
      <c r="AF10" s="286"/>
      <c r="AG10" s="286"/>
      <c r="AH10" s="286"/>
      <c r="AI10" s="286"/>
      <c r="AJ10" s="286"/>
      <c r="AK10" s="286"/>
      <c r="AL10" s="286"/>
    </row>
    <row r="11" s="298" customFormat="true" ht="18.75" hidden="false" customHeight="false" outlineLevel="0" collapsed="false">
      <c r="A11" s="628" t="s">
        <v>347</v>
      </c>
      <c r="B11" s="965"/>
      <c r="C11" s="289"/>
      <c r="D11" s="290"/>
      <c r="E11" s="291"/>
      <c r="F11" s="292"/>
      <c r="G11" s="293"/>
      <c r="H11" s="966" t="n">
        <f aca="false">H12+H168</f>
        <v>1180012</v>
      </c>
      <c r="I11" s="966" t="n">
        <f aca="false">I12+I168</f>
        <v>1281405</v>
      </c>
      <c r="J11" s="296"/>
      <c r="K11" s="297"/>
      <c r="L11" s="297"/>
      <c r="M11" s="297"/>
      <c r="N11" s="297"/>
      <c r="O11" s="297"/>
      <c r="P11" s="297"/>
      <c r="Q11" s="297"/>
      <c r="R11" s="297"/>
      <c r="S11" s="297"/>
      <c r="T11" s="297"/>
      <c r="U11" s="297"/>
      <c r="V11" s="297"/>
      <c r="W11" s="297"/>
      <c r="X11" s="297"/>
      <c r="Y11" s="297"/>
      <c r="Z11" s="297"/>
      <c r="AA11" s="297"/>
      <c r="AB11" s="297"/>
      <c r="AC11" s="297"/>
      <c r="AD11" s="297"/>
      <c r="AE11" s="297"/>
      <c r="AF11" s="297"/>
      <c r="AG11" s="297"/>
      <c r="AH11" s="297"/>
      <c r="AI11" s="297"/>
      <c r="AJ11" s="297"/>
      <c r="AK11" s="297"/>
      <c r="AL11" s="297"/>
    </row>
    <row r="12" s="298" customFormat="true" ht="31.5" hidden="false" customHeight="false" outlineLevel="0" collapsed="false">
      <c r="A12" s="967" t="s">
        <v>180</v>
      </c>
      <c r="B12" s="968" t="s">
        <v>68</v>
      </c>
      <c r="C12" s="969"/>
      <c r="D12" s="970"/>
      <c r="E12" s="971"/>
      <c r="F12" s="972"/>
      <c r="G12" s="968"/>
      <c r="H12" s="973" t="n">
        <f aca="false">H13+H77+H109+H150+H161+H85</f>
        <v>1152237</v>
      </c>
      <c r="I12" s="973" t="n">
        <f aca="false">I13+I77+I109+I150+I161+I85</f>
        <v>1220786</v>
      </c>
      <c r="J12" s="296"/>
      <c r="K12" s="297"/>
      <c r="L12" s="297"/>
      <c r="M12" s="297"/>
      <c r="N12" s="297"/>
      <c r="O12" s="297"/>
      <c r="P12" s="297"/>
      <c r="Q12" s="297"/>
      <c r="R12" s="297"/>
      <c r="S12" s="297"/>
      <c r="T12" s="297"/>
      <c r="U12" s="297"/>
      <c r="V12" s="297"/>
      <c r="W12" s="297"/>
      <c r="X12" s="297"/>
      <c r="Y12" s="297"/>
      <c r="Z12" s="297"/>
      <c r="AA12" s="297"/>
      <c r="AB12" s="297"/>
      <c r="AC12" s="297"/>
      <c r="AD12" s="297"/>
      <c r="AE12" s="297"/>
      <c r="AF12" s="297"/>
      <c r="AG12" s="297"/>
      <c r="AH12" s="297"/>
      <c r="AI12" s="297"/>
      <c r="AJ12" s="297"/>
      <c r="AK12" s="297"/>
      <c r="AL12" s="297"/>
    </row>
    <row r="13" s="298" customFormat="true" ht="18.75" hidden="false" customHeight="false" outlineLevel="0" collapsed="false">
      <c r="A13" s="457" t="s">
        <v>348</v>
      </c>
      <c r="B13" s="488" t="s">
        <v>68</v>
      </c>
      <c r="C13" s="300" t="s">
        <v>349</v>
      </c>
      <c r="D13" s="301"/>
      <c r="E13" s="302"/>
      <c r="F13" s="303"/>
      <c r="G13" s="304"/>
      <c r="H13" s="974" t="n">
        <f aca="false">H14+H19+H34</f>
        <v>550500</v>
      </c>
      <c r="I13" s="974" t="n">
        <f aca="false">I14+I19+I34</f>
        <v>641500</v>
      </c>
      <c r="J13" s="297"/>
      <c r="K13" s="297"/>
      <c r="L13" s="297"/>
      <c r="M13" s="297"/>
      <c r="N13" s="297"/>
      <c r="O13" s="297"/>
      <c r="P13" s="297"/>
      <c r="Q13" s="297"/>
      <c r="R13" s="297"/>
      <c r="S13" s="297"/>
      <c r="T13" s="297"/>
      <c r="U13" s="297"/>
      <c r="V13" s="297"/>
      <c r="W13" s="297"/>
      <c r="X13" s="297"/>
      <c r="Y13" s="297"/>
      <c r="Z13" s="297"/>
      <c r="AA13" s="297"/>
      <c r="AB13" s="297"/>
      <c r="AC13" s="297"/>
      <c r="AD13" s="297"/>
      <c r="AE13" s="297"/>
      <c r="AF13" s="297"/>
      <c r="AG13" s="297"/>
      <c r="AH13" s="297"/>
      <c r="AI13" s="297"/>
      <c r="AJ13" s="297"/>
      <c r="AK13" s="297"/>
      <c r="AL13" s="297"/>
    </row>
    <row r="14" s="298" customFormat="true" ht="47.25" hidden="false" customHeight="false" outlineLevel="0" collapsed="false">
      <c r="A14" s="307" t="s">
        <v>350</v>
      </c>
      <c r="B14" s="386" t="s">
        <v>68</v>
      </c>
      <c r="C14" s="308" t="s">
        <v>349</v>
      </c>
      <c r="D14" s="309" t="s">
        <v>351</v>
      </c>
      <c r="E14" s="310"/>
      <c r="F14" s="311"/>
      <c r="G14" s="312"/>
      <c r="H14" s="975" t="n">
        <f aca="false">+H15</f>
        <v>87000</v>
      </c>
      <c r="I14" s="975" t="n">
        <f aca="false">+I15</f>
        <v>87000</v>
      </c>
      <c r="J14" s="297"/>
      <c r="K14" s="297"/>
      <c r="L14" s="297"/>
      <c r="M14" s="297"/>
      <c r="N14" s="297"/>
      <c r="O14" s="297"/>
      <c r="P14" s="297"/>
      <c r="Q14" s="297"/>
      <c r="R14" s="297"/>
      <c r="S14" s="297"/>
      <c r="T14" s="297"/>
      <c r="U14" s="297"/>
      <c r="V14" s="297"/>
      <c r="W14" s="297"/>
      <c r="X14" s="297"/>
      <c r="Y14" s="297"/>
      <c r="Z14" s="297"/>
      <c r="AA14" s="297"/>
      <c r="AB14" s="297"/>
      <c r="AC14" s="297"/>
      <c r="AD14" s="297"/>
      <c r="AE14" s="297"/>
      <c r="AF14" s="297"/>
      <c r="AG14" s="297"/>
      <c r="AH14" s="297"/>
      <c r="AI14" s="297"/>
      <c r="AJ14" s="297"/>
      <c r="AK14" s="297"/>
      <c r="AL14" s="297"/>
    </row>
    <row r="15" s="323" customFormat="true" ht="31.5" hidden="false" customHeight="false" outlineLevel="0" collapsed="false">
      <c r="A15" s="976" t="s">
        <v>352</v>
      </c>
      <c r="B15" s="977" t="s">
        <v>68</v>
      </c>
      <c r="C15" s="315" t="s">
        <v>349</v>
      </c>
      <c r="D15" s="316" t="s">
        <v>351</v>
      </c>
      <c r="E15" s="317" t="s">
        <v>353</v>
      </c>
      <c r="F15" s="318" t="s">
        <v>354</v>
      </c>
      <c r="G15" s="319"/>
      <c r="H15" s="978" t="n">
        <f aca="false">+H16</f>
        <v>87000</v>
      </c>
      <c r="I15" s="978" t="n">
        <f aca="false">+I16</f>
        <v>87000</v>
      </c>
      <c r="J15" s="322"/>
      <c r="K15" s="322"/>
      <c r="L15" s="322"/>
      <c r="M15" s="322"/>
      <c r="N15" s="322"/>
      <c r="O15" s="322"/>
      <c r="P15" s="322"/>
      <c r="Q15" s="322"/>
      <c r="R15" s="322"/>
      <c r="S15" s="322"/>
      <c r="T15" s="322"/>
      <c r="U15" s="322"/>
      <c r="V15" s="322"/>
      <c r="W15" s="322"/>
      <c r="X15" s="322"/>
      <c r="Y15" s="322"/>
      <c r="Z15" s="322"/>
      <c r="AA15" s="322"/>
      <c r="AB15" s="322"/>
      <c r="AC15" s="322"/>
      <c r="AD15" s="322"/>
      <c r="AE15" s="322"/>
      <c r="AF15" s="322"/>
      <c r="AG15" s="322"/>
      <c r="AH15" s="322"/>
      <c r="AI15" s="322"/>
      <c r="AJ15" s="322"/>
      <c r="AK15" s="322"/>
      <c r="AL15" s="322"/>
    </row>
    <row r="16" s="333" customFormat="true" ht="19.5" hidden="false" customHeight="false" outlineLevel="0" collapsed="false">
      <c r="A16" s="345" t="s">
        <v>355</v>
      </c>
      <c r="B16" s="979" t="s">
        <v>68</v>
      </c>
      <c r="C16" s="325" t="s">
        <v>349</v>
      </c>
      <c r="D16" s="326" t="s">
        <v>351</v>
      </c>
      <c r="E16" s="327" t="s">
        <v>356</v>
      </c>
      <c r="F16" s="328" t="s">
        <v>354</v>
      </c>
      <c r="G16" s="329"/>
      <c r="H16" s="980" t="n">
        <f aca="false">+H17</f>
        <v>87000</v>
      </c>
      <c r="I16" s="980" t="n">
        <f aca="false">+I17</f>
        <v>87000</v>
      </c>
      <c r="J16" s="332"/>
      <c r="K16" s="332"/>
      <c r="L16" s="332"/>
      <c r="M16" s="332"/>
      <c r="N16" s="332"/>
      <c r="O16" s="332"/>
      <c r="P16" s="332"/>
      <c r="Q16" s="332"/>
      <c r="R16" s="332"/>
      <c r="S16" s="332"/>
      <c r="T16" s="332"/>
      <c r="U16" s="332"/>
      <c r="V16" s="332"/>
      <c r="W16" s="332"/>
      <c r="X16" s="332"/>
      <c r="Y16" s="332"/>
      <c r="Z16" s="332"/>
      <c r="AA16" s="332"/>
      <c r="AB16" s="332"/>
      <c r="AC16" s="332"/>
      <c r="AD16" s="332"/>
      <c r="AE16" s="332"/>
      <c r="AF16" s="332"/>
      <c r="AG16" s="332"/>
      <c r="AH16" s="332"/>
      <c r="AI16" s="332"/>
      <c r="AJ16" s="332"/>
      <c r="AK16" s="332"/>
      <c r="AL16" s="332"/>
    </row>
    <row r="17" s="333" customFormat="true" ht="31.5" hidden="false" customHeight="false" outlineLevel="0" collapsed="false">
      <c r="A17" s="345" t="s">
        <v>357</v>
      </c>
      <c r="B17" s="979" t="s">
        <v>68</v>
      </c>
      <c r="C17" s="325" t="s">
        <v>349</v>
      </c>
      <c r="D17" s="326" t="s">
        <v>351</v>
      </c>
      <c r="E17" s="327" t="s">
        <v>356</v>
      </c>
      <c r="F17" s="328" t="s">
        <v>358</v>
      </c>
      <c r="G17" s="329"/>
      <c r="H17" s="980" t="n">
        <f aca="false">+H18</f>
        <v>87000</v>
      </c>
      <c r="I17" s="980" t="n">
        <f aca="false">+I18</f>
        <v>87000</v>
      </c>
      <c r="J17" s="332"/>
      <c r="K17" s="332"/>
      <c r="L17" s="332"/>
      <c r="M17" s="332"/>
      <c r="N17" s="332"/>
      <c r="O17" s="332"/>
      <c r="P17" s="332"/>
      <c r="Q17" s="332"/>
      <c r="R17" s="332"/>
      <c r="S17" s="332"/>
      <c r="T17" s="332"/>
      <c r="U17" s="332"/>
      <c r="V17" s="332"/>
      <c r="W17" s="332"/>
      <c r="X17" s="332"/>
      <c r="Y17" s="332"/>
      <c r="Z17" s="332"/>
      <c r="AA17" s="332"/>
      <c r="AB17" s="332"/>
      <c r="AC17" s="332"/>
      <c r="AD17" s="332"/>
      <c r="AE17" s="332"/>
      <c r="AF17" s="332"/>
      <c r="AG17" s="332"/>
      <c r="AH17" s="332"/>
      <c r="AI17" s="332"/>
      <c r="AJ17" s="332"/>
      <c r="AK17" s="332"/>
      <c r="AL17" s="332"/>
    </row>
    <row r="18" s="333" customFormat="true" ht="70.5" hidden="false" customHeight="true" outlineLevel="0" collapsed="false">
      <c r="A18" s="84" t="s">
        <v>359</v>
      </c>
      <c r="B18" s="981" t="s">
        <v>68</v>
      </c>
      <c r="C18" s="334" t="s">
        <v>349</v>
      </c>
      <c r="D18" s="335" t="s">
        <v>351</v>
      </c>
      <c r="E18" s="327" t="s">
        <v>356</v>
      </c>
      <c r="F18" s="328" t="s">
        <v>358</v>
      </c>
      <c r="G18" s="336" t="s">
        <v>360</v>
      </c>
      <c r="H18" s="982" t="n">
        <v>87000</v>
      </c>
      <c r="I18" s="982" t="n">
        <v>87000</v>
      </c>
      <c r="J18" s="332"/>
      <c r="K18" s="332"/>
      <c r="L18" s="332"/>
      <c r="M18" s="332"/>
      <c r="N18" s="332"/>
      <c r="O18" s="332"/>
      <c r="P18" s="332"/>
      <c r="Q18" s="332"/>
      <c r="R18" s="332"/>
      <c r="S18" s="332"/>
      <c r="T18" s="332"/>
      <c r="U18" s="332"/>
      <c r="V18" s="332"/>
      <c r="W18" s="332"/>
      <c r="X18" s="332"/>
      <c r="Y18" s="332"/>
      <c r="Z18" s="332"/>
      <c r="AA18" s="332"/>
      <c r="AB18" s="332"/>
      <c r="AC18" s="332"/>
      <c r="AD18" s="332"/>
      <c r="AE18" s="332"/>
      <c r="AF18" s="332"/>
      <c r="AG18" s="332"/>
      <c r="AH18" s="332"/>
      <c r="AI18" s="332"/>
      <c r="AJ18" s="332"/>
      <c r="AK18" s="332"/>
      <c r="AL18" s="332"/>
    </row>
    <row r="19" s="333" customFormat="true" ht="63" hidden="false" customHeight="false" outlineLevel="0" collapsed="false">
      <c r="A19" s="307" t="s">
        <v>361</v>
      </c>
      <c r="B19" s="386" t="s">
        <v>68</v>
      </c>
      <c r="C19" s="308" t="s">
        <v>349</v>
      </c>
      <c r="D19" s="308" t="s">
        <v>362</v>
      </c>
      <c r="E19" s="309"/>
      <c r="F19" s="312"/>
      <c r="G19" s="308"/>
      <c r="H19" s="975" t="n">
        <f aca="false">SUM(H20,H24)</f>
        <v>201500</v>
      </c>
      <c r="I19" s="975" t="n">
        <f aca="false">SUM(I20,I24)</f>
        <v>194500</v>
      </c>
      <c r="J19" s="332"/>
      <c r="K19" s="332"/>
      <c r="L19" s="332"/>
      <c r="M19" s="332"/>
      <c r="N19" s="332"/>
      <c r="O19" s="332"/>
      <c r="P19" s="332"/>
      <c r="Q19" s="332"/>
      <c r="R19" s="332"/>
      <c r="S19" s="332"/>
      <c r="T19" s="332"/>
      <c r="U19" s="332"/>
      <c r="V19" s="332"/>
      <c r="W19" s="332"/>
      <c r="X19" s="332"/>
      <c r="Y19" s="332"/>
      <c r="Z19" s="332"/>
      <c r="AA19" s="332"/>
      <c r="AB19" s="332"/>
      <c r="AC19" s="332"/>
      <c r="AD19" s="332"/>
      <c r="AE19" s="332"/>
      <c r="AF19" s="332"/>
      <c r="AG19" s="332"/>
      <c r="AH19" s="332"/>
      <c r="AI19" s="332"/>
      <c r="AJ19" s="332"/>
      <c r="AK19" s="332"/>
      <c r="AL19" s="332"/>
    </row>
    <row r="20" s="333" customFormat="true" ht="70.9" hidden="false" customHeight="true" outlineLevel="0" collapsed="false">
      <c r="A20" s="983" t="s">
        <v>363</v>
      </c>
      <c r="B20" s="984" t="s">
        <v>68</v>
      </c>
      <c r="C20" s="339" t="s">
        <v>349</v>
      </c>
      <c r="D20" s="340" t="s">
        <v>362</v>
      </c>
      <c r="E20" s="341" t="s">
        <v>364</v>
      </c>
      <c r="F20" s="342" t="s">
        <v>354</v>
      </c>
      <c r="G20" s="343"/>
      <c r="H20" s="985" t="n">
        <f aca="false">+H21</f>
        <v>65500</v>
      </c>
      <c r="I20" s="985" t="n">
        <f aca="false">+I21</f>
        <v>65500</v>
      </c>
      <c r="J20" s="332"/>
      <c r="K20" s="332"/>
      <c r="L20" s="332"/>
      <c r="M20" s="332"/>
      <c r="N20" s="332"/>
      <c r="O20" s="332"/>
      <c r="P20" s="332"/>
      <c r="Q20" s="332"/>
      <c r="R20" s="332"/>
      <c r="S20" s="332"/>
      <c r="T20" s="332"/>
      <c r="U20" s="332"/>
      <c r="V20" s="332"/>
      <c r="W20" s="332"/>
      <c r="X20" s="332"/>
      <c r="Y20" s="332"/>
      <c r="Z20" s="332"/>
      <c r="AA20" s="332"/>
      <c r="AB20" s="332"/>
      <c r="AC20" s="332"/>
      <c r="AD20" s="332"/>
      <c r="AE20" s="332"/>
      <c r="AF20" s="332"/>
      <c r="AG20" s="332"/>
      <c r="AH20" s="332"/>
      <c r="AI20" s="332"/>
      <c r="AJ20" s="332"/>
      <c r="AK20" s="332"/>
      <c r="AL20" s="332"/>
    </row>
    <row r="21" s="333" customFormat="true" ht="93.75" hidden="false" customHeight="true" outlineLevel="0" collapsed="false">
      <c r="A21" s="345" t="s">
        <v>621</v>
      </c>
      <c r="B21" s="986" t="s">
        <v>68</v>
      </c>
      <c r="C21" s="325" t="s">
        <v>349</v>
      </c>
      <c r="D21" s="326" t="s">
        <v>362</v>
      </c>
      <c r="E21" s="327" t="s">
        <v>366</v>
      </c>
      <c r="F21" s="328" t="s">
        <v>354</v>
      </c>
      <c r="G21" s="329"/>
      <c r="H21" s="980" t="n">
        <f aca="false">SUM(H22)</f>
        <v>65500</v>
      </c>
      <c r="I21" s="980" t="n">
        <f aca="false">SUM(I22)</f>
        <v>65500</v>
      </c>
      <c r="J21" s="332"/>
      <c r="K21" s="332"/>
      <c r="L21" s="332"/>
      <c r="M21" s="332"/>
      <c r="N21" s="332"/>
      <c r="O21" s="332"/>
      <c r="P21" s="332"/>
      <c r="Q21" s="332"/>
      <c r="R21" s="332"/>
      <c r="S21" s="332"/>
      <c r="T21" s="332"/>
      <c r="U21" s="332"/>
      <c r="V21" s="332"/>
      <c r="W21" s="332"/>
      <c r="X21" s="332"/>
      <c r="Y21" s="332"/>
      <c r="Z21" s="332"/>
      <c r="AA21" s="332"/>
      <c r="AB21" s="332"/>
      <c r="AC21" s="332"/>
      <c r="AD21" s="332"/>
      <c r="AE21" s="332"/>
      <c r="AF21" s="332"/>
      <c r="AG21" s="332"/>
      <c r="AH21" s="332"/>
      <c r="AI21" s="332"/>
      <c r="AJ21" s="332"/>
      <c r="AK21" s="332"/>
      <c r="AL21" s="332"/>
    </row>
    <row r="22" s="333" customFormat="true" ht="31.5" hidden="false" customHeight="false" outlineLevel="0" collapsed="false">
      <c r="A22" s="345" t="s">
        <v>369</v>
      </c>
      <c r="B22" s="979" t="s">
        <v>68</v>
      </c>
      <c r="C22" s="325" t="s">
        <v>349</v>
      </c>
      <c r="D22" s="326" t="s">
        <v>362</v>
      </c>
      <c r="E22" s="327" t="s">
        <v>366</v>
      </c>
      <c r="F22" s="328" t="s">
        <v>622</v>
      </c>
      <c r="G22" s="329"/>
      <c r="H22" s="980" t="n">
        <f aca="false">SUM(H23)</f>
        <v>65500</v>
      </c>
      <c r="I22" s="980" t="n">
        <f aca="false">SUM(I23)</f>
        <v>65500</v>
      </c>
      <c r="J22" s="332"/>
      <c r="K22" s="332"/>
      <c r="L22" s="332"/>
      <c r="M22" s="332"/>
      <c r="N22" s="332"/>
      <c r="O22" s="332"/>
      <c r="P22" s="332"/>
      <c r="Q22" s="332"/>
      <c r="R22" s="332"/>
      <c r="S22" s="332"/>
      <c r="T22" s="332"/>
      <c r="U22" s="332"/>
      <c r="V22" s="332"/>
      <c r="W22" s="332"/>
      <c r="X22" s="332"/>
      <c r="Y22" s="332"/>
      <c r="Z22" s="332"/>
      <c r="AA22" s="332"/>
      <c r="AB22" s="332"/>
      <c r="AC22" s="332"/>
      <c r="AD22" s="332"/>
      <c r="AE22" s="332"/>
      <c r="AF22" s="332"/>
      <c r="AG22" s="332"/>
      <c r="AH22" s="332"/>
      <c r="AI22" s="332"/>
      <c r="AJ22" s="332"/>
      <c r="AK22" s="332"/>
      <c r="AL22" s="332"/>
    </row>
    <row r="23" s="353" customFormat="true" ht="31.5" hidden="false" customHeight="false" outlineLevel="0" collapsed="false">
      <c r="A23" s="523" t="s">
        <v>371</v>
      </c>
      <c r="B23" s="987" t="s">
        <v>68</v>
      </c>
      <c r="C23" s="348" t="s">
        <v>349</v>
      </c>
      <c r="D23" s="349" t="s">
        <v>362</v>
      </c>
      <c r="E23" s="327" t="s">
        <v>366</v>
      </c>
      <c r="F23" s="328" t="s">
        <v>622</v>
      </c>
      <c r="G23" s="350" t="s">
        <v>372</v>
      </c>
      <c r="H23" s="988" t="n">
        <v>65500</v>
      </c>
      <c r="I23" s="988" t="n">
        <v>65500</v>
      </c>
    </row>
    <row r="24" s="333" customFormat="true" ht="31.5" hidden="false" customHeight="false" outlineLevel="0" collapsed="false">
      <c r="A24" s="989" t="s">
        <v>373</v>
      </c>
      <c r="B24" s="990" t="s">
        <v>68</v>
      </c>
      <c r="C24" s="991" t="s">
        <v>349</v>
      </c>
      <c r="D24" s="992" t="s">
        <v>362</v>
      </c>
      <c r="E24" s="993" t="s">
        <v>374</v>
      </c>
      <c r="F24" s="994" t="s">
        <v>354</v>
      </c>
      <c r="G24" s="995"/>
      <c r="H24" s="978" t="n">
        <f aca="false">+H25</f>
        <v>136000</v>
      </c>
      <c r="I24" s="978" t="n">
        <f aca="false">+I25</f>
        <v>129000</v>
      </c>
      <c r="J24" s="332"/>
      <c r="K24" s="332"/>
      <c r="L24" s="332"/>
      <c r="M24" s="332"/>
      <c r="N24" s="332"/>
      <c r="O24" s="332"/>
      <c r="P24" s="332"/>
      <c r="Q24" s="332"/>
      <c r="R24" s="332"/>
      <c r="S24" s="332"/>
      <c r="T24" s="332"/>
      <c r="U24" s="332"/>
      <c r="V24" s="332"/>
      <c r="W24" s="332"/>
      <c r="X24" s="332"/>
      <c r="Y24" s="332"/>
      <c r="Z24" s="332"/>
      <c r="AA24" s="332"/>
      <c r="AB24" s="332"/>
      <c r="AC24" s="332"/>
      <c r="AD24" s="332"/>
      <c r="AE24" s="332"/>
      <c r="AF24" s="332"/>
      <c r="AG24" s="332"/>
      <c r="AH24" s="332"/>
      <c r="AI24" s="332"/>
      <c r="AJ24" s="332"/>
      <c r="AK24" s="332"/>
      <c r="AL24" s="332"/>
    </row>
    <row r="25" s="333" customFormat="true" ht="31.5" hidden="false" customHeight="false" outlineLevel="0" collapsed="false">
      <c r="A25" s="345" t="s">
        <v>375</v>
      </c>
      <c r="B25" s="979" t="s">
        <v>68</v>
      </c>
      <c r="C25" s="325" t="s">
        <v>349</v>
      </c>
      <c r="D25" s="326" t="s">
        <v>362</v>
      </c>
      <c r="E25" s="327" t="s">
        <v>376</v>
      </c>
      <c r="F25" s="328" t="s">
        <v>354</v>
      </c>
      <c r="G25" s="329"/>
      <c r="H25" s="980" t="n">
        <f aca="false">+H26</f>
        <v>136000</v>
      </c>
      <c r="I25" s="980" t="n">
        <f aca="false">+I26</f>
        <v>129000</v>
      </c>
      <c r="J25" s="332"/>
      <c r="K25" s="332"/>
      <c r="L25" s="332"/>
      <c r="M25" s="332"/>
      <c r="N25" s="332"/>
      <c r="O25" s="332"/>
      <c r="P25" s="332"/>
      <c r="Q25" s="332"/>
      <c r="R25" s="332"/>
      <c r="S25" s="332"/>
      <c r="T25" s="332"/>
      <c r="U25" s="332"/>
      <c r="V25" s="332"/>
      <c r="W25" s="332"/>
      <c r="X25" s="332"/>
      <c r="Y25" s="332"/>
      <c r="Z25" s="332"/>
      <c r="AA25" s="332"/>
      <c r="AB25" s="332"/>
      <c r="AC25" s="332"/>
      <c r="AD25" s="332"/>
      <c r="AE25" s="332"/>
      <c r="AF25" s="332"/>
      <c r="AG25" s="332"/>
      <c r="AH25" s="332"/>
      <c r="AI25" s="332"/>
      <c r="AJ25" s="332"/>
      <c r="AK25" s="332"/>
      <c r="AL25" s="332"/>
    </row>
    <row r="26" s="332" customFormat="true" ht="31.5" hidden="false" customHeight="false" outlineLevel="0" collapsed="false">
      <c r="A26" s="345" t="s">
        <v>357</v>
      </c>
      <c r="B26" s="979" t="s">
        <v>68</v>
      </c>
      <c r="C26" s="325" t="s">
        <v>349</v>
      </c>
      <c r="D26" s="326" t="s">
        <v>362</v>
      </c>
      <c r="E26" s="327" t="s">
        <v>376</v>
      </c>
      <c r="F26" s="328" t="s">
        <v>358</v>
      </c>
      <c r="G26" s="329"/>
      <c r="H26" s="980" t="n">
        <f aca="false">SUM(H27:H28)</f>
        <v>136000</v>
      </c>
      <c r="I26" s="980" t="n">
        <f aca="false">SUM(I27:I28)</f>
        <v>129000</v>
      </c>
    </row>
    <row r="27" s="332" customFormat="true" ht="72.75" hidden="false" customHeight="true" outlineLevel="0" collapsed="false">
      <c r="A27" s="84" t="s">
        <v>359</v>
      </c>
      <c r="B27" s="981" t="s">
        <v>68</v>
      </c>
      <c r="C27" s="612" t="s">
        <v>349</v>
      </c>
      <c r="D27" s="335" t="s">
        <v>362</v>
      </c>
      <c r="E27" s="327" t="s">
        <v>376</v>
      </c>
      <c r="F27" s="328" t="s">
        <v>623</v>
      </c>
      <c r="G27" s="336" t="s">
        <v>360</v>
      </c>
      <c r="H27" s="982" t="n">
        <v>127000</v>
      </c>
      <c r="I27" s="982" t="n">
        <v>121000</v>
      </c>
    </row>
    <row r="28" s="332" customFormat="true" ht="26.25" hidden="false" customHeight="true" outlineLevel="0" collapsed="false">
      <c r="A28" s="84" t="s">
        <v>377</v>
      </c>
      <c r="B28" s="981" t="s">
        <v>68</v>
      </c>
      <c r="C28" s="612" t="s">
        <v>349</v>
      </c>
      <c r="D28" s="335" t="s">
        <v>362</v>
      </c>
      <c r="E28" s="327" t="s">
        <v>376</v>
      </c>
      <c r="F28" s="328" t="s">
        <v>623</v>
      </c>
      <c r="G28" s="336" t="s">
        <v>378</v>
      </c>
      <c r="H28" s="982" t="n">
        <v>9000</v>
      </c>
      <c r="I28" s="982" t="n">
        <v>8000</v>
      </c>
    </row>
    <row r="29" s="297" customFormat="true" ht="19.5" hidden="true" customHeight="true" outlineLevel="0" collapsed="false">
      <c r="A29" s="307" t="s">
        <v>379</v>
      </c>
      <c r="B29" s="386" t="s">
        <v>68</v>
      </c>
      <c r="C29" s="312" t="s">
        <v>349</v>
      </c>
      <c r="D29" s="308" t="s">
        <v>380</v>
      </c>
      <c r="E29" s="310"/>
      <c r="F29" s="311"/>
      <c r="G29" s="359"/>
      <c r="H29" s="996" t="n">
        <f aca="false">H30</f>
        <v>0</v>
      </c>
      <c r="I29" s="996" t="n">
        <f aca="false">I30</f>
        <v>0</v>
      </c>
    </row>
    <row r="30" s="297" customFormat="true" ht="31.5" hidden="true" customHeight="false" outlineLevel="0" collapsed="false">
      <c r="A30" s="637" t="s">
        <v>381</v>
      </c>
      <c r="B30" s="997" t="s">
        <v>68</v>
      </c>
      <c r="C30" s="638" t="s">
        <v>349</v>
      </c>
      <c r="D30" s="362" t="s">
        <v>380</v>
      </c>
      <c r="E30" s="364" t="s">
        <v>382</v>
      </c>
      <c r="F30" s="365" t="s">
        <v>383</v>
      </c>
      <c r="G30" s="363"/>
      <c r="H30" s="998" t="n">
        <f aca="false">H31</f>
        <v>0</v>
      </c>
      <c r="I30" s="998" t="n">
        <f aca="false">I31</f>
        <v>0</v>
      </c>
    </row>
    <row r="31" s="333" customFormat="true" ht="19.5" hidden="true" customHeight="false" outlineLevel="0" collapsed="false">
      <c r="A31" s="636" t="s">
        <v>384</v>
      </c>
      <c r="B31" s="999" t="s">
        <v>68</v>
      </c>
      <c r="C31" s="368" t="s">
        <v>349</v>
      </c>
      <c r="D31" s="369" t="s">
        <v>380</v>
      </c>
      <c r="E31" s="370" t="s">
        <v>385</v>
      </c>
      <c r="F31" s="371" t="s">
        <v>383</v>
      </c>
      <c r="G31" s="372"/>
      <c r="H31" s="632" t="n">
        <f aca="false">+H32</f>
        <v>0</v>
      </c>
      <c r="I31" s="632" t="n">
        <f aca="false">+I32</f>
        <v>0</v>
      </c>
      <c r="J31" s="332"/>
      <c r="K31" s="332"/>
      <c r="L31" s="332"/>
      <c r="M31" s="332"/>
      <c r="N31" s="332"/>
      <c r="O31" s="332"/>
      <c r="P31" s="332"/>
      <c r="Q31" s="332"/>
      <c r="R31" s="332"/>
      <c r="S31" s="332"/>
      <c r="T31" s="332"/>
      <c r="U31" s="332"/>
      <c r="V31" s="332"/>
      <c r="W31" s="332"/>
      <c r="X31" s="332"/>
      <c r="Y31" s="332"/>
      <c r="Z31" s="332"/>
      <c r="AA31" s="332"/>
      <c r="AB31" s="332"/>
      <c r="AC31" s="332"/>
      <c r="AD31" s="332"/>
      <c r="AE31" s="332"/>
      <c r="AF31" s="332"/>
      <c r="AG31" s="332"/>
      <c r="AH31" s="332"/>
      <c r="AI31" s="332"/>
      <c r="AJ31" s="332"/>
      <c r="AK31" s="332"/>
      <c r="AL31" s="332"/>
    </row>
    <row r="32" s="333" customFormat="true" ht="19.5" hidden="true" customHeight="false" outlineLevel="0" collapsed="false">
      <c r="A32" s="1000" t="s">
        <v>386</v>
      </c>
      <c r="B32" s="1001" t="s">
        <v>68</v>
      </c>
      <c r="C32" s="375" t="s">
        <v>349</v>
      </c>
      <c r="D32" s="376" t="s">
        <v>380</v>
      </c>
      <c r="E32" s="377" t="s">
        <v>385</v>
      </c>
      <c r="F32" s="378" t="s">
        <v>387</v>
      </c>
      <c r="G32" s="379"/>
      <c r="H32" s="634" t="n">
        <f aca="false">+H33</f>
        <v>0</v>
      </c>
      <c r="I32" s="634" t="n">
        <f aca="false">+I33</f>
        <v>0</v>
      </c>
      <c r="J32" s="332"/>
      <c r="K32" s="332"/>
      <c r="L32" s="332"/>
      <c r="M32" s="332"/>
      <c r="N32" s="332"/>
      <c r="O32" s="332"/>
      <c r="P32" s="332"/>
      <c r="Q32" s="332"/>
      <c r="R32" s="332"/>
      <c r="S32" s="332"/>
      <c r="T32" s="332"/>
      <c r="U32" s="332"/>
      <c r="V32" s="332"/>
      <c r="W32" s="332"/>
      <c r="X32" s="332"/>
      <c r="Y32" s="332"/>
      <c r="Z32" s="332"/>
      <c r="AA32" s="332"/>
      <c r="AB32" s="332"/>
      <c r="AC32" s="332"/>
      <c r="AD32" s="332"/>
      <c r="AE32" s="332"/>
      <c r="AF32" s="332"/>
      <c r="AG32" s="332"/>
      <c r="AH32" s="332"/>
      <c r="AI32" s="332"/>
      <c r="AJ32" s="332"/>
      <c r="AK32" s="332"/>
      <c r="AL32" s="332"/>
    </row>
    <row r="33" s="297" customFormat="true" ht="15" hidden="true" customHeight="true" outlineLevel="0" collapsed="false">
      <c r="A33" s="416" t="s">
        <v>388</v>
      </c>
      <c r="B33" s="1002" t="s">
        <v>68</v>
      </c>
      <c r="C33" s="334" t="s">
        <v>349</v>
      </c>
      <c r="D33" s="334" t="s">
        <v>380</v>
      </c>
      <c r="E33" s="382" t="s">
        <v>385</v>
      </c>
      <c r="F33" s="383" t="s">
        <v>387</v>
      </c>
      <c r="G33" s="334" t="s">
        <v>372</v>
      </c>
      <c r="H33" s="639"/>
      <c r="I33" s="639"/>
    </row>
    <row r="34" s="388" customFormat="true" ht="18.75" hidden="false" customHeight="false" outlineLevel="0" collapsed="false">
      <c r="A34" s="307" t="s">
        <v>389</v>
      </c>
      <c r="B34" s="386" t="s">
        <v>68</v>
      </c>
      <c r="C34" s="308" t="s">
        <v>349</v>
      </c>
      <c r="D34" s="309" t="s">
        <v>390</v>
      </c>
      <c r="E34" s="385"/>
      <c r="F34" s="386"/>
      <c r="G34" s="312"/>
      <c r="H34" s="975" t="n">
        <f aca="false">SUM(H48,H63,H67,H71)</f>
        <v>262000</v>
      </c>
      <c r="I34" s="975" t="n">
        <f aca="false">SUM(I48,I63,I67,I71)</f>
        <v>360000</v>
      </c>
    </row>
    <row r="35" s="415" customFormat="true" ht="31.5" hidden="true" customHeight="false" outlineLevel="0" collapsed="false">
      <c r="A35" s="1003" t="s">
        <v>406</v>
      </c>
      <c r="B35" s="1004" t="s">
        <v>68</v>
      </c>
      <c r="C35" s="397" t="s">
        <v>349</v>
      </c>
      <c r="D35" s="410" t="n">
        <v>13</v>
      </c>
      <c r="E35" s="411" t="s">
        <v>407</v>
      </c>
      <c r="F35" s="412" t="s">
        <v>354</v>
      </c>
      <c r="G35" s="413"/>
      <c r="H35" s="1005" t="n">
        <f aca="false">+H36</f>
        <v>0</v>
      </c>
      <c r="I35" s="1005" t="n">
        <f aca="false">+I36</f>
        <v>0</v>
      </c>
    </row>
    <row r="36" s="388" customFormat="true" ht="31.5" hidden="true" customHeight="false" outlineLevel="0" collapsed="false">
      <c r="A36" s="416" t="s">
        <v>624</v>
      </c>
      <c r="B36" s="610" t="s">
        <v>68</v>
      </c>
      <c r="C36" s="350" t="s">
        <v>349</v>
      </c>
      <c r="D36" s="417" t="n">
        <v>13</v>
      </c>
      <c r="E36" s="395" t="s">
        <v>410</v>
      </c>
      <c r="F36" s="396" t="s">
        <v>354</v>
      </c>
      <c r="G36" s="350"/>
      <c r="H36" s="1006" t="n">
        <f aca="false">H37</f>
        <v>0</v>
      </c>
      <c r="I36" s="1006" t="n">
        <f aca="false">I37</f>
        <v>0</v>
      </c>
    </row>
    <row r="37" s="388" customFormat="true" ht="31.5" hidden="true" customHeight="false" outlineLevel="0" collapsed="false">
      <c r="A37" s="416" t="s">
        <v>411</v>
      </c>
      <c r="B37" s="610" t="s">
        <v>68</v>
      </c>
      <c r="C37" s="1007" t="s">
        <v>349</v>
      </c>
      <c r="D37" s="417" t="n">
        <v>13</v>
      </c>
      <c r="E37" s="395" t="s">
        <v>410</v>
      </c>
      <c r="F37" s="396" t="s">
        <v>412</v>
      </c>
      <c r="G37" s="350"/>
      <c r="H37" s="1006" t="n">
        <f aca="false">H38</f>
        <v>0</v>
      </c>
      <c r="I37" s="1006" t="n">
        <f aca="false">I38</f>
        <v>0</v>
      </c>
    </row>
    <row r="38" s="388" customFormat="true" ht="31.5" hidden="true" customHeight="false" outlineLevel="0" collapsed="false">
      <c r="A38" s="84" t="s">
        <v>388</v>
      </c>
      <c r="B38" s="981" t="s">
        <v>68</v>
      </c>
      <c r="C38" s="1008" t="s">
        <v>349</v>
      </c>
      <c r="D38" s="421" t="n">
        <v>13</v>
      </c>
      <c r="E38" s="422" t="s">
        <v>410</v>
      </c>
      <c r="F38" s="423" t="s">
        <v>412</v>
      </c>
      <c r="G38" s="420" t="s">
        <v>372</v>
      </c>
      <c r="H38" s="1009"/>
      <c r="I38" s="1009"/>
    </row>
    <row r="39" s="388" customFormat="true" ht="31.5" hidden="true" customHeight="false" outlineLevel="0" collapsed="false">
      <c r="A39" s="1010" t="s">
        <v>381</v>
      </c>
      <c r="B39" s="1011" t="s">
        <v>68</v>
      </c>
      <c r="C39" s="427" t="s">
        <v>349</v>
      </c>
      <c r="D39" s="397" t="s">
        <v>390</v>
      </c>
      <c r="E39" s="317" t="s">
        <v>382</v>
      </c>
      <c r="F39" s="426" t="s">
        <v>354</v>
      </c>
      <c r="G39" s="427"/>
      <c r="H39" s="973" t="n">
        <f aca="false">+H40</f>
        <v>0</v>
      </c>
      <c r="I39" s="973" t="n">
        <f aca="false">+I40</f>
        <v>0</v>
      </c>
    </row>
    <row r="40" s="388" customFormat="true" ht="31.5" hidden="true" customHeight="false" outlineLevel="0" collapsed="false">
      <c r="A40" s="429" t="s">
        <v>414</v>
      </c>
      <c r="B40" s="1012" t="s">
        <v>68</v>
      </c>
      <c r="C40" s="348" t="s">
        <v>349</v>
      </c>
      <c r="D40" s="348" t="s">
        <v>390</v>
      </c>
      <c r="E40" s="382" t="s">
        <v>415</v>
      </c>
      <c r="F40" s="396" t="s">
        <v>354</v>
      </c>
      <c r="G40" s="430"/>
      <c r="H40" s="1006" t="n">
        <f aca="false">+H41+H46</f>
        <v>0</v>
      </c>
      <c r="I40" s="1006" t="n">
        <f aca="false">+I41+I46</f>
        <v>0</v>
      </c>
    </row>
    <row r="41" s="435" customFormat="true" ht="31.5" hidden="true" customHeight="false" outlineLevel="0" collapsed="false">
      <c r="A41" s="416" t="s">
        <v>423</v>
      </c>
      <c r="B41" s="610" t="s">
        <v>68</v>
      </c>
      <c r="C41" s="348" t="s">
        <v>349</v>
      </c>
      <c r="D41" s="348" t="n">
        <v>13</v>
      </c>
      <c r="E41" s="422" t="s">
        <v>415</v>
      </c>
      <c r="F41" s="423" t="s">
        <v>424</v>
      </c>
      <c r="G41" s="348"/>
      <c r="H41" s="1006" t="n">
        <f aca="false">H42+H44+H45</f>
        <v>0</v>
      </c>
      <c r="I41" s="1006" t="n">
        <f aca="false">I42+I44+I45</f>
        <v>0</v>
      </c>
      <c r="L41" s="436"/>
      <c r="M41" s="436"/>
      <c r="N41" s="436"/>
      <c r="O41" s="436"/>
      <c r="P41" s="436"/>
      <c r="Q41" s="436"/>
      <c r="R41" s="436"/>
      <c r="S41" s="436"/>
      <c r="T41" s="436"/>
      <c r="U41" s="436"/>
      <c r="V41" s="436"/>
      <c r="W41" s="436"/>
      <c r="X41" s="436"/>
      <c r="Y41" s="436"/>
      <c r="Z41" s="436"/>
      <c r="AA41" s="436"/>
      <c r="AB41" s="436"/>
      <c r="AC41" s="436"/>
      <c r="AD41" s="436"/>
      <c r="AE41" s="436"/>
      <c r="AF41" s="436"/>
      <c r="AG41" s="436"/>
      <c r="AH41" s="436"/>
      <c r="AI41" s="436"/>
      <c r="AJ41" s="436"/>
      <c r="AK41" s="436"/>
      <c r="AL41" s="436"/>
      <c r="AM41" s="436"/>
      <c r="AN41" s="436"/>
      <c r="AO41" s="436"/>
      <c r="AP41" s="436"/>
      <c r="AQ41" s="436"/>
      <c r="AR41" s="436"/>
      <c r="AS41" s="436"/>
      <c r="AT41" s="436"/>
      <c r="AU41" s="436"/>
      <c r="AV41" s="436"/>
      <c r="AW41" s="436"/>
      <c r="AX41" s="436"/>
      <c r="AY41" s="436"/>
      <c r="AZ41" s="436"/>
      <c r="BA41" s="436"/>
      <c r="BB41" s="436"/>
      <c r="BC41" s="436"/>
      <c r="BD41" s="436"/>
      <c r="BE41" s="436"/>
      <c r="BF41" s="436"/>
      <c r="BG41" s="436"/>
      <c r="BH41" s="436"/>
      <c r="BI41" s="436"/>
      <c r="BJ41" s="436"/>
      <c r="BK41" s="436"/>
      <c r="BL41" s="436"/>
      <c r="BM41" s="436"/>
      <c r="BN41" s="436"/>
      <c r="BO41" s="436"/>
      <c r="BP41" s="436"/>
      <c r="BQ41" s="436"/>
      <c r="BR41" s="436"/>
      <c r="BS41" s="436"/>
      <c r="BT41" s="436"/>
      <c r="BU41" s="436"/>
      <c r="BV41" s="436"/>
      <c r="BW41" s="436"/>
      <c r="BX41" s="436"/>
      <c r="BY41" s="436"/>
      <c r="BZ41" s="436"/>
      <c r="CA41" s="436"/>
      <c r="CB41" s="436"/>
      <c r="CC41" s="436"/>
      <c r="CD41" s="436"/>
      <c r="CE41" s="436"/>
      <c r="CF41" s="436"/>
      <c r="CG41" s="436"/>
      <c r="CH41" s="436"/>
      <c r="CI41" s="436"/>
      <c r="CJ41" s="436"/>
      <c r="CK41" s="436"/>
      <c r="CL41" s="436"/>
      <c r="CM41" s="436"/>
      <c r="CN41" s="436"/>
      <c r="CO41" s="436"/>
      <c r="CP41" s="436"/>
      <c r="CQ41" s="436"/>
      <c r="CR41" s="436"/>
      <c r="CS41" s="436"/>
      <c r="CT41" s="436"/>
      <c r="CU41" s="436"/>
      <c r="CV41" s="436"/>
      <c r="CW41" s="436"/>
      <c r="CX41" s="436"/>
      <c r="CY41" s="436"/>
      <c r="CZ41" s="436"/>
      <c r="DA41" s="436"/>
      <c r="DB41" s="436"/>
      <c r="DC41" s="436"/>
      <c r="DD41" s="436"/>
      <c r="DE41" s="436"/>
      <c r="DF41" s="436"/>
      <c r="DG41" s="436"/>
      <c r="DH41" s="436"/>
      <c r="DI41" s="436"/>
      <c r="DJ41" s="436"/>
      <c r="DK41" s="436"/>
      <c r="DL41" s="436"/>
      <c r="DM41" s="436"/>
      <c r="DN41" s="436"/>
      <c r="DO41" s="436"/>
      <c r="DP41" s="436"/>
      <c r="DQ41" s="436"/>
      <c r="DR41" s="436"/>
      <c r="DS41" s="436"/>
      <c r="DT41" s="436"/>
      <c r="DU41" s="436"/>
      <c r="DV41" s="436"/>
      <c r="DW41" s="436"/>
      <c r="DX41" s="436"/>
      <c r="DY41" s="436"/>
      <c r="DZ41" s="436"/>
      <c r="EA41" s="436"/>
      <c r="EB41" s="436"/>
      <c r="EC41" s="436"/>
      <c r="ED41" s="436"/>
      <c r="EE41" s="436"/>
      <c r="EF41" s="436"/>
      <c r="EG41" s="436"/>
      <c r="EH41" s="436"/>
      <c r="EI41" s="436"/>
      <c r="EJ41" s="436"/>
      <c r="EK41" s="436"/>
      <c r="EL41" s="436"/>
      <c r="EM41" s="436"/>
      <c r="EN41" s="436"/>
      <c r="EO41" s="436"/>
      <c r="EP41" s="436"/>
      <c r="EQ41" s="436"/>
      <c r="ER41" s="436"/>
      <c r="ES41" s="436"/>
      <c r="ET41" s="436"/>
      <c r="EU41" s="436"/>
      <c r="EV41" s="436"/>
      <c r="EW41" s="436"/>
      <c r="EX41" s="436"/>
      <c r="EY41" s="436"/>
      <c r="EZ41" s="436"/>
      <c r="FA41" s="436"/>
      <c r="FB41" s="436"/>
      <c r="FC41" s="436"/>
      <c r="FD41" s="436"/>
      <c r="FE41" s="436"/>
      <c r="FF41" s="436"/>
      <c r="FG41" s="436"/>
      <c r="FH41" s="436"/>
      <c r="FI41" s="436"/>
      <c r="FJ41" s="436"/>
      <c r="FK41" s="436"/>
      <c r="FL41" s="436"/>
      <c r="FM41" s="436"/>
      <c r="FN41" s="436"/>
      <c r="FO41" s="436"/>
      <c r="FP41" s="436"/>
      <c r="FQ41" s="436"/>
      <c r="FR41" s="436"/>
      <c r="FS41" s="436"/>
      <c r="FT41" s="436"/>
      <c r="FU41" s="436"/>
      <c r="FV41" s="436"/>
      <c r="FW41" s="436"/>
      <c r="FX41" s="436"/>
      <c r="FY41" s="436"/>
      <c r="FZ41" s="436"/>
      <c r="GA41" s="436"/>
      <c r="GB41" s="436"/>
      <c r="GC41" s="436"/>
      <c r="GD41" s="436"/>
      <c r="GE41" s="436"/>
      <c r="GF41" s="436"/>
      <c r="GG41" s="436"/>
      <c r="GH41" s="436"/>
      <c r="GI41" s="436"/>
      <c r="GJ41" s="436"/>
      <c r="GK41" s="436"/>
      <c r="GL41" s="436"/>
      <c r="GM41" s="436"/>
      <c r="GN41" s="436"/>
      <c r="GO41" s="436"/>
      <c r="GP41" s="436"/>
      <c r="GQ41" s="436"/>
      <c r="GR41" s="436"/>
      <c r="GS41" s="436"/>
      <c r="GT41" s="436"/>
      <c r="GU41" s="436"/>
      <c r="GV41" s="436"/>
      <c r="GW41" s="436"/>
      <c r="GX41" s="436"/>
      <c r="GY41" s="436"/>
      <c r="GZ41" s="436"/>
      <c r="HA41" s="436"/>
      <c r="HB41" s="436"/>
      <c r="HC41" s="436"/>
      <c r="HD41" s="436"/>
      <c r="HE41" s="436"/>
      <c r="HF41" s="436"/>
      <c r="HG41" s="436"/>
      <c r="HH41" s="436"/>
      <c r="HI41" s="436"/>
      <c r="HJ41" s="436"/>
      <c r="HK41" s="436"/>
      <c r="HL41" s="436"/>
      <c r="HM41" s="436"/>
      <c r="HN41" s="436"/>
      <c r="HO41" s="436"/>
      <c r="HP41" s="436"/>
      <c r="HQ41" s="436"/>
      <c r="HR41" s="436"/>
      <c r="HS41" s="436"/>
      <c r="HT41" s="436"/>
      <c r="HU41" s="436"/>
      <c r="HV41" s="436"/>
      <c r="HW41" s="436"/>
      <c r="HX41" s="436"/>
      <c r="HY41" s="436"/>
      <c r="HZ41" s="436"/>
      <c r="IA41" s="436"/>
      <c r="IB41" s="436"/>
      <c r="IC41" s="436"/>
      <c r="ID41" s="436"/>
      <c r="IE41" s="436"/>
      <c r="IF41" s="436"/>
      <c r="IG41" s="436"/>
      <c r="IH41" s="436"/>
      <c r="II41" s="436"/>
      <c r="IJ41" s="436"/>
      <c r="IK41" s="436"/>
      <c r="IL41" s="436"/>
      <c r="IM41" s="436"/>
      <c r="IN41" s="436"/>
      <c r="IO41" s="436"/>
      <c r="IP41" s="436"/>
      <c r="IQ41" s="436"/>
      <c r="IR41" s="436"/>
      <c r="IS41" s="436"/>
      <c r="IT41" s="436"/>
      <c r="IU41" s="436"/>
    </row>
    <row r="42" s="435" customFormat="true" ht="61.15" hidden="true" customHeight="true" outlineLevel="0" collapsed="false">
      <c r="A42" s="92" t="s">
        <v>359</v>
      </c>
      <c r="B42" s="1013" t="s">
        <v>68</v>
      </c>
      <c r="C42" s="432" t="s">
        <v>349</v>
      </c>
      <c r="D42" s="432" t="n">
        <v>13</v>
      </c>
      <c r="E42" s="422" t="s">
        <v>415</v>
      </c>
      <c r="F42" s="423" t="s">
        <v>424</v>
      </c>
      <c r="G42" s="432" t="s">
        <v>360</v>
      </c>
      <c r="H42" s="1014"/>
      <c r="I42" s="1014"/>
      <c r="J42" s="431"/>
      <c r="L42" s="436"/>
      <c r="M42" s="436"/>
      <c r="N42" s="436"/>
      <c r="O42" s="436"/>
      <c r="P42" s="436"/>
      <c r="Q42" s="436"/>
      <c r="R42" s="436"/>
      <c r="S42" s="436"/>
      <c r="T42" s="436"/>
      <c r="U42" s="436"/>
      <c r="V42" s="436"/>
      <c r="W42" s="436"/>
      <c r="X42" s="436"/>
      <c r="Y42" s="436"/>
      <c r="Z42" s="436"/>
      <c r="AA42" s="436"/>
      <c r="AB42" s="436"/>
      <c r="AC42" s="436"/>
      <c r="AD42" s="436"/>
      <c r="AE42" s="436"/>
      <c r="AF42" s="436"/>
      <c r="AG42" s="436"/>
      <c r="AH42" s="436"/>
      <c r="AI42" s="436"/>
      <c r="AJ42" s="436"/>
      <c r="AK42" s="436"/>
      <c r="AL42" s="436"/>
      <c r="AM42" s="436"/>
      <c r="AN42" s="436"/>
      <c r="AO42" s="436"/>
      <c r="AP42" s="436"/>
      <c r="AQ42" s="436"/>
      <c r="AR42" s="436"/>
      <c r="AS42" s="436"/>
      <c r="AT42" s="436"/>
      <c r="AU42" s="436"/>
      <c r="AV42" s="436"/>
      <c r="AW42" s="436"/>
      <c r="AX42" s="436"/>
      <c r="AY42" s="436"/>
      <c r="AZ42" s="436"/>
      <c r="BA42" s="436"/>
      <c r="BB42" s="436"/>
      <c r="BC42" s="436"/>
      <c r="BD42" s="436"/>
      <c r="BE42" s="436"/>
      <c r="BF42" s="436"/>
      <c r="BG42" s="436"/>
      <c r="BH42" s="436"/>
      <c r="BI42" s="436"/>
      <c r="BJ42" s="436"/>
      <c r="BK42" s="436"/>
      <c r="BL42" s="436"/>
      <c r="BM42" s="436"/>
      <c r="BN42" s="436"/>
      <c r="BO42" s="436"/>
      <c r="BP42" s="436"/>
      <c r="BQ42" s="436"/>
      <c r="BR42" s="436"/>
      <c r="BS42" s="436"/>
      <c r="BT42" s="436"/>
      <c r="BU42" s="436"/>
      <c r="BV42" s="436"/>
      <c r="BW42" s="436"/>
      <c r="BX42" s="436"/>
      <c r="BY42" s="436"/>
      <c r="BZ42" s="436"/>
      <c r="CA42" s="436"/>
      <c r="CB42" s="436"/>
      <c r="CC42" s="436"/>
      <c r="CD42" s="436"/>
      <c r="CE42" s="436"/>
      <c r="CF42" s="436"/>
      <c r="CG42" s="436"/>
      <c r="CH42" s="436"/>
      <c r="CI42" s="436"/>
      <c r="CJ42" s="436"/>
      <c r="CK42" s="436"/>
      <c r="CL42" s="436"/>
      <c r="CM42" s="436"/>
      <c r="CN42" s="436"/>
      <c r="CO42" s="436"/>
      <c r="CP42" s="436"/>
      <c r="CQ42" s="436"/>
      <c r="CR42" s="436"/>
      <c r="CS42" s="436"/>
      <c r="CT42" s="436"/>
      <c r="CU42" s="436"/>
      <c r="CV42" s="436"/>
      <c r="CW42" s="436"/>
      <c r="CX42" s="436"/>
      <c r="CY42" s="436"/>
      <c r="CZ42" s="436"/>
      <c r="DA42" s="436"/>
      <c r="DB42" s="436"/>
      <c r="DC42" s="436"/>
      <c r="DD42" s="436"/>
      <c r="DE42" s="436"/>
      <c r="DF42" s="436"/>
      <c r="DG42" s="436"/>
      <c r="DH42" s="436"/>
      <c r="DI42" s="436"/>
      <c r="DJ42" s="436"/>
      <c r="DK42" s="436"/>
      <c r="DL42" s="436"/>
      <c r="DM42" s="436"/>
      <c r="DN42" s="436"/>
      <c r="DO42" s="436"/>
      <c r="DP42" s="436"/>
      <c r="DQ42" s="436"/>
      <c r="DR42" s="436"/>
      <c r="DS42" s="436"/>
      <c r="DT42" s="436"/>
      <c r="DU42" s="436"/>
      <c r="DV42" s="436"/>
      <c r="DW42" s="436"/>
      <c r="DX42" s="436"/>
      <c r="DY42" s="436"/>
      <c r="DZ42" s="436"/>
      <c r="EA42" s="436"/>
      <c r="EB42" s="436"/>
      <c r="EC42" s="436"/>
      <c r="ED42" s="436"/>
      <c r="EE42" s="436"/>
      <c r="EF42" s="436"/>
      <c r="EG42" s="436"/>
      <c r="EH42" s="436"/>
      <c r="EI42" s="436"/>
      <c r="EJ42" s="436"/>
      <c r="EK42" s="436"/>
      <c r="EL42" s="436"/>
      <c r="EM42" s="436"/>
      <c r="EN42" s="436"/>
      <c r="EO42" s="436"/>
      <c r="EP42" s="436"/>
      <c r="EQ42" s="436"/>
      <c r="ER42" s="436"/>
      <c r="ES42" s="436"/>
      <c r="ET42" s="436"/>
      <c r="EU42" s="436"/>
      <c r="EV42" s="436"/>
      <c r="EW42" s="436"/>
      <c r="EX42" s="436"/>
      <c r="EY42" s="436"/>
      <c r="EZ42" s="436"/>
      <c r="FA42" s="436"/>
      <c r="FB42" s="436"/>
      <c r="FC42" s="436"/>
      <c r="FD42" s="436"/>
      <c r="FE42" s="436"/>
      <c r="FF42" s="436"/>
      <c r="FG42" s="436"/>
      <c r="FH42" s="436"/>
      <c r="FI42" s="436"/>
      <c r="FJ42" s="436"/>
      <c r="FK42" s="436"/>
      <c r="FL42" s="436"/>
      <c r="FM42" s="436"/>
      <c r="FN42" s="436"/>
      <c r="FO42" s="436"/>
      <c r="FP42" s="436"/>
      <c r="FQ42" s="436"/>
      <c r="FR42" s="436"/>
      <c r="FS42" s="436"/>
      <c r="FT42" s="436"/>
      <c r="FU42" s="436"/>
      <c r="FV42" s="436"/>
      <c r="FW42" s="436"/>
      <c r="FX42" s="436"/>
      <c r="FY42" s="436"/>
      <c r="FZ42" s="436"/>
      <c r="GA42" s="436"/>
      <c r="GB42" s="436"/>
      <c r="GC42" s="436"/>
      <c r="GD42" s="436"/>
      <c r="GE42" s="436"/>
      <c r="GF42" s="436"/>
      <c r="GG42" s="436"/>
      <c r="GH42" s="436"/>
      <c r="GI42" s="436"/>
      <c r="GJ42" s="436"/>
      <c r="GK42" s="436"/>
      <c r="GL42" s="436"/>
      <c r="GM42" s="436"/>
      <c r="GN42" s="436"/>
      <c r="GO42" s="436"/>
      <c r="GP42" s="436"/>
      <c r="GQ42" s="436"/>
      <c r="GR42" s="436"/>
      <c r="GS42" s="436"/>
      <c r="GT42" s="436"/>
      <c r="GU42" s="436"/>
      <c r="GV42" s="436"/>
      <c r="GW42" s="436"/>
      <c r="GX42" s="436"/>
      <c r="GY42" s="436"/>
      <c r="GZ42" s="436"/>
      <c r="HA42" s="436"/>
      <c r="HB42" s="436"/>
      <c r="HC42" s="436"/>
      <c r="HD42" s="436"/>
      <c r="HE42" s="436"/>
      <c r="HF42" s="436"/>
      <c r="HG42" s="436"/>
      <c r="HH42" s="436"/>
      <c r="HI42" s="436"/>
      <c r="HJ42" s="436"/>
      <c r="HK42" s="436"/>
      <c r="HL42" s="436"/>
      <c r="HM42" s="436"/>
      <c r="HN42" s="436"/>
      <c r="HO42" s="436"/>
      <c r="HP42" s="436"/>
      <c r="HQ42" s="436"/>
      <c r="HR42" s="436"/>
      <c r="HS42" s="436"/>
      <c r="HT42" s="436"/>
      <c r="HU42" s="436"/>
      <c r="HV42" s="436"/>
      <c r="HW42" s="436"/>
      <c r="HX42" s="436"/>
      <c r="HY42" s="436"/>
      <c r="HZ42" s="436"/>
      <c r="IA42" s="436"/>
      <c r="IB42" s="436"/>
      <c r="IC42" s="436"/>
      <c r="ID42" s="436"/>
      <c r="IE42" s="436"/>
      <c r="IF42" s="436"/>
      <c r="IG42" s="436"/>
      <c r="IH42" s="436"/>
      <c r="II42" s="436"/>
      <c r="IJ42" s="436"/>
      <c r="IK42" s="436"/>
      <c r="IL42" s="436"/>
      <c r="IM42" s="436"/>
      <c r="IN42" s="436"/>
      <c r="IO42" s="436"/>
      <c r="IP42" s="436"/>
      <c r="IQ42" s="436"/>
      <c r="IR42" s="436"/>
      <c r="IS42" s="436"/>
      <c r="IT42" s="436"/>
      <c r="IU42" s="436"/>
    </row>
    <row r="43" s="435" customFormat="true" ht="26.45" hidden="true" customHeight="true" outlineLevel="0" collapsed="false">
      <c r="A43" s="84" t="s">
        <v>388</v>
      </c>
      <c r="B43" s="1015" t="s">
        <v>68</v>
      </c>
      <c r="C43" s="432" t="s">
        <v>349</v>
      </c>
      <c r="D43" s="432" t="n">
        <v>13</v>
      </c>
      <c r="E43" s="422" t="s">
        <v>415</v>
      </c>
      <c r="F43" s="423" t="s">
        <v>568</v>
      </c>
      <c r="G43" s="432" t="s">
        <v>372</v>
      </c>
      <c r="H43" s="1016" t="n">
        <v>3</v>
      </c>
      <c r="I43" s="1016" t="n">
        <v>3</v>
      </c>
      <c r="J43" s="431"/>
      <c r="L43" s="436"/>
      <c r="M43" s="436"/>
      <c r="N43" s="436"/>
      <c r="O43" s="436"/>
      <c r="P43" s="436"/>
      <c r="Q43" s="436"/>
      <c r="R43" s="436"/>
      <c r="S43" s="436"/>
      <c r="T43" s="436"/>
      <c r="U43" s="436"/>
      <c r="V43" s="436"/>
      <c r="W43" s="436"/>
      <c r="X43" s="436"/>
      <c r="Y43" s="436"/>
      <c r="Z43" s="436"/>
      <c r="AA43" s="436"/>
      <c r="AB43" s="436"/>
      <c r="AC43" s="436"/>
      <c r="AD43" s="436"/>
      <c r="AE43" s="436"/>
      <c r="AF43" s="436"/>
      <c r="AG43" s="436"/>
      <c r="AH43" s="436"/>
      <c r="AI43" s="436"/>
      <c r="AJ43" s="436"/>
      <c r="AK43" s="436"/>
      <c r="AL43" s="436"/>
      <c r="AM43" s="436"/>
      <c r="AN43" s="436"/>
      <c r="AO43" s="436"/>
      <c r="AP43" s="436"/>
      <c r="AQ43" s="436"/>
      <c r="AR43" s="436"/>
      <c r="AS43" s="436"/>
      <c r="AT43" s="436"/>
      <c r="AU43" s="436"/>
      <c r="AV43" s="436"/>
      <c r="AW43" s="436"/>
      <c r="AX43" s="436"/>
      <c r="AY43" s="436"/>
      <c r="AZ43" s="436"/>
      <c r="BA43" s="436"/>
      <c r="BB43" s="436"/>
      <c r="BC43" s="436"/>
      <c r="BD43" s="436"/>
      <c r="BE43" s="436"/>
      <c r="BF43" s="436"/>
      <c r="BG43" s="436"/>
      <c r="BH43" s="436"/>
      <c r="BI43" s="436"/>
      <c r="BJ43" s="436"/>
      <c r="BK43" s="436"/>
      <c r="BL43" s="436"/>
      <c r="BM43" s="436"/>
      <c r="BN43" s="436"/>
      <c r="BO43" s="436"/>
      <c r="BP43" s="436"/>
      <c r="BQ43" s="436"/>
      <c r="BR43" s="436"/>
      <c r="BS43" s="436"/>
      <c r="BT43" s="436"/>
      <c r="BU43" s="436"/>
      <c r="BV43" s="436"/>
      <c r="BW43" s="436"/>
      <c r="BX43" s="436"/>
      <c r="BY43" s="436"/>
      <c r="BZ43" s="436"/>
      <c r="CA43" s="436"/>
      <c r="CB43" s="436"/>
      <c r="CC43" s="436"/>
      <c r="CD43" s="436"/>
      <c r="CE43" s="436"/>
      <c r="CF43" s="436"/>
      <c r="CG43" s="436"/>
      <c r="CH43" s="436"/>
      <c r="CI43" s="436"/>
      <c r="CJ43" s="436"/>
      <c r="CK43" s="436"/>
      <c r="CL43" s="436"/>
      <c r="CM43" s="436"/>
      <c r="CN43" s="436"/>
      <c r="CO43" s="436"/>
      <c r="CP43" s="436"/>
      <c r="CQ43" s="436"/>
      <c r="CR43" s="436"/>
      <c r="CS43" s="436"/>
      <c r="CT43" s="436"/>
      <c r="CU43" s="436"/>
      <c r="CV43" s="436"/>
      <c r="CW43" s="436"/>
      <c r="CX43" s="436"/>
      <c r="CY43" s="436"/>
      <c r="CZ43" s="436"/>
      <c r="DA43" s="436"/>
      <c r="DB43" s="436"/>
      <c r="DC43" s="436"/>
      <c r="DD43" s="436"/>
      <c r="DE43" s="436"/>
      <c r="DF43" s="436"/>
      <c r="DG43" s="436"/>
      <c r="DH43" s="436"/>
      <c r="DI43" s="436"/>
      <c r="DJ43" s="436"/>
      <c r="DK43" s="436"/>
      <c r="DL43" s="436"/>
      <c r="DM43" s="436"/>
      <c r="DN43" s="436"/>
      <c r="DO43" s="436"/>
      <c r="DP43" s="436"/>
      <c r="DQ43" s="436"/>
      <c r="DR43" s="436"/>
      <c r="DS43" s="436"/>
      <c r="DT43" s="436"/>
      <c r="DU43" s="436"/>
      <c r="DV43" s="436"/>
      <c r="DW43" s="436"/>
      <c r="DX43" s="436"/>
      <c r="DY43" s="436"/>
      <c r="DZ43" s="436"/>
      <c r="EA43" s="436"/>
      <c r="EB43" s="436"/>
      <c r="EC43" s="436"/>
      <c r="ED43" s="436"/>
      <c r="EE43" s="436"/>
      <c r="EF43" s="436"/>
      <c r="EG43" s="436"/>
      <c r="EH43" s="436"/>
      <c r="EI43" s="436"/>
      <c r="EJ43" s="436"/>
      <c r="EK43" s="436"/>
      <c r="EL43" s="436"/>
      <c r="EM43" s="436"/>
      <c r="EN43" s="436"/>
      <c r="EO43" s="436"/>
      <c r="EP43" s="436"/>
      <c r="EQ43" s="436"/>
      <c r="ER43" s="436"/>
      <c r="ES43" s="436"/>
      <c r="ET43" s="436"/>
      <c r="EU43" s="436"/>
      <c r="EV43" s="436"/>
      <c r="EW43" s="436"/>
      <c r="EX43" s="436"/>
      <c r="EY43" s="436"/>
      <c r="EZ43" s="436"/>
      <c r="FA43" s="436"/>
      <c r="FB43" s="436"/>
      <c r="FC43" s="436"/>
      <c r="FD43" s="436"/>
      <c r="FE43" s="436"/>
      <c r="FF43" s="436"/>
      <c r="FG43" s="436"/>
      <c r="FH43" s="436"/>
      <c r="FI43" s="436"/>
      <c r="FJ43" s="436"/>
      <c r="FK43" s="436"/>
      <c r="FL43" s="436"/>
      <c r="FM43" s="436"/>
      <c r="FN43" s="436"/>
      <c r="FO43" s="436"/>
      <c r="FP43" s="436"/>
      <c r="FQ43" s="436"/>
      <c r="FR43" s="436"/>
      <c r="FS43" s="436"/>
      <c r="FT43" s="436"/>
      <c r="FU43" s="436"/>
      <c r="FV43" s="436"/>
      <c r="FW43" s="436"/>
      <c r="FX43" s="436"/>
      <c r="FY43" s="436"/>
      <c r="FZ43" s="436"/>
      <c r="GA43" s="436"/>
      <c r="GB43" s="436"/>
      <c r="GC43" s="436"/>
      <c r="GD43" s="436"/>
      <c r="GE43" s="436"/>
      <c r="GF43" s="436"/>
      <c r="GG43" s="436"/>
      <c r="GH43" s="436"/>
      <c r="GI43" s="436"/>
      <c r="GJ43" s="436"/>
      <c r="GK43" s="436"/>
      <c r="GL43" s="436"/>
      <c r="GM43" s="436"/>
      <c r="GN43" s="436"/>
      <c r="GO43" s="436"/>
      <c r="GP43" s="436"/>
      <c r="GQ43" s="436"/>
      <c r="GR43" s="436"/>
      <c r="GS43" s="436"/>
      <c r="GT43" s="436"/>
      <c r="GU43" s="436"/>
      <c r="GV43" s="436"/>
      <c r="GW43" s="436"/>
      <c r="GX43" s="436"/>
      <c r="GY43" s="436"/>
      <c r="GZ43" s="436"/>
      <c r="HA43" s="436"/>
      <c r="HB43" s="436"/>
      <c r="HC43" s="436"/>
      <c r="HD43" s="436"/>
      <c r="HE43" s="436"/>
      <c r="HF43" s="436"/>
      <c r="HG43" s="436"/>
      <c r="HH43" s="436"/>
      <c r="HI43" s="436"/>
      <c r="HJ43" s="436"/>
      <c r="HK43" s="436"/>
      <c r="HL43" s="436"/>
      <c r="HM43" s="436"/>
      <c r="HN43" s="436"/>
      <c r="HO43" s="436"/>
      <c r="HP43" s="436"/>
      <c r="HQ43" s="436"/>
      <c r="HR43" s="436"/>
      <c r="HS43" s="436"/>
      <c r="HT43" s="436"/>
      <c r="HU43" s="436"/>
      <c r="HV43" s="436"/>
      <c r="HW43" s="436"/>
      <c r="HX43" s="436"/>
      <c r="HY43" s="436"/>
      <c r="HZ43" s="436"/>
      <c r="IA43" s="436"/>
      <c r="IB43" s="436"/>
      <c r="IC43" s="436"/>
      <c r="ID43" s="436"/>
      <c r="IE43" s="436"/>
      <c r="IF43" s="436"/>
      <c r="IG43" s="436"/>
      <c r="IH43" s="436"/>
      <c r="II43" s="436"/>
      <c r="IJ43" s="436"/>
      <c r="IK43" s="436"/>
      <c r="IL43" s="436"/>
      <c r="IM43" s="436"/>
      <c r="IN43" s="436"/>
      <c r="IO43" s="436"/>
      <c r="IP43" s="436"/>
      <c r="IQ43" s="436"/>
      <c r="IR43" s="436"/>
      <c r="IS43" s="436"/>
      <c r="IT43" s="436"/>
      <c r="IU43" s="436"/>
    </row>
    <row r="44" s="435" customFormat="true" ht="34.9" hidden="true" customHeight="true" outlineLevel="0" collapsed="false">
      <c r="A44" s="84" t="s">
        <v>388</v>
      </c>
      <c r="B44" s="1017" t="s">
        <v>68</v>
      </c>
      <c r="C44" s="432" t="s">
        <v>349</v>
      </c>
      <c r="D44" s="432" t="n">
        <v>13</v>
      </c>
      <c r="E44" s="422" t="s">
        <v>415</v>
      </c>
      <c r="F44" s="423" t="s">
        <v>424</v>
      </c>
      <c r="G44" s="432" t="s">
        <v>372</v>
      </c>
      <c r="H44" s="1014"/>
      <c r="I44" s="1014"/>
      <c r="J44" s="431"/>
      <c r="L44" s="436"/>
      <c r="M44" s="436"/>
      <c r="N44" s="436"/>
      <c r="O44" s="436"/>
      <c r="P44" s="436"/>
      <c r="Q44" s="436"/>
      <c r="R44" s="436"/>
      <c r="S44" s="436"/>
      <c r="T44" s="436"/>
      <c r="U44" s="436"/>
      <c r="V44" s="436"/>
      <c r="W44" s="436"/>
      <c r="X44" s="436"/>
      <c r="Y44" s="436"/>
      <c r="Z44" s="436"/>
      <c r="AA44" s="436"/>
      <c r="AB44" s="436"/>
      <c r="AC44" s="436"/>
      <c r="AD44" s="436"/>
      <c r="AE44" s="436"/>
      <c r="AF44" s="436"/>
      <c r="AG44" s="436"/>
      <c r="AH44" s="436"/>
      <c r="AI44" s="436"/>
      <c r="AJ44" s="436"/>
      <c r="AK44" s="436"/>
      <c r="AL44" s="436"/>
      <c r="AM44" s="436"/>
      <c r="AN44" s="436"/>
      <c r="AO44" s="436"/>
      <c r="AP44" s="436"/>
      <c r="AQ44" s="436"/>
      <c r="AR44" s="436"/>
      <c r="AS44" s="436"/>
      <c r="AT44" s="436"/>
      <c r="AU44" s="436"/>
      <c r="AV44" s="436"/>
      <c r="AW44" s="436"/>
      <c r="AX44" s="436"/>
      <c r="AY44" s="436"/>
      <c r="AZ44" s="436"/>
      <c r="BA44" s="436"/>
      <c r="BB44" s="436"/>
      <c r="BC44" s="436"/>
      <c r="BD44" s="436"/>
      <c r="BE44" s="436"/>
      <c r="BF44" s="436"/>
      <c r="BG44" s="436"/>
      <c r="BH44" s="436"/>
      <c r="BI44" s="436"/>
      <c r="BJ44" s="436"/>
      <c r="BK44" s="436"/>
      <c r="BL44" s="436"/>
      <c r="BM44" s="436"/>
      <c r="BN44" s="436"/>
      <c r="BO44" s="436"/>
      <c r="BP44" s="436"/>
      <c r="BQ44" s="436"/>
      <c r="BR44" s="436"/>
      <c r="BS44" s="436"/>
      <c r="BT44" s="436"/>
      <c r="BU44" s="436"/>
      <c r="BV44" s="436"/>
      <c r="BW44" s="436"/>
      <c r="BX44" s="436"/>
      <c r="BY44" s="436"/>
      <c r="BZ44" s="436"/>
      <c r="CA44" s="436"/>
      <c r="CB44" s="436"/>
      <c r="CC44" s="436"/>
      <c r="CD44" s="436"/>
      <c r="CE44" s="436"/>
      <c r="CF44" s="436"/>
      <c r="CG44" s="436"/>
      <c r="CH44" s="436"/>
      <c r="CI44" s="436"/>
      <c r="CJ44" s="436"/>
      <c r="CK44" s="436"/>
      <c r="CL44" s="436"/>
      <c r="CM44" s="436"/>
      <c r="CN44" s="436"/>
      <c r="CO44" s="436"/>
      <c r="CP44" s="436"/>
      <c r="CQ44" s="436"/>
      <c r="CR44" s="436"/>
      <c r="CS44" s="436"/>
      <c r="CT44" s="436"/>
      <c r="CU44" s="436"/>
      <c r="CV44" s="436"/>
      <c r="CW44" s="436"/>
      <c r="CX44" s="436"/>
      <c r="CY44" s="436"/>
      <c r="CZ44" s="436"/>
      <c r="DA44" s="436"/>
      <c r="DB44" s="436"/>
      <c r="DC44" s="436"/>
      <c r="DD44" s="436"/>
      <c r="DE44" s="436"/>
      <c r="DF44" s="436"/>
      <c r="DG44" s="436"/>
      <c r="DH44" s="436"/>
      <c r="DI44" s="436"/>
      <c r="DJ44" s="436"/>
      <c r="DK44" s="436"/>
      <c r="DL44" s="436"/>
      <c r="DM44" s="436"/>
      <c r="DN44" s="436"/>
      <c r="DO44" s="436"/>
      <c r="DP44" s="436"/>
      <c r="DQ44" s="436"/>
      <c r="DR44" s="436"/>
      <c r="DS44" s="436"/>
      <c r="DT44" s="436"/>
      <c r="DU44" s="436"/>
      <c r="DV44" s="436"/>
      <c r="DW44" s="436"/>
      <c r="DX44" s="436"/>
      <c r="DY44" s="436"/>
      <c r="DZ44" s="436"/>
      <c r="EA44" s="436"/>
      <c r="EB44" s="436"/>
      <c r="EC44" s="436"/>
      <c r="ED44" s="436"/>
      <c r="EE44" s="436"/>
      <c r="EF44" s="436"/>
      <c r="EG44" s="436"/>
      <c r="EH44" s="436"/>
      <c r="EI44" s="436"/>
      <c r="EJ44" s="436"/>
      <c r="EK44" s="436"/>
      <c r="EL44" s="436"/>
      <c r="EM44" s="436"/>
      <c r="EN44" s="436"/>
      <c r="EO44" s="436"/>
      <c r="EP44" s="436"/>
      <c r="EQ44" s="436"/>
      <c r="ER44" s="436"/>
      <c r="ES44" s="436"/>
      <c r="ET44" s="436"/>
      <c r="EU44" s="436"/>
      <c r="EV44" s="436"/>
      <c r="EW44" s="436"/>
      <c r="EX44" s="436"/>
      <c r="EY44" s="436"/>
      <c r="EZ44" s="436"/>
      <c r="FA44" s="436"/>
      <c r="FB44" s="436"/>
      <c r="FC44" s="436"/>
      <c r="FD44" s="436"/>
      <c r="FE44" s="436"/>
      <c r="FF44" s="436"/>
      <c r="FG44" s="436"/>
      <c r="FH44" s="436"/>
      <c r="FI44" s="436"/>
      <c r="FJ44" s="436"/>
      <c r="FK44" s="436"/>
      <c r="FL44" s="436"/>
      <c r="FM44" s="436"/>
      <c r="FN44" s="436"/>
      <c r="FO44" s="436"/>
      <c r="FP44" s="436"/>
      <c r="FQ44" s="436"/>
      <c r="FR44" s="436"/>
      <c r="FS44" s="436"/>
      <c r="FT44" s="436"/>
      <c r="FU44" s="436"/>
      <c r="FV44" s="436"/>
      <c r="FW44" s="436"/>
      <c r="FX44" s="436"/>
      <c r="FY44" s="436"/>
      <c r="FZ44" s="436"/>
      <c r="GA44" s="436"/>
      <c r="GB44" s="436"/>
      <c r="GC44" s="436"/>
      <c r="GD44" s="436"/>
      <c r="GE44" s="436"/>
      <c r="GF44" s="436"/>
      <c r="GG44" s="436"/>
      <c r="GH44" s="436"/>
      <c r="GI44" s="436"/>
      <c r="GJ44" s="436"/>
      <c r="GK44" s="436"/>
      <c r="GL44" s="436"/>
      <c r="GM44" s="436"/>
      <c r="GN44" s="436"/>
      <c r="GO44" s="436"/>
      <c r="GP44" s="436"/>
      <c r="GQ44" s="436"/>
      <c r="GR44" s="436"/>
      <c r="GS44" s="436"/>
      <c r="GT44" s="436"/>
      <c r="GU44" s="436"/>
      <c r="GV44" s="436"/>
      <c r="GW44" s="436"/>
      <c r="GX44" s="436"/>
      <c r="GY44" s="436"/>
      <c r="GZ44" s="436"/>
      <c r="HA44" s="436"/>
      <c r="HB44" s="436"/>
      <c r="HC44" s="436"/>
      <c r="HD44" s="436"/>
      <c r="HE44" s="436"/>
      <c r="HF44" s="436"/>
      <c r="HG44" s="436"/>
      <c r="HH44" s="436"/>
      <c r="HI44" s="436"/>
      <c r="HJ44" s="436"/>
      <c r="HK44" s="436"/>
      <c r="HL44" s="436"/>
      <c r="HM44" s="436"/>
      <c r="HN44" s="436"/>
      <c r="HO44" s="436"/>
      <c r="HP44" s="436"/>
      <c r="HQ44" s="436"/>
      <c r="HR44" s="436"/>
      <c r="HS44" s="436"/>
      <c r="HT44" s="436"/>
      <c r="HU44" s="436"/>
      <c r="HV44" s="436"/>
      <c r="HW44" s="436"/>
      <c r="HX44" s="436"/>
      <c r="HY44" s="436"/>
      <c r="HZ44" s="436"/>
      <c r="IA44" s="436"/>
      <c r="IB44" s="436"/>
      <c r="IC44" s="436"/>
      <c r="ID44" s="436"/>
      <c r="IE44" s="436"/>
      <c r="IF44" s="436"/>
      <c r="IG44" s="436"/>
      <c r="IH44" s="436"/>
      <c r="II44" s="436"/>
      <c r="IJ44" s="436"/>
      <c r="IK44" s="436"/>
      <c r="IL44" s="436"/>
      <c r="IM44" s="436"/>
      <c r="IN44" s="436"/>
      <c r="IO44" s="436"/>
      <c r="IP44" s="436"/>
      <c r="IQ44" s="436"/>
      <c r="IR44" s="436"/>
      <c r="IS44" s="436"/>
      <c r="IT44" s="436"/>
      <c r="IU44" s="436"/>
    </row>
    <row r="45" s="435" customFormat="true" ht="26.45" hidden="true" customHeight="true" outlineLevel="0" collapsed="false">
      <c r="A45" s="84" t="s">
        <v>377</v>
      </c>
      <c r="B45" s="1017" t="n">
        <v>1</v>
      </c>
      <c r="C45" s="432" t="s">
        <v>349</v>
      </c>
      <c r="D45" s="432" t="s">
        <v>390</v>
      </c>
      <c r="E45" s="422" t="s">
        <v>415</v>
      </c>
      <c r="F45" s="423" t="s">
        <v>424</v>
      </c>
      <c r="G45" s="433" t="s">
        <v>378</v>
      </c>
      <c r="H45" s="1014"/>
      <c r="I45" s="1014"/>
      <c r="J45" s="431"/>
      <c r="L45" s="436"/>
      <c r="M45" s="436"/>
      <c r="N45" s="436"/>
      <c r="O45" s="436"/>
      <c r="P45" s="436"/>
      <c r="Q45" s="436"/>
      <c r="R45" s="436"/>
      <c r="S45" s="436"/>
      <c r="T45" s="436"/>
      <c r="U45" s="436"/>
      <c r="V45" s="436"/>
      <c r="W45" s="436"/>
      <c r="X45" s="436"/>
      <c r="Y45" s="436"/>
      <c r="Z45" s="436"/>
      <c r="AA45" s="436"/>
      <c r="AB45" s="436"/>
      <c r="AC45" s="436"/>
      <c r="AD45" s="436"/>
      <c r="AE45" s="436"/>
      <c r="AF45" s="436"/>
      <c r="AG45" s="436"/>
      <c r="AH45" s="436"/>
      <c r="AI45" s="436"/>
      <c r="AJ45" s="436"/>
      <c r="AK45" s="436"/>
      <c r="AL45" s="436"/>
      <c r="AM45" s="436"/>
      <c r="AN45" s="436"/>
      <c r="AO45" s="436"/>
      <c r="AP45" s="436"/>
      <c r="AQ45" s="436"/>
      <c r="AR45" s="436"/>
      <c r="AS45" s="436"/>
      <c r="AT45" s="436"/>
      <c r="AU45" s="436"/>
      <c r="AV45" s="436"/>
      <c r="AW45" s="436"/>
      <c r="AX45" s="436"/>
      <c r="AY45" s="436"/>
      <c r="AZ45" s="436"/>
      <c r="BA45" s="436"/>
      <c r="BB45" s="436"/>
      <c r="BC45" s="436"/>
      <c r="BD45" s="436"/>
      <c r="BE45" s="436"/>
      <c r="BF45" s="436"/>
      <c r="BG45" s="436"/>
      <c r="BH45" s="436"/>
      <c r="BI45" s="436"/>
      <c r="BJ45" s="436"/>
      <c r="BK45" s="436"/>
      <c r="BL45" s="436"/>
      <c r="BM45" s="436"/>
      <c r="BN45" s="436"/>
      <c r="BO45" s="436"/>
      <c r="BP45" s="436"/>
      <c r="BQ45" s="436"/>
      <c r="BR45" s="436"/>
      <c r="BS45" s="436"/>
      <c r="BT45" s="436"/>
      <c r="BU45" s="436"/>
      <c r="BV45" s="436"/>
      <c r="BW45" s="436"/>
      <c r="BX45" s="436"/>
      <c r="BY45" s="436"/>
      <c r="BZ45" s="436"/>
      <c r="CA45" s="436"/>
      <c r="CB45" s="436"/>
      <c r="CC45" s="436"/>
      <c r="CD45" s="436"/>
      <c r="CE45" s="436"/>
      <c r="CF45" s="436"/>
      <c r="CG45" s="436"/>
      <c r="CH45" s="436"/>
      <c r="CI45" s="436"/>
      <c r="CJ45" s="436"/>
      <c r="CK45" s="436"/>
      <c r="CL45" s="436"/>
      <c r="CM45" s="436"/>
      <c r="CN45" s="436"/>
      <c r="CO45" s="436"/>
      <c r="CP45" s="436"/>
      <c r="CQ45" s="436"/>
      <c r="CR45" s="436"/>
      <c r="CS45" s="436"/>
      <c r="CT45" s="436"/>
      <c r="CU45" s="436"/>
      <c r="CV45" s="436"/>
      <c r="CW45" s="436"/>
      <c r="CX45" s="436"/>
      <c r="CY45" s="436"/>
      <c r="CZ45" s="436"/>
      <c r="DA45" s="436"/>
      <c r="DB45" s="436"/>
      <c r="DC45" s="436"/>
      <c r="DD45" s="436"/>
      <c r="DE45" s="436"/>
      <c r="DF45" s="436"/>
      <c r="DG45" s="436"/>
      <c r="DH45" s="436"/>
      <c r="DI45" s="436"/>
      <c r="DJ45" s="436"/>
      <c r="DK45" s="436"/>
      <c r="DL45" s="436"/>
      <c r="DM45" s="436"/>
      <c r="DN45" s="436"/>
      <c r="DO45" s="436"/>
      <c r="DP45" s="436"/>
      <c r="DQ45" s="436"/>
      <c r="DR45" s="436"/>
      <c r="DS45" s="436"/>
      <c r="DT45" s="436"/>
      <c r="DU45" s="436"/>
      <c r="DV45" s="436"/>
      <c r="DW45" s="436"/>
      <c r="DX45" s="436"/>
      <c r="DY45" s="436"/>
      <c r="DZ45" s="436"/>
      <c r="EA45" s="436"/>
      <c r="EB45" s="436"/>
      <c r="EC45" s="436"/>
      <c r="ED45" s="436"/>
      <c r="EE45" s="436"/>
      <c r="EF45" s="436"/>
      <c r="EG45" s="436"/>
      <c r="EH45" s="436"/>
      <c r="EI45" s="436"/>
      <c r="EJ45" s="436"/>
      <c r="EK45" s="436"/>
      <c r="EL45" s="436"/>
      <c r="EM45" s="436"/>
      <c r="EN45" s="436"/>
      <c r="EO45" s="436"/>
      <c r="EP45" s="436"/>
      <c r="EQ45" s="436"/>
      <c r="ER45" s="436"/>
      <c r="ES45" s="436"/>
      <c r="ET45" s="436"/>
      <c r="EU45" s="436"/>
      <c r="EV45" s="436"/>
      <c r="EW45" s="436"/>
      <c r="EX45" s="436"/>
      <c r="EY45" s="436"/>
      <c r="EZ45" s="436"/>
      <c r="FA45" s="436"/>
      <c r="FB45" s="436"/>
      <c r="FC45" s="436"/>
      <c r="FD45" s="436"/>
      <c r="FE45" s="436"/>
      <c r="FF45" s="436"/>
      <c r="FG45" s="436"/>
      <c r="FH45" s="436"/>
      <c r="FI45" s="436"/>
      <c r="FJ45" s="436"/>
      <c r="FK45" s="436"/>
      <c r="FL45" s="436"/>
      <c r="FM45" s="436"/>
      <c r="FN45" s="436"/>
      <c r="FO45" s="436"/>
      <c r="FP45" s="436"/>
      <c r="FQ45" s="436"/>
      <c r="FR45" s="436"/>
      <c r="FS45" s="436"/>
      <c r="FT45" s="436"/>
      <c r="FU45" s="436"/>
      <c r="FV45" s="436"/>
      <c r="FW45" s="436"/>
      <c r="FX45" s="436"/>
      <c r="FY45" s="436"/>
      <c r="FZ45" s="436"/>
      <c r="GA45" s="436"/>
      <c r="GB45" s="436"/>
      <c r="GC45" s="436"/>
      <c r="GD45" s="436"/>
      <c r="GE45" s="436"/>
      <c r="GF45" s="436"/>
      <c r="GG45" s="436"/>
      <c r="GH45" s="436"/>
      <c r="GI45" s="436"/>
      <c r="GJ45" s="436"/>
      <c r="GK45" s="436"/>
      <c r="GL45" s="436"/>
      <c r="GM45" s="436"/>
      <c r="GN45" s="436"/>
      <c r="GO45" s="436"/>
      <c r="GP45" s="436"/>
      <c r="GQ45" s="436"/>
      <c r="GR45" s="436"/>
      <c r="GS45" s="436"/>
      <c r="GT45" s="436"/>
      <c r="GU45" s="436"/>
      <c r="GV45" s="436"/>
      <c r="GW45" s="436"/>
      <c r="GX45" s="436"/>
      <c r="GY45" s="436"/>
      <c r="GZ45" s="436"/>
      <c r="HA45" s="436"/>
      <c r="HB45" s="436"/>
      <c r="HC45" s="436"/>
      <c r="HD45" s="436"/>
      <c r="HE45" s="436"/>
      <c r="HF45" s="436"/>
      <c r="HG45" s="436"/>
      <c r="HH45" s="436"/>
      <c r="HI45" s="436"/>
      <c r="HJ45" s="436"/>
      <c r="HK45" s="436"/>
      <c r="HL45" s="436"/>
      <c r="HM45" s="436"/>
      <c r="HN45" s="436"/>
      <c r="HO45" s="436"/>
      <c r="HP45" s="436"/>
      <c r="HQ45" s="436"/>
      <c r="HR45" s="436"/>
      <c r="HS45" s="436"/>
      <c r="HT45" s="436"/>
      <c r="HU45" s="436"/>
      <c r="HV45" s="436"/>
      <c r="HW45" s="436"/>
      <c r="HX45" s="436"/>
      <c r="HY45" s="436"/>
      <c r="HZ45" s="436"/>
      <c r="IA45" s="436"/>
      <c r="IB45" s="436"/>
      <c r="IC45" s="436"/>
      <c r="ID45" s="436"/>
      <c r="IE45" s="436"/>
      <c r="IF45" s="436"/>
      <c r="IG45" s="436"/>
      <c r="IH45" s="436"/>
      <c r="II45" s="436"/>
      <c r="IJ45" s="436"/>
      <c r="IK45" s="436"/>
      <c r="IL45" s="436"/>
      <c r="IM45" s="436"/>
      <c r="IN45" s="436"/>
      <c r="IO45" s="436"/>
      <c r="IP45" s="436"/>
      <c r="IQ45" s="436"/>
      <c r="IR45" s="436"/>
      <c r="IS45" s="436"/>
      <c r="IT45" s="436"/>
      <c r="IU45" s="436"/>
    </row>
    <row r="46" s="435" customFormat="true" ht="31.5" hidden="true" customHeight="false" outlineLevel="0" collapsed="false">
      <c r="A46" s="416" t="s">
        <v>416</v>
      </c>
      <c r="B46" s="610" t="s">
        <v>68</v>
      </c>
      <c r="C46" s="348" t="s">
        <v>349</v>
      </c>
      <c r="D46" s="348" t="n">
        <v>13</v>
      </c>
      <c r="E46" s="422" t="s">
        <v>415</v>
      </c>
      <c r="F46" s="423" t="s">
        <v>417</v>
      </c>
      <c r="G46" s="350"/>
      <c r="H46" s="1006" t="n">
        <f aca="false">SUM(H47)</f>
        <v>0</v>
      </c>
      <c r="I46" s="1006" t="n">
        <f aca="false">SUM(I47)</f>
        <v>0</v>
      </c>
      <c r="J46" s="431"/>
      <c r="L46" s="436"/>
      <c r="M46" s="436"/>
      <c r="N46" s="436"/>
      <c r="O46" s="436"/>
      <c r="P46" s="436"/>
      <c r="Q46" s="436"/>
      <c r="R46" s="436"/>
      <c r="S46" s="436"/>
      <c r="T46" s="436"/>
      <c r="U46" s="436"/>
      <c r="V46" s="436"/>
      <c r="W46" s="436"/>
      <c r="X46" s="436"/>
      <c r="Y46" s="436"/>
      <c r="Z46" s="436"/>
      <c r="AA46" s="436"/>
      <c r="AB46" s="436"/>
      <c r="AC46" s="436"/>
      <c r="AD46" s="436"/>
      <c r="AE46" s="436"/>
      <c r="AF46" s="436"/>
      <c r="AG46" s="436"/>
      <c r="AH46" s="436"/>
      <c r="AI46" s="436"/>
      <c r="AJ46" s="436"/>
      <c r="AK46" s="436"/>
      <c r="AL46" s="436"/>
      <c r="AM46" s="436"/>
      <c r="AN46" s="436"/>
      <c r="AO46" s="436"/>
      <c r="AP46" s="436"/>
      <c r="AQ46" s="436"/>
      <c r="AR46" s="436"/>
      <c r="AS46" s="436"/>
      <c r="AT46" s="436"/>
      <c r="AU46" s="436"/>
      <c r="AV46" s="436"/>
      <c r="AW46" s="436"/>
      <c r="AX46" s="436"/>
      <c r="AY46" s="436"/>
      <c r="AZ46" s="436"/>
      <c r="BA46" s="436"/>
      <c r="BB46" s="436"/>
      <c r="BC46" s="436"/>
      <c r="BD46" s="436"/>
      <c r="BE46" s="436"/>
      <c r="BF46" s="436"/>
      <c r="BG46" s="436"/>
      <c r="BH46" s="436"/>
      <c r="BI46" s="436"/>
      <c r="BJ46" s="436"/>
      <c r="BK46" s="436"/>
      <c r="BL46" s="436"/>
      <c r="BM46" s="436"/>
      <c r="BN46" s="436"/>
      <c r="BO46" s="436"/>
      <c r="BP46" s="436"/>
      <c r="BQ46" s="436"/>
      <c r="BR46" s="436"/>
      <c r="BS46" s="436"/>
      <c r="BT46" s="436"/>
      <c r="BU46" s="436"/>
      <c r="BV46" s="436"/>
      <c r="BW46" s="436"/>
      <c r="BX46" s="436"/>
      <c r="BY46" s="436"/>
      <c r="BZ46" s="436"/>
      <c r="CA46" s="436"/>
      <c r="CB46" s="436"/>
      <c r="CC46" s="436"/>
      <c r="CD46" s="436"/>
      <c r="CE46" s="436"/>
      <c r="CF46" s="436"/>
      <c r="CG46" s="436"/>
      <c r="CH46" s="436"/>
      <c r="CI46" s="436"/>
      <c r="CJ46" s="436"/>
      <c r="CK46" s="436"/>
      <c r="CL46" s="436"/>
      <c r="CM46" s="436"/>
      <c r="CN46" s="436"/>
      <c r="CO46" s="436"/>
      <c r="CP46" s="436"/>
      <c r="CQ46" s="436"/>
      <c r="CR46" s="436"/>
      <c r="CS46" s="436"/>
      <c r="CT46" s="436"/>
      <c r="CU46" s="436"/>
      <c r="CV46" s="436"/>
      <c r="CW46" s="436"/>
      <c r="CX46" s="436"/>
      <c r="CY46" s="436"/>
      <c r="CZ46" s="436"/>
      <c r="DA46" s="436"/>
      <c r="DB46" s="436"/>
      <c r="DC46" s="436"/>
      <c r="DD46" s="436"/>
      <c r="DE46" s="436"/>
      <c r="DF46" s="436"/>
      <c r="DG46" s="436"/>
      <c r="DH46" s="436"/>
      <c r="DI46" s="436"/>
      <c r="DJ46" s="436"/>
      <c r="DK46" s="436"/>
      <c r="DL46" s="436"/>
      <c r="DM46" s="436"/>
      <c r="DN46" s="436"/>
      <c r="DO46" s="436"/>
      <c r="DP46" s="436"/>
      <c r="DQ46" s="436"/>
      <c r="DR46" s="436"/>
      <c r="DS46" s="436"/>
      <c r="DT46" s="436"/>
      <c r="DU46" s="436"/>
      <c r="DV46" s="436"/>
      <c r="DW46" s="436"/>
      <c r="DX46" s="436"/>
      <c r="DY46" s="436"/>
      <c r="DZ46" s="436"/>
      <c r="EA46" s="436"/>
      <c r="EB46" s="436"/>
      <c r="EC46" s="436"/>
      <c r="ED46" s="436"/>
      <c r="EE46" s="436"/>
      <c r="EF46" s="436"/>
      <c r="EG46" s="436"/>
      <c r="EH46" s="436"/>
      <c r="EI46" s="436"/>
      <c r="EJ46" s="436"/>
      <c r="EK46" s="436"/>
      <c r="EL46" s="436"/>
      <c r="EM46" s="436"/>
      <c r="EN46" s="436"/>
      <c r="EO46" s="436"/>
      <c r="EP46" s="436"/>
      <c r="EQ46" s="436"/>
      <c r="ER46" s="436"/>
      <c r="ES46" s="436"/>
      <c r="ET46" s="436"/>
      <c r="EU46" s="436"/>
      <c r="EV46" s="436"/>
      <c r="EW46" s="436"/>
      <c r="EX46" s="436"/>
      <c r="EY46" s="436"/>
      <c r="EZ46" s="436"/>
      <c r="FA46" s="436"/>
      <c r="FB46" s="436"/>
      <c r="FC46" s="436"/>
      <c r="FD46" s="436"/>
      <c r="FE46" s="436"/>
      <c r="FF46" s="436"/>
      <c r="FG46" s="436"/>
      <c r="FH46" s="436"/>
      <c r="FI46" s="436"/>
      <c r="FJ46" s="436"/>
      <c r="FK46" s="436"/>
      <c r="FL46" s="436"/>
      <c r="FM46" s="436"/>
      <c r="FN46" s="436"/>
      <c r="FO46" s="436"/>
      <c r="FP46" s="436"/>
      <c r="FQ46" s="436"/>
      <c r="FR46" s="436"/>
      <c r="FS46" s="436"/>
      <c r="FT46" s="436"/>
      <c r="FU46" s="436"/>
      <c r="FV46" s="436"/>
      <c r="FW46" s="436"/>
      <c r="FX46" s="436"/>
      <c r="FY46" s="436"/>
      <c r="FZ46" s="436"/>
      <c r="GA46" s="436"/>
      <c r="GB46" s="436"/>
      <c r="GC46" s="436"/>
      <c r="GD46" s="436"/>
      <c r="GE46" s="436"/>
      <c r="GF46" s="436"/>
      <c r="GG46" s="436"/>
      <c r="GH46" s="436"/>
      <c r="GI46" s="436"/>
      <c r="GJ46" s="436"/>
      <c r="GK46" s="436"/>
      <c r="GL46" s="436"/>
      <c r="GM46" s="436"/>
      <c r="GN46" s="436"/>
      <c r="GO46" s="436"/>
      <c r="GP46" s="436"/>
      <c r="GQ46" s="436"/>
      <c r="GR46" s="436"/>
      <c r="GS46" s="436"/>
      <c r="GT46" s="436"/>
      <c r="GU46" s="436"/>
      <c r="GV46" s="436"/>
      <c r="GW46" s="436"/>
      <c r="GX46" s="436"/>
      <c r="GY46" s="436"/>
      <c r="GZ46" s="436"/>
      <c r="HA46" s="436"/>
      <c r="HB46" s="436"/>
      <c r="HC46" s="436"/>
      <c r="HD46" s="436"/>
      <c r="HE46" s="436"/>
      <c r="HF46" s="436"/>
      <c r="HG46" s="436"/>
      <c r="HH46" s="436"/>
      <c r="HI46" s="436"/>
      <c r="HJ46" s="436"/>
      <c r="HK46" s="436"/>
      <c r="HL46" s="436"/>
      <c r="HM46" s="436"/>
      <c r="HN46" s="436"/>
      <c r="HO46" s="436"/>
      <c r="HP46" s="436"/>
      <c r="HQ46" s="436"/>
      <c r="HR46" s="436"/>
      <c r="HS46" s="436"/>
      <c r="HT46" s="436"/>
      <c r="HU46" s="436"/>
      <c r="HV46" s="436"/>
      <c r="HW46" s="436"/>
      <c r="HX46" s="436"/>
      <c r="HY46" s="436"/>
      <c r="HZ46" s="436"/>
      <c r="IA46" s="436"/>
      <c r="IB46" s="436"/>
      <c r="IC46" s="436"/>
      <c r="ID46" s="436"/>
      <c r="IE46" s="436"/>
      <c r="IF46" s="436"/>
      <c r="IG46" s="436"/>
      <c r="IH46" s="436"/>
      <c r="II46" s="436"/>
      <c r="IJ46" s="436"/>
      <c r="IK46" s="436"/>
      <c r="IL46" s="436"/>
      <c r="IM46" s="436"/>
      <c r="IN46" s="436"/>
      <c r="IO46" s="436"/>
      <c r="IP46" s="436"/>
      <c r="IQ46" s="436"/>
      <c r="IR46" s="436"/>
      <c r="IS46" s="436"/>
      <c r="IT46" s="436"/>
      <c r="IU46" s="436"/>
    </row>
    <row r="47" s="435" customFormat="true" ht="31.5" hidden="true" customHeight="false" outlineLevel="0" collapsed="false">
      <c r="A47" s="84" t="s">
        <v>388</v>
      </c>
      <c r="B47" s="1015" t="s">
        <v>68</v>
      </c>
      <c r="C47" s="432" t="s">
        <v>349</v>
      </c>
      <c r="D47" s="432" t="n">
        <v>13</v>
      </c>
      <c r="E47" s="422" t="s">
        <v>415</v>
      </c>
      <c r="F47" s="423" t="s">
        <v>417</v>
      </c>
      <c r="G47" s="433" t="s">
        <v>372</v>
      </c>
      <c r="H47" s="1014"/>
      <c r="I47" s="1014"/>
      <c r="J47" s="431"/>
      <c r="L47" s="436"/>
      <c r="M47" s="436"/>
      <c r="N47" s="436"/>
      <c r="O47" s="436"/>
      <c r="P47" s="436"/>
      <c r="Q47" s="436"/>
      <c r="R47" s="436"/>
      <c r="S47" s="436"/>
      <c r="T47" s="436"/>
      <c r="U47" s="436"/>
      <c r="V47" s="436"/>
      <c r="W47" s="436"/>
      <c r="X47" s="436"/>
      <c r="Y47" s="436"/>
      <c r="Z47" s="436"/>
      <c r="AA47" s="436"/>
      <c r="AB47" s="436"/>
      <c r="AC47" s="436"/>
      <c r="AD47" s="436"/>
      <c r="AE47" s="436"/>
      <c r="AF47" s="436"/>
      <c r="AG47" s="436"/>
      <c r="AH47" s="436"/>
      <c r="AI47" s="436"/>
      <c r="AJ47" s="436"/>
      <c r="AK47" s="436"/>
      <c r="AL47" s="436"/>
      <c r="AM47" s="436"/>
      <c r="AN47" s="436"/>
      <c r="AO47" s="436"/>
      <c r="AP47" s="436"/>
      <c r="AQ47" s="436"/>
      <c r="AR47" s="436"/>
      <c r="AS47" s="436"/>
      <c r="AT47" s="436"/>
      <c r="AU47" s="436"/>
      <c r="AV47" s="436"/>
      <c r="AW47" s="436"/>
      <c r="AX47" s="436"/>
      <c r="AY47" s="436"/>
      <c r="AZ47" s="436"/>
      <c r="BA47" s="436"/>
      <c r="BB47" s="436"/>
      <c r="BC47" s="436"/>
      <c r="BD47" s="436"/>
      <c r="BE47" s="436"/>
      <c r="BF47" s="436"/>
      <c r="BG47" s="436"/>
      <c r="BH47" s="436"/>
      <c r="BI47" s="436"/>
      <c r="BJ47" s="436"/>
      <c r="BK47" s="436"/>
      <c r="BL47" s="436"/>
      <c r="BM47" s="436"/>
      <c r="BN47" s="436"/>
      <c r="BO47" s="436"/>
      <c r="BP47" s="436"/>
      <c r="BQ47" s="436"/>
      <c r="BR47" s="436"/>
      <c r="BS47" s="436"/>
      <c r="BT47" s="436"/>
      <c r="BU47" s="436"/>
      <c r="BV47" s="436"/>
      <c r="BW47" s="436"/>
      <c r="BX47" s="436"/>
      <c r="BY47" s="436"/>
      <c r="BZ47" s="436"/>
      <c r="CA47" s="436"/>
      <c r="CB47" s="436"/>
      <c r="CC47" s="436"/>
      <c r="CD47" s="436"/>
      <c r="CE47" s="436"/>
      <c r="CF47" s="436"/>
      <c r="CG47" s="436"/>
      <c r="CH47" s="436"/>
      <c r="CI47" s="436"/>
      <c r="CJ47" s="436"/>
      <c r="CK47" s="436"/>
      <c r="CL47" s="436"/>
      <c r="CM47" s="436"/>
      <c r="CN47" s="436"/>
      <c r="CO47" s="436"/>
      <c r="CP47" s="436"/>
      <c r="CQ47" s="436"/>
      <c r="CR47" s="436"/>
      <c r="CS47" s="436"/>
      <c r="CT47" s="436"/>
      <c r="CU47" s="436"/>
      <c r="CV47" s="436"/>
      <c r="CW47" s="436"/>
      <c r="CX47" s="436"/>
      <c r="CY47" s="436"/>
      <c r="CZ47" s="436"/>
      <c r="DA47" s="436"/>
      <c r="DB47" s="436"/>
      <c r="DC47" s="436"/>
      <c r="DD47" s="436"/>
      <c r="DE47" s="436"/>
      <c r="DF47" s="436"/>
      <c r="DG47" s="436"/>
      <c r="DH47" s="436"/>
      <c r="DI47" s="436"/>
      <c r="DJ47" s="436"/>
      <c r="DK47" s="436"/>
      <c r="DL47" s="436"/>
      <c r="DM47" s="436"/>
      <c r="DN47" s="436"/>
      <c r="DO47" s="436"/>
      <c r="DP47" s="436"/>
      <c r="DQ47" s="436"/>
      <c r="DR47" s="436"/>
      <c r="DS47" s="436"/>
      <c r="DT47" s="436"/>
      <c r="DU47" s="436"/>
      <c r="DV47" s="436"/>
      <c r="DW47" s="436"/>
      <c r="DX47" s="436"/>
      <c r="DY47" s="436"/>
      <c r="DZ47" s="436"/>
      <c r="EA47" s="436"/>
      <c r="EB47" s="436"/>
      <c r="EC47" s="436"/>
      <c r="ED47" s="436"/>
      <c r="EE47" s="436"/>
      <c r="EF47" s="436"/>
      <c r="EG47" s="436"/>
      <c r="EH47" s="436"/>
      <c r="EI47" s="436"/>
      <c r="EJ47" s="436"/>
      <c r="EK47" s="436"/>
      <c r="EL47" s="436"/>
      <c r="EM47" s="436"/>
      <c r="EN47" s="436"/>
      <c r="EO47" s="436"/>
      <c r="EP47" s="436"/>
      <c r="EQ47" s="436"/>
      <c r="ER47" s="436"/>
      <c r="ES47" s="436"/>
      <c r="ET47" s="436"/>
      <c r="EU47" s="436"/>
      <c r="EV47" s="436"/>
      <c r="EW47" s="436"/>
      <c r="EX47" s="436"/>
      <c r="EY47" s="436"/>
      <c r="EZ47" s="436"/>
      <c r="FA47" s="436"/>
      <c r="FB47" s="436"/>
      <c r="FC47" s="436"/>
      <c r="FD47" s="436"/>
      <c r="FE47" s="436"/>
      <c r="FF47" s="436"/>
      <c r="FG47" s="436"/>
      <c r="FH47" s="436"/>
      <c r="FI47" s="436"/>
      <c r="FJ47" s="436"/>
      <c r="FK47" s="436"/>
      <c r="FL47" s="436"/>
      <c r="FM47" s="436"/>
      <c r="FN47" s="436"/>
      <c r="FO47" s="436"/>
      <c r="FP47" s="436"/>
      <c r="FQ47" s="436"/>
      <c r="FR47" s="436"/>
      <c r="FS47" s="436"/>
      <c r="FT47" s="436"/>
      <c r="FU47" s="436"/>
      <c r="FV47" s="436"/>
      <c r="FW47" s="436"/>
      <c r="FX47" s="436"/>
      <c r="FY47" s="436"/>
      <c r="FZ47" s="436"/>
      <c r="GA47" s="436"/>
      <c r="GB47" s="436"/>
      <c r="GC47" s="436"/>
      <c r="GD47" s="436"/>
      <c r="GE47" s="436"/>
      <c r="GF47" s="436"/>
      <c r="GG47" s="436"/>
      <c r="GH47" s="436"/>
      <c r="GI47" s="436"/>
      <c r="GJ47" s="436"/>
      <c r="GK47" s="436"/>
      <c r="GL47" s="436"/>
      <c r="GM47" s="436"/>
      <c r="GN47" s="436"/>
      <c r="GO47" s="436"/>
      <c r="GP47" s="436"/>
      <c r="GQ47" s="436"/>
      <c r="GR47" s="436"/>
      <c r="GS47" s="436"/>
      <c r="GT47" s="436"/>
      <c r="GU47" s="436"/>
      <c r="GV47" s="436"/>
      <c r="GW47" s="436"/>
      <c r="GX47" s="436"/>
      <c r="GY47" s="436"/>
      <c r="GZ47" s="436"/>
      <c r="HA47" s="436"/>
      <c r="HB47" s="436"/>
      <c r="HC47" s="436"/>
      <c r="HD47" s="436"/>
      <c r="HE47" s="436"/>
      <c r="HF47" s="436"/>
      <c r="HG47" s="436"/>
      <c r="HH47" s="436"/>
      <c r="HI47" s="436"/>
      <c r="HJ47" s="436"/>
      <c r="HK47" s="436"/>
      <c r="HL47" s="436"/>
      <c r="HM47" s="436"/>
      <c r="HN47" s="436"/>
      <c r="HO47" s="436"/>
      <c r="HP47" s="436"/>
      <c r="HQ47" s="436"/>
      <c r="HR47" s="436"/>
      <c r="HS47" s="436"/>
      <c r="HT47" s="436"/>
      <c r="HU47" s="436"/>
      <c r="HV47" s="436"/>
      <c r="HW47" s="436"/>
      <c r="HX47" s="436"/>
      <c r="HY47" s="436"/>
      <c r="HZ47" s="436"/>
      <c r="IA47" s="436"/>
      <c r="IB47" s="436"/>
      <c r="IC47" s="436"/>
      <c r="ID47" s="436"/>
      <c r="IE47" s="436"/>
      <c r="IF47" s="436"/>
      <c r="IG47" s="436"/>
      <c r="IH47" s="436"/>
      <c r="II47" s="436"/>
      <c r="IJ47" s="436"/>
      <c r="IK47" s="436"/>
      <c r="IL47" s="436"/>
      <c r="IM47" s="436"/>
      <c r="IN47" s="436"/>
      <c r="IO47" s="436"/>
      <c r="IP47" s="436"/>
      <c r="IQ47" s="436"/>
      <c r="IR47" s="436"/>
      <c r="IS47" s="436"/>
      <c r="IT47" s="436"/>
      <c r="IU47" s="436"/>
    </row>
    <row r="48" s="435" customFormat="true" ht="105" hidden="true" customHeight="true" outlineLevel="0" collapsed="false">
      <c r="A48" s="389" t="s">
        <v>426</v>
      </c>
      <c r="B48" s="1018" t="s">
        <v>68</v>
      </c>
      <c r="C48" s="584" t="s">
        <v>349</v>
      </c>
      <c r="D48" s="1019" t="s">
        <v>390</v>
      </c>
      <c r="E48" s="441" t="s">
        <v>392</v>
      </c>
      <c r="F48" s="365" t="s">
        <v>354</v>
      </c>
      <c r="G48" s="363"/>
      <c r="H48" s="1020" t="n">
        <f aca="false">SUM(H49+H54+H58)</f>
        <v>0</v>
      </c>
      <c r="I48" s="1020" t="n">
        <f aca="false">SUM(I49+I54+I58)</f>
        <v>0</v>
      </c>
      <c r="J48" s="431"/>
      <c r="L48" s="436"/>
      <c r="M48" s="436"/>
      <c r="N48" s="436"/>
      <c r="O48" s="436"/>
      <c r="P48" s="436"/>
      <c r="Q48" s="436"/>
      <c r="R48" s="436"/>
      <c r="S48" s="436"/>
      <c r="T48" s="436"/>
      <c r="U48" s="436"/>
      <c r="V48" s="436"/>
      <c r="W48" s="436"/>
      <c r="X48" s="436"/>
      <c r="Y48" s="436"/>
      <c r="Z48" s="436"/>
      <c r="AA48" s="436"/>
      <c r="AB48" s="436"/>
      <c r="AC48" s="436"/>
      <c r="AD48" s="436"/>
      <c r="AE48" s="436"/>
      <c r="AF48" s="436"/>
      <c r="AG48" s="436"/>
      <c r="AH48" s="436"/>
      <c r="AI48" s="436"/>
      <c r="AJ48" s="436"/>
      <c r="AK48" s="436"/>
      <c r="AL48" s="436"/>
      <c r="AM48" s="436"/>
      <c r="AN48" s="436"/>
      <c r="AO48" s="436"/>
      <c r="AP48" s="436"/>
      <c r="AQ48" s="436"/>
      <c r="AR48" s="436"/>
      <c r="AS48" s="436"/>
      <c r="AT48" s="436"/>
      <c r="AU48" s="436"/>
      <c r="AV48" s="436"/>
      <c r="AW48" s="436"/>
      <c r="AX48" s="436"/>
      <c r="AY48" s="436"/>
      <c r="AZ48" s="436"/>
      <c r="BA48" s="436"/>
      <c r="BB48" s="436"/>
      <c r="BC48" s="436"/>
      <c r="BD48" s="436"/>
      <c r="BE48" s="436"/>
      <c r="BF48" s="436"/>
      <c r="BG48" s="436"/>
      <c r="BH48" s="436"/>
      <c r="BI48" s="436"/>
      <c r="BJ48" s="436"/>
      <c r="BK48" s="436"/>
      <c r="BL48" s="436"/>
      <c r="BM48" s="436"/>
      <c r="BN48" s="436"/>
      <c r="BO48" s="436"/>
      <c r="BP48" s="436"/>
      <c r="BQ48" s="436"/>
      <c r="BR48" s="436"/>
      <c r="BS48" s="436"/>
      <c r="BT48" s="436"/>
      <c r="BU48" s="436"/>
      <c r="BV48" s="436"/>
      <c r="BW48" s="436"/>
      <c r="BX48" s="436"/>
      <c r="BY48" s="436"/>
      <c r="BZ48" s="436"/>
      <c r="CA48" s="436"/>
      <c r="CB48" s="436"/>
      <c r="CC48" s="436"/>
      <c r="CD48" s="436"/>
      <c r="CE48" s="436"/>
      <c r="CF48" s="436"/>
      <c r="CG48" s="436"/>
      <c r="CH48" s="436"/>
      <c r="CI48" s="436"/>
      <c r="CJ48" s="436"/>
      <c r="CK48" s="436"/>
      <c r="CL48" s="436"/>
      <c r="CM48" s="436"/>
      <c r="CN48" s="436"/>
      <c r="CO48" s="436"/>
      <c r="CP48" s="436"/>
      <c r="CQ48" s="436"/>
      <c r="CR48" s="436"/>
      <c r="CS48" s="436"/>
      <c r="CT48" s="436"/>
      <c r="CU48" s="436"/>
      <c r="CV48" s="436"/>
      <c r="CW48" s="436"/>
      <c r="CX48" s="436"/>
      <c r="CY48" s="436"/>
      <c r="CZ48" s="436"/>
      <c r="DA48" s="436"/>
      <c r="DB48" s="436"/>
      <c r="DC48" s="436"/>
      <c r="DD48" s="436"/>
      <c r="DE48" s="436"/>
      <c r="DF48" s="436"/>
      <c r="DG48" s="436"/>
      <c r="DH48" s="436"/>
      <c r="DI48" s="436"/>
      <c r="DJ48" s="436"/>
      <c r="DK48" s="436"/>
      <c r="DL48" s="436"/>
      <c r="DM48" s="436"/>
      <c r="DN48" s="436"/>
      <c r="DO48" s="436"/>
      <c r="DP48" s="436"/>
      <c r="DQ48" s="436"/>
      <c r="DR48" s="436"/>
      <c r="DS48" s="436"/>
      <c r="DT48" s="436"/>
      <c r="DU48" s="436"/>
      <c r="DV48" s="436"/>
      <c r="DW48" s="436"/>
      <c r="DX48" s="436"/>
      <c r="DY48" s="436"/>
      <c r="DZ48" s="436"/>
      <c r="EA48" s="436"/>
      <c r="EB48" s="436"/>
      <c r="EC48" s="436"/>
      <c r="ED48" s="436"/>
      <c r="EE48" s="436"/>
      <c r="EF48" s="436"/>
      <c r="EG48" s="436"/>
      <c r="EH48" s="436"/>
      <c r="EI48" s="436"/>
      <c r="EJ48" s="436"/>
      <c r="EK48" s="436"/>
      <c r="EL48" s="436"/>
      <c r="EM48" s="436"/>
      <c r="EN48" s="436"/>
      <c r="EO48" s="436"/>
      <c r="EP48" s="436"/>
      <c r="EQ48" s="436"/>
      <c r="ER48" s="436"/>
      <c r="ES48" s="436"/>
      <c r="ET48" s="436"/>
      <c r="EU48" s="436"/>
      <c r="EV48" s="436"/>
      <c r="EW48" s="436"/>
      <c r="EX48" s="436"/>
      <c r="EY48" s="436"/>
      <c r="EZ48" s="436"/>
      <c r="FA48" s="436"/>
      <c r="FB48" s="436"/>
      <c r="FC48" s="436"/>
      <c r="FD48" s="436"/>
      <c r="FE48" s="436"/>
      <c r="FF48" s="436"/>
      <c r="FG48" s="436"/>
      <c r="FH48" s="436"/>
      <c r="FI48" s="436"/>
      <c r="FJ48" s="436"/>
      <c r="FK48" s="436"/>
      <c r="FL48" s="436"/>
      <c r="FM48" s="436"/>
      <c r="FN48" s="436"/>
      <c r="FO48" s="436"/>
      <c r="FP48" s="436"/>
      <c r="FQ48" s="436"/>
      <c r="FR48" s="436"/>
      <c r="FS48" s="436"/>
      <c r="FT48" s="436"/>
      <c r="FU48" s="436"/>
      <c r="FV48" s="436"/>
      <c r="FW48" s="436"/>
      <c r="FX48" s="436"/>
      <c r="FY48" s="436"/>
      <c r="FZ48" s="436"/>
      <c r="GA48" s="436"/>
      <c r="GB48" s="436"/>
      <c r="GC48" s="436"/>
      <c r="GD48" s="436"/>
      <c r="GE48" s="436"/>
      <c r="GF48" s="436"/>
      <c r="GG48" s="436"/>
      <c r="GH48" s="436"/>
      <c r="GI48" s="436"/>
      <c r="GJ48" s="436"/>
      <c r="GK48" s="436"/>
      <c r="GL48" s="436"/>
      <c r="GM48" s="436"/>
      <c r="GN48" s="436"/>
      <c r="GO48" s="436"/>
      <c r="GP48" s="436"/>
      <c r="GQ48" s="436"/>
      <c r="GR48" s="436"/>
      <c r="GS48" s="436"/>
      <c r="GT48" s="436"/>
      <c r="GU48" s="436"/>
      <c r="GV48" s="436"/>
      <c r="GW48" s="436"/>
      <c r="GX48" s="436"/>
      <c r="GY48" s="436"/>
      <c r="GZ48" s="436"/>
      <c r="HA48" s="436"/>
      <c r="HB48" s="436"/>
      <c r="HC48" s="436"/>
      <c r="HD48" s="436"/>
      <c r="HE48" s="436"/>
      <c r="HF48" s="436"/>
      <c r="HG48" s="436"/>
      <c r="HH48" s="436"/>
      <c r="HI48" s="436"/>
      <c r="HJ48" s="436"/>
      <c r="HK48" s="436"/>
      <c r="HL48" s="436"/>
      <c r="HM48" s="436"/>
      <c r="HN48" s="436"/>
      <c r="HO48" s="436"/>
      <c r="HP48" s="436"/>
      <c r="HQ48" s="436"/>
      <c r="HR48" s="436"/>
      <c r="HS48" s="436"/>
      <c r="HT48" s="436"/>
      <c r="HU48" s="436"/>
      <c r="HV48" s="436"/>
      <c r="HW48" s="436"/>
      <c r="HX48" s="436"/>
      <c r="HY48" s="436"/>
      <c r="HZ48" s="436"/>
      <c r="IA48" s="436"/>
      <c r="IB48" s="436"/>
      <c r="IC48" s="436"/>
      <c r="ID48" s="436"/>
      <c r="IE48" s="436"/>
      <c r="IF48" s="436"/>
      <c r="IG48" s="436"/>
      <c r="IH48" s="436"/>
      <c r="II48" s="436"/>
      <c r="IJ48" s="436"/>
      <c r="IK48" s="436"/>
      <c r="IL48" s="436"/>
      <c r="IM48" s="436"/>
      <c r="IN48" s="436"/>
      <c r="IO48" s="436"/>
      <c r="IP48" s="436"/>
      <c r="IQ48" s="436"/>
      <c r="IR48" s="436"/>
      <c r="IS48" s="436"/>
      <c r="IT48" s="436"/>
      <c r="IU48" s="436"/>
    </row>
    <row r="49" s="435" customFormat="true" ht="117" hidden="true" customHeight="true" outlineLevel="0" collapsed="false">
      <c r="A49" s="95" t="s">
        <v>427</v>
      </c>
      <c r="B49" s="611" t="s">
        <v>68</v>
      </c>
      <c r="C49" s="432" t="s">
        <v>349</v>
      </c>
      <c r="D49" s="442" t="s">
        <v>390</v>
      </c>
      <c r="E49" s="422" t="s">
        <v>394</v>
      </c>
      <c r="F49" s="423" t="s">
        <v>354</v>
      </c>
      <c r="G49" s="433"/>
      <c r="H49" s="533" t="n">
        <f aca="false">SUM(H50)</f>
        <v>0</v>
      </c>
      <c r="I49" s="533" t="n">
        <f aca="false">SUM(I50)</f>
        <v>0</v>
      </c>
      <c r="J49" s="431"/>
      <c r="L49" s="436"/>
      <c r="M49" s="436"/>
      <c r="N49" s="436"/>
      <c r="O49" s="436"/>
      <c r="P49" s="436"/>
      <c r="Q49" s="436"/>
      <c r="R49" s="436"/>
      <c r="S49" s="436"/>
      <c r="T49" s="436"/>
      <c r="U49" s="436"/>
      <c r="V49" s="436"/>
      <c r="W49" s="436"/>
      <c r="X49" s="436"/>
      <c r="Y49" s="436"/>
      <c r="Z49" s="436"/>
      <c r="AA49" s="436"/>
      <c r="AB49" s="436"/>
      <c r="AC49" s="436"/>
      <c r="AD49" s="436"/>
      <c r="AE49" s="436"/>
      <c r="AF49" s="436"/>
      <c r="AG49" s="436"/>
      <c r="AH49" s="436"/>
      <c r="AI49" s="436"/>
      <c r="AJ49" s="436"/>
      <c r="AK49" s="436"/>
      <c r="AL49" s="436"/>
      <c r="AM49" s="436"/>
      <c r="AN49" s="436"/>
      <c r="AO49" s="436"/>
      <c r="AP49" s="436"/>
      <c r="AQ49" s="436"/>
      <c r="AR49" s="436"/>
      <c r="AS49" s="436"/>
      <c r="AT49" s="436"/>
      <c r="AU49" s="436"/>
      <c r="AV49" s="436"/>
      <c r="AW49" s="436"/>
      <c r="AX49" s="436"/>
      <c r="AY49" s="436"/>
      <c r="AZ49" s="436"/>
      <c r="BA49" s="436"/>
      <c r="BB49" s="436"/>
      <c r="BC49" s="436"/>
      <c r="BD49" s="436"/>
      <c r="BE49" s="436"/>
      <c r="BF49" s="436"/>
      <c r="BG49" s="436"/>
      <c r="BH49" s="436"/>
      <c r="BI49" s="436"/>
      <c r="BJ49" s="436"/>
      <c r="BK49" s="436"/>
      <c r="BL49" s="436"/>
      <c r="BM49" s="436"/>
      <c r="BN49" s="436"/>
      <c r="BO49" s="436"/>
      <c r="BP49" s="436"/>
      <c r="BQ49" s="436"/>
      <c r="BR49" s="436"/>
      <c r="BS49" s="436"/>
      <c r="BT49" s="436"/>
      <c r="BU49" s="436"/>
      <c r="BV49" s="436"/>
      <c r="BW49" s="436"/>
      <c r="BX49" s="436"/>
      <c r="BY49" s="436"/>
      <c r="BZ49" s="436"/>
      <c r="CA49" s="436"/>
      <c r="CB49" s="436"/>
      <c r="CC49" s="436"/>
      <c r="CD49" s="436"/>
      <c r="CE49" s="436"/>
      <c r="CF49" s="436"/>
      <c r="CG49" s="436"/>
      <c r="CH49" s="436"/>
      <c r="CI49" s="436"/>
      <c r="CJ49" s="436"/>
      <c r="CK49" s="436"/>
      <c r="CL49" s="436"/>
      <c r="CM49" s="436"/>
      <c r="CN49" s="436"/>
      <c r="CO49" s="436"/>
      <c r="CP49" s="436"/>
      <c r="CQ49" s="436"/>
      <c r="CR49" s="436"/>
      <c r="CS49" s="436"/>
      <c r="CT49" s="436"/>
      <c r="CU49" s="436"/>
      <c r="CV49" s="436"/>
      <c r="CW49" s="436"/>
      <c r="CX49" s="436"/>
      <c r="CY49" s="436"/>
      <c r="CZ49" s="436"/>
      <c r="DA49" s="436"/>
      <c r="DB49" s="436"/>
      <c r="DC49" s="436"/>
      <c r="DD49" s="436"/>
      <c r="DE49" s="436"/>
      <c r="DF49" s="436"/>
      <c r="DG49" s="436"/>
      <c r="DH49" s="436"/>
      <c r="DI49" s="436"/>
      <c r="DJ49" s="436"/>
      <c r="DK49" s="436"/>
      <c r="DL49" s="436"/>
      <c r="DM49" s="436"/>
      <c r="DN49" s="436"/>
      <c r="DO49" s="436"/>
      <c r="DP49" s="436"/>
      <c r="DQ49" s="436"/>
      <c r="DR49" s="436"/>
      <c r="DS49" s="436"/>
      <c r="DT49" s="436"/>
      <c r="DU49" s="436"/>
      <c r="DV49" s="436"/>
      <c r="DW49" s="436"/>
      <c r="DX49" s="436"/>
      <c r="DY49" s="436"/>
      <c r="DZ49" s="436"/>
      <c r="EA49" s="436"/>
      <c r="EB49" s="436"/>
      <c r="EC49" s="436"/>
      <c r="ED49" s="436"/>
      <c r="EE49" s="436"/>
      <c r="EF49" s="436"/>
      <c r="EG49" s="436"/>
      <c r="EH49" s="436"/>
      <c r="EI49" s="436"/>
      <c r="EJ49" s="436"/>
      <c r="EK49" s="436"/>
      <c r="EL49" s="436"/>
      <c r="EM49" s="436"/>
      <c r="EN49" s="436"/>
      <c r="EO49" s="436"/>
      <c r="EP49" s="436"/>
      <c r="EQ49" s="436"/>
      <c r="ER49" s="436"/>
      <c r="ES49" s="436"/>
      <c r="ET49" s="436"/>
      <c r="EU49" s="436"/>
      <c r="EV49" s="436"/>
      <c r="EW49" s="436"/>
      <c r="EX49" s="436"/>
      <c r="EY49" s="436"/>
      <c r="EZ49" s="436"/>
      <c r="FA49" s="436"/>
      <c r="FB49" s="436"/>
      <c r="FC49" s="436"/>
      <c r="FD49" s="436"/>
      <c r="FE49" s="436"/>
      <c r="FF49" s="436"/>
      <c r="FG49" s="436"/>
      <c r="FH49" s="436"/>
      <c r="FI49" s="436"/>
      <c r="FJ49" s="436"/>
      <c r="FK49" s="436"/>
      <c r="FL49" s="436"/>
      <c r="FM49" s="436"/>
      <c r="FN49" s="436"/>
      <c r="FO49" s="436"/>
      <c r="FP49" s="436"/>
      <c r="FQ49" s="436"/>
      <c r="FR49" s="436"/>
      <c r="FS49" s="436"/>
      <c r="FT49" s="436"/>
      <c r="FU49" s="436"/>
      <c r="FV49" s="436"/>
      <c r="FW49" s="436"/>
      <c r="FX49" s="436"/>
      <c r="FY49" s="436"/>
      <c r="FZ49" s="436"/>
      <c r="GA49" s="436"/>
      <c r="GB49" s="436"/>
      <c r="GC49" s="436"/>
      <c r="GD49" s="436"/>
      <c r="GE49" s="436"/>
      <c r="GF49" s="436"/>
      <c r="GG49" s="436"/>
      <c r="GH49" s="436"/>
      <c r="GI49" s="436"/>
      <c r="GJ49" s="436"/>
      <c r="GK49" s="436"/>
      <c r="GL49" s="436"/>
      <c r="GM49" s="436"/>
      <c r="GN49" s="436"/>
      <c r="GO49" s="436"/>
      <c r="GP49" s="436"/>
      <c r="GQ49" s="436"/>
      <c r="GR49" s="436"/>
      <c r="GS49" s="436"/>
      <c r="GT49" s="436"/>
      <c r="GU49" s="436"/>
      <c r="GV49" s="436"/>
      <c r="GW49" s="436"/>
      <c r="GX49" s="436"/>
      <c r="GY49" s="436"/>
      <c r="GZ49" s="436"/>
      <c r="HA49" s="436"/>
      <c r="HB49" s="436"/>
      <c r="HC49" s="436"/>
      <c r="HD49" s="436"/>
      <c r="HE49" s="436"/>
      <c r="HF49" s="436"/>
      <c r="HG49" s="436"/>
      <c r="HH49" s="436"/>
      <c r="HI49" s="436"/>
      <c r="HJ49" s="436"/>
      <c r="HK49" s="436"/>
      <c r="HL49" s="436"/>
      <c r="HM49" s="436"/>
      <c r="HN49" s="436"/>
      <c r="HO49" s="436"/>
      <c r="HP49" s="436"/>
      <c r="HQ49" s="436"/>
      <c r="HR49" s="436"/>
      <c r="HS49" s="436"/>
      <c r="HT49" s="436"/>
      <c r="HU49" s="436"/>
      <c r="HV49" s="436"/>
      <c r="HW49" s="436"/>
      <c r="HX49" s="436"/>
      <c r="HY49" s="436"/>
      <c r="HZ49" s="436"/>
      <c r="IA49" s="436"/>
      <c r="IB49" s="436"/>
      <c r="IC49" s="436"/>
      <c r="ID49" s="436"/>
      <c r="IE49" s="436"/>
      <c r="IF49" s="436"/>
      <c r="IG49" s="436"/>
      <c r="IH49" s="436"/>
      <c r="II49" s="436"/>
      <c r="IJ49" s="436"/>
      <c r="IK49" s="436"/>
      <c r="IL49" s="436"/>
      <c r="IM49" s="436"/>
      <c r="IN49" s="436"/>
      <c r="IO49" s="436"/>
      <c r="IP49" s="436"/>
      <c r="IQ49" s="436"/>
      <c r="IR49" s="436"/>
      <c r="IS49" s="436"/>
      <c r="IT49" s="436"/>
      <c r="IU49" s="436"/>
    </row>
    <row r="50" s="435" customFormat="true" ht="64.5" hidden="true" customHeight="true" outlineLevel="0" collapsed="false">
      <c r="A50" s="95" t="s">
        <v>428</v>
      </c>
      <c r="B50" s="611" t="s">
        <v>68</v>
      </c>
      <c r="C50" s="432" t="s">
        <v>349</v>
      </c>
      <c r="D50" s="442" t="s">
        <v>390</v>
      </c>
      <c r="E50" s="422" t="s">
        <v>394</v>
      </c>
      <c r="F50" s="423" t="s">
        <v>368</v>
      </c>
      <c r="G50" s="433"/>
      <c r="H50" s="533" t="n">
        <f aca="false">SUM(H51)</f>
        <v>0</v>
      </c>
      <c r="I50" s="533" t="n">
        <f aca="false">SUM(I51)</f>
        <v>0</v>
      </c>
      <c r="J50" s="431"/>
      <c r="L50" s="436"/>
      <c r="M50" s="436"/>
      <c r="N50" s="436"/>
      <c r="O50" s="436"/>
      <c r="P50" s="436"/>
      <c r="Q50" s="436"/>
      <c r="R50" s="436"/>
      <c r="S50" s="436"/>
      <c r="T50" s="436"/>
      <c r="U50" s="436"/>
      <c r="V50" s="436"/>
      <c r="W50" s="436"/>
      <c r="X50" s="436"/>
      <c r="Y50" s="436"/>
      <c r="Z50" s="436"/>
      <c r="AA50" s="436"/>
      <c r="AB50" s="436"/>
      <c r="AC50" s="436"/>
      <c r="AD50" s="436"/>
      <c r="AE50" s="436"/>
      <c r="AF50" s="436"/>
      <c r="AG50" s="436"/>
      <c r="AH50" s="436"/>
      <c r="AI50" s="436"/>
      <c r="AJ50" s="436"/>
      <c r="AK50" s="436"/>
      <c r="AL50" s="436"/>
      <c r="AM50" s="436"/>
      <c r="AN50" s="436"/>
      <c r="AO50" s="436"/>
      <c r="AP50" s="436"/>
      <c r="AQ50" s="436"/>
      <c r="AR50" s="436"/>
      <c r="AS50" s="436"/>
      <c r="AT50" s="436"/>
      <c r="AU50" s="436"/>
      <c r="AV50" s="436"/>
      <c r="AW50" s="436"/>
      <c r="AX50" s="436"/>
      <c r="AY50" s="436"/>
      <c r="AZ50" s="436"/>
      <c r="BA50" s="436"/>
      <c r="BB50" s="436"/>
      <c r="BC50" s="436"/>
      <c r="BD50" s="436"/>
      <c r="BE50" s="436"/>
      <c r="BF50" s="436"/>
      <c r="BG50" s="436"/>
      <c r="BH50" s="436"/>
      <c r="BI50" s="436"/>
      <c r="BJ50" s="436"/>
      <c r="BK50" s="436"/>
      <c r="BL50" s="436"/>
      <c r="BM50" s="436"/>
      <c r="BN50" s="436"/>
      <c r="BO50" s="436"/>
      <c r="BP50" s="436"/>
      <c r="BQ50" s="436"/>
      <c r="BR50" s="436"/>
      <c r="BS50" s="436"/>
      <c r="BT50" s="436"/>
      <c r="BU50" s="436"/>
      <c r="BV50" s="436"/>
      <c r="BW50" s="436"/>
      <c r="BX50" s="436"/>
      <c r="BY50" s="436"/>
      <c r="BZ50" s="436"/>
      <c r="CA50" s="436"/>
      <c r="CB50" s="436"/>
      <c r="CC50" s="436"/>
      <c r="CD50" s="436"/>
      <c r="CE50" s="436"/>
      <c r="CF50" s="436"/>
      <c r="CG50" s="436"/>
      <c r="CH50" s="436"/>
      <c r="CI50" s="436"/>
      <c r="CJ50" s="436"/>
      <c r="CK50" s="436"/>
      <c r="CL50" s="436"/>
      <c r="CM50" s="436"/>
      <c r="CN50" s="436"/>
      <c r="CO50" s="436"/>
      <c r="CP50" s="436"/>
      <c r="CQ50" s="436"/>
      <c r="CR50" s="436"/>
      <c r="CS50" s="436"/>
      <c r="CT50" s="436"/>
      <c r="CU50" s="436"/>
      <c r="CV50" s="436"/>
      <c r="CW50" s="436"/>
      <c r="CX50" s="436"/>
      <c r="CY50" s="436"/>
      <c r="CZ50" s="436"/>
      <c r="DA50" s="436"/>
      <c r="DB50" s="436"/>
      <c r="DC50" s="436"/>
      <c r="DD50" s="436"/>
      <c r="DE50" s="436"/>
      <c r="DF50" s="436"/>
      <c r="DG50" s="436"/>
      <c r="DH50" s="436"/>
      <c r="DI50" s="436"/>
      <c r="DJ50" s="436"/>
      <c r="DK50" s="436"/>
      <c r="DL50" s="436"/>
      <c r="DM50" s="436"/>
      <c r="DN50" s="436"/>
      <c r="DO50" s="436"/>
      <c r="DP50" s="436"/>
      <c r="DQ50" s="436"/>
      <c r="DR50" s="436"/>
      <c r="DS50" s="436"/>
      <c r="DT50" s="436"/>
      <c r="DU50" s="436"/>
      <c r="DV50" s="436"/>
      <c r="DW50" s="436"/>
      <c r="DX50" s="436"/>
      <c r="DY50" s="436"/>
      <c r="DZ50" s="436"/>
      <c r="EA50" s="436"/>
      <c r="EB50" s="436"/>
      <c r="EC50" s="436"/>
      <c r="ED50" s="436"/>
      <c r="EE50" s="436"/>
      <c r="EF50" s="436"/>
      <c r="EG50" s="436"/>
      <c r="EH50" s="436"/>
      <c r="EI50" s="436"/>
      <c r="EJ50" s="436"/>
      <c r="EK50" s="436"/>
      <c r="EL50" s="436"/>
      <c r="EM50" s="436"/>
      <c r="EN50" s="436"/>
      <c r="EO50" s="436"/>
      <c r="EP50" s="436"/>
      <c r="EQ50" s="436"/>
      <c r="ER50" s="436"/>
      <c r="ES50" s="436"/>
      <c r="ET50" s="436"/>
      <c r="EU50" s="436"/>
      <c r="EV50" s="436"/>
      <c r="EW50" s="436"/>
      <c r="EX50" s="436"/>
      <c r="EY50" s="436"/>
      <c r="EZ50" s="436"/>
      <c r="FA50" s="436"/>
      <c r="FB50" s="436"/>
      <c r="FC50" s="436"/>
      <c r="FD50" s="436"/>
      <c r="FE50" s="436"/>
      <c r="FF50" s="436"/>
      <c r="FG50" s="436"/>
      <c r="FH50" s="436"/>
      <c r="FI50" s="436"/>
      <c r="FJ50" s="436"/>
      <c r="FK50" s="436"/>
      <c r="FL50" s="436"/>
      <c r="FM50" s="436"/>
      <c r="FN50" s="436"/>
      <c r="FO50" s="436"/>
      <c r="FP50" s="436"/>
      <c r="FQ50" s="436"/>
      <c r="FR50" s="436"/>
      <c r="FS50" s="436"/>
      <c r="FT50" s="436"/>
      <c r="FU50" s="436"/>
      <c r="FV50" s="436"/>
      <c r="FW50" s="436"/>
      <c r="FX50" s="436"/>
      <c r="FY50" s="436"/>
      <c r="FZ50" s="436"/>
      <c r="GA50" s="436"/>
      <c r="GB50" s="436"/>
      <c r="GC50" s="436"/>
      <c r="GD50" s="436"/>
      <c r="GE50" s="436"/>
      <c r="GF50" s="436"/>
      <c r="GG50" s="436"/>
      <c r="GH50" s="436"/>
      <c r="GI50" s="436"/>
      <c r="GJ50" s="436"/>
      <c r="GK50" s="436"/>
      <c r="GL50" s="436"/>
      <c r="GM50" s="436"/>
      <c r="GN50" s="436"/>
      <c r="GO50" s="436"/>
      <c r="GP50" s="436"/>
      <c r="GQ50" s="436"/>
      <c r="GR50" s="436"/>
      <c r="GS50" s="436"/>
      <c r="GT50" s="436"/>
      <c r="GU50" s="436"/>
      <c r="GV50" s="436"/>
      <c r="GW50" s="436"/>
      <c r="GX50" s="436"/>
      <c r="GY50" s="436"/>
      <c r="GZ50" s="436"/>
      <c r="HA50" s="436"/>
      <c r="HB50" s="436"/>
      <c r="HC50" s="436"/>
      <c r="HD50" s="436"/>
      <c r="HE50" s="436"/>
      <c r="HF50" s="436"/>
      <c r="HG50" s="436"/>
      <c r="HH50" s="436"/>
      <c r="HI50" s="436"/>
      <c r="HJ50" s="436"/>
      <c r="HK50" s="436"/>
      <c r="HL50" s="436"/>
      <c r="HM50" s="436"/>
      <c r="HN50" s="436"/>
      <c r="HO50" s="436"/>
      <c r="HP50" s="436"/>
      <c r="HQ50" s="436"/>
      <c r="HR50" s="436"/>
      <c r="HS50" s="436"/>
      <c r="HT50" s="436"/>
      <c r="HU50" s="436"/>
      <c r="HV50" s="436"/>
      <c r="HW50" s="436"/>
      <c r="HX50" s="436"/>
      <c r="HY50" s="436"/>
      <c r="HZ50" s="436"/>
      <c r="IA50" s="436"/>
      <c r="IB50" s="436"/>
      <c r="IC50" s="436"/>
      <c r="ID50" s="436"/>
      <c r="IE50" s="436"/>
      <c r="IF50" s="436"/>
      <c r="IG50" s="436"/>
      <c r="IH50" s="436"/>
      <c r="II50" s="436"/>
      <c r="IJ50" s="436"/>
      <c r="IK50" s="436"/>
      <c r="IL50" s="436"/>
      <c r="IM50" s="436"/>
      <c r="IN50" s="436"/>
      <c r="IO50" s="436"/>
      <c r="IP50" s="436"/>
      <c r="IQ50" s="436"/>
      <c r="IR50" s="436"/>
      <c r="IS50" s="436"/>
      <c r="IT50" s="436"/>
      <c r="IU50" s="436"/>
    </row>
    <row r="51" s="435" customFormat="true" ht="41.25" hidden="true" customHeight="true" outlineLevel="0" collapsed="false">
      <c r="A51" s="399" t="s">
        <v>396</v>
      </c>
      <c r="B51" s="1015" t="s">
        <v>68</v>
      </c>
      <c r="C51" s="432" t="s">
        <v>349</v>
      </c>
      <c r="D51" s="442" t="s">
        <v>390</v>
      </c>
      <c r="E51" s="422" t="s">
        <v>394</v>
      </c>
      <c r="F51" s="423" t="s">
        <v>397</v>
      </c>
      <c r="G51" s="433"/>
      <c r="H51" s="1021" t="n">
        <f aca="false">SUM(H52:H53)</f>
        <v>0</v>
      </c>
      <c r="I51" s="1021" t="n">
        <f aca="false">SUM(I52:I53)</f>
        <v>0</v>
      </c>
      <c r="J51" s="431"/>
      <c r="L51" s="436"/>
      <c r="M51" s="436"/>
      <c r="N51" s="436"/>
      <c r="O51" s="436"/>
      <c r="P51" s="436"/>
      <c r="Q51" s="436"/>
      <c r="R51" s="436"/>
      <c r="S51" s="436"/>
      <c r="T51" s="436"/>
      <c r="U51" s="436"/>
      <c r="V51" s="436"/>
      <c r="W51" s="436"/>
      <c r="X51" s="436"/>
      <c r="Y51" s="436"/>
      <c r="Z51" s="436"/>
      <c r="AA51" s="436"/>
      <c r="AB51" s="436"/>
      <c r="AC51" s="436"/>
      <c r="AD51" s="436"/>
      <c r="AE51" s="436"/>
      <c r="AF51" s="436"/>
      <c r="AG51" s="436"/>
      <c r="AH51" s="436"/>
      <c r="AI51" s="436"/>
      <c r="AJ51" s="436"/>
      <c r="AK51" s="436"/>
      <c r="AL51" s="436"/>
      <c r="AM51" s="436"/>
      <c r="AN51" s="436"/>
      <c r="AO51" s="436"/>
      <c r="AP51" s="436"/>
      <c r="AQ51" s="436"/>
      <c r="AR51" s="436"/>
      <c r="AS51" s="436"/>
      <c r="AT51" s="436"/>
      <c r="AU51" s="436"/>
      <c r="AV51" s="436"/>
      <c r="AW51" s="436"/>
      <c r="AX51" s="436"/>
      <c r="AY51" s="436"/>
      <c r="AZ51" s="436"/>
      <c r="BA51" s="436"/>
      <c r="BB51" s="436"/>
      <c r="BC51" s="436"/>
      <c r="BD51" s="436"/>
      <c r="BE51" s="436"/>
      <c r="BF51" s="436"/>
      <c r="BG51" s="436"/>
      <c r="BH51" s="436"/>
      <c r="BI51" s="436"/>
      <c r="BJ51" s="436"/>
      <c r="BK51" s="436"/>
      <c r="BL51" s="436"/>
      <c r="BM51" s="436"/>
      <c r="BN51" s="436"/>
      <c r="BO51" s="436"/>
      <c r="BP51" s="436"/>
      <c r="BQ51" s="436"/>
      <c r="BR51" s="436"/>
      <c r="BS51" s="436"/>
      <c r="BT51" s="436"/>
      <c r="BU51" s="436"/>
      <c r="BV51" s="436"/>
      <c r="BW51" s="436"/>
      <c r="BX51" s="436"/>
      <c r="BY51" s="436"/>
      <c r="BZ51" s="436"/>
      <c r="CA51" s="436"/>
      <c r="CB51" s="436"/>
      <c r="CC51" s="436"/>
      <c r="CD51" s="436"/>
      <c r="CE51" s="436"/>
      <c r="CF51" s="436"/>
      <c r="CG51" s="436"/>
      <c r="CH51" s="436"/>
      <c r="CI51" s="436"/>
      <c r="CJ51" s="436"/>
      <c r="CK51" s="436"/>
      <c r="CL51" s="436"/>
      <c r="CM51" s="436"/>
      <c r="CN51" s="436"/>
      <c r="CO51" s="436"/>
      <c r="CP51" s="436"/>
      <c r="CQ51" s="436"/>
      <c r="CR51" s="436"/>
      <c r="CS51" s="436"/>
      <c r="CT51" s="436"/>
      <c r="CU51" s="436"/>
      <c r="CV51" s="436"/>
      <c r="CW51" s="436"/>
      <c r="CX51" s="436"/>
      <c r="CY51" s="436"/>
      <c r="CZ51" s="436"/>
      <c r="DA51" s="436"/>
      <c r="DB51" s="436"/>
      <c r="DC51" s="436"/>
      <c r="DD51" s="436"/>
      <c r="DE51" s="436"/>
      <c r="DF51" s="436"/>
      <c r="DG51" s="436"/>
      <c r="DH51" s="436"/>
      <c r="DI51" s="436"/>
      <c r="DJ51" s="436"/>
      <c r="DK51" s="436"/>
      <c r="DL51" s="436"/>
      <c r="DM51" s="436"/>
      <c r="DN51" s="436"/>
      <c r="DO51" s="436"/>
      <c r="DP51" s="436"/>
      <c r="DQ51" s="436"/>
      <c r="DR51" s="436"/>
      <c r="DS51" s="436"/>
      <c r="DT51" s="436"/>
      <c r="DU51" s="436"/>
      <c r="DV51" s="436"/>
      <c r="DW51" s="436"/>
      <c r="DX51" s="436"/>
      <c r="DY51" s="436"/>
      <c r="DZ51" s="436"/>
      <c r="EA51" s="436"/>
      <c r="EB51" s="436"/>
      <c r="EC51" s="436"/>
      <c r="ED51" s="436"/>
      <c r="EE51" s="436"/>
      <c r="EF51" s="436"/>
      <c r="EG51" s="436"/>
      <c r="EH51" s="436"/>
      <c r="EI51" s="436"/>
      <c r="EJ51" s="436"/>
      <c r="EK51" s="436"/>
      <c r="EL51" s="436"/>
      <c r="EM51" s="436"/>
      <c r="EN51" s="436"/>
      <c r="EO51" s="436"/>
      <c r="EP51" s="436"/>
      <c r="EQ51" s="436"/>
      <c r="ER51" s="436"/>
      <c r="ES51" s="436"/>
      <c r="ET51" s="436"/>
      <c r="EU51" s="436"/>
      <c r="EV51" s="436"/>
      <c r="EW51" s="436"/>
      <c r="EX51" s="436"/>
      <c r="EY51" s="436"/>
      <c r="EZ51" s="436"/>
      <c r="FA51" s="436"/>
      <c r="FB51" s="436"/>
      <c r="FC51" s="436"/>
      <c r="FD51" s="436"/>
      <c r="FE51" s="436"/>
      <c r="FF51" s="436"/>
      <c r="FG51" s="436"/>
      <c r="FH51" s="436"/>
      <c r="FI51" s="436"/>
      <c r="FJ51" s="436"/>
      <c r="FK51" s="436"/>
      <c r="FL51" s="436"/>
      <c r="FM51" s="436"/>
      <c r="FN51" s="436"/>
      <c r="FO51" s="436"/>
      <c r="FP51" s="436"/>
      <c r="FQ51" s="436"/>
      <c r="FR51" s="436"/>
      <c r="FS51" s="436"/>
      <c r="FT51" s="436"/>
      <c r="FU51" s="436"/>
      <c r="FV51" s="436"/>
      <c r="FW51" s="436"/>
      <c r="FX51" s="436"/>
      <c r="FY51" s="436"/>
      <c r="FZ51" s="436"/>
      <c r="GA51" s="436"/>
      <c r="GB51" s="436"/>
      <c r="GC51" s="436"/>
      <c r="GD51" s="436"/>
      <c r="GE51" s="436"/>
      <c r="GF51" s="436"/>
      <c r="GG51" s="436"/>
      <c r="GH51" s="436"/>
      <c r="GI51" s="436"/>
      <c r="GJ51" s="436"/>
      <c r="GK51" s="436"/>
      <c r="GL51" s="436"/>
      <c r="GM51" s="436"/>
      <c r="GN51" s="436"/>
      <c r="GO51" s="436"/>
      <c r="GP51" s="436"/>
      <c r="GQ51" s="436"/>
      <c r="GR51" s="436"/>
      <c r="GS51" s="436"/>
      <c r="GT51" s="436"/>
      <c r="GU51" s="436"/>
      <c r="GV51" s="436"/>
      <c r="GW51" s="436"/>
      <c r="GX51" s="436"/>
      <c r="GY51" s="436"/>
      <c r="GZ51" s="436"/>
      <c r="HA51" s="436"/>
      <c r="HB51" s="436"/>
      <c r="HC51" s="436"/>
      <c r="HD51" s="436"/>
      <c r="HE51" s="436"/>
      <c r="HF51" s="436"/>
      <c r="HG51" s="436"/>
      <c r="HH51" s="436"/>
      <c r="HI51" s="436"/>
      <c r="HJ51" s="436"/>
      <c r="HK51" s="436"/>
      <c r="HL51" s="436"/>
      <c r="HM51" s="436"/>
      <c r="HN51" s="436"/>
      <c r="HO51" s="436"/>
      <c r="HP51" s="436"/>
      <c r="HQ51" s="436"/>
      <c r="HR51" s="436"/>
      <c r="HS51" s="436"/>
      <c r="HT51" s="436"/>
      <c r="HU51" s="436"/>
      <c r="HV51" s="436"/>
      <c r="HW51" s="436"/>
      <c r="HX51" s="436"/>
      <c r="HY51" s="436"/>
      <c r="HZ51" s="436"/>
      <c r="IA51" s="436"/>
      <c r="IB51" s="436"/>
      <c r="IC51" s="436"/>
      <c r="ID51" s="436"/>
      <c r="IE51" s="436"/>
      <c r="IF51" s="436"/>
      <c r="IG51" s="436"/>
      <c r="IH51" s="436"/>
      <c r="II51" s="436"/>
      <c r="IJ51" s="436"/>
      <c r="IK51" s="436"/>
      <c r="IL51" s="436"/>
      <c r="IM51" s="436"/>
      <c r="IN51" s="436"/>
      <c r="IO51" s="436"/>
      <c r="IP51" s="436"/>
      <c r="IQ51" s="436"/>
      <c r="IR51" s="436"/>
      <c r="IS51" s="436"/>
      <c r="IT51" s="436"/>
      <c r="IU51" s="436"/>
    </row>
    <row r="52" s="435" customFormat="true" ht="70.5" hidden="true" customHeight="true" outlineLevel="0" collapsed="false">
      <c r="A52" s="92" t="s">
        <v>359</v>
      </c>
      <c r="B52" s="611" t="s">
        <v>68</v>
      </c>
      <c r="C52" s="432" t="s">
        <v>349</v>
      </c>
      <c r="D52" s="442" t="s">
        <v>390</v>
      </c>
      <c r="E52" s="422" t="s">
        <v>394</v>
      </c>
      <c r="F52" s="423" t="s">
        <v>397</v>
      </c>
      <c r="G52" s="433" t="s">
        <v>360</v>
      </c>
      <c r="H52" s="1014" t="n">
        <v>0</v>
      </c>
      <c r="I52" s="1014" t="n">
        <v>0</v>
      </c>
      <c r="J52" s="431"/>
      <c r="L52" s="436"/>
      <c r="M52" s="436"/>
      <c r="N52" s="436"/>
      <c r="O52" s="436"/>
      <c r="P52" s="436"/>
      <c r="Q52" s="436"/>
      <c r="R52" s="436"/>
      <c r="S52" s="436"/>
      <c r="T52" s="436"/>
      <c r="U52" s="436"/>
      <c r="V52" s="436"/>
      <c r="W52" s="436"/>
      <c r="X52" s="436"/>
      <c r="Y52" s="436"/>
      <c r="Z52" s="436"/>
      <c r="AA52" s="436"/>
      <c r="AB52" s="436"/>
      <c r="AC52" s="436"/>
      <c r="AD52" s="436"/>
      <c r="AE52" s="436"/>
      <c r="AF52" s="436"/>
      <c r="AG52" s="436"/>
      <c r="AH52" s="436"/>
      <c r="AI52" s="436"/>
      <c r="AJ52" s="436"/>
      <c r="AK52" s="436"/>
      <c r="AL52" s="436"/>
      <c r="AM52" s="436"/>
      <c r="AN52" s="436"/>
      <c r="AO52" s="436"/>
      <c r="AP52" s="436"/>
      <c r="AQ52" s="436"/>
      <c r="AR52" s="436"/>
      <c r="AS52" s="436"/>
      <c r="AT52" s="436"/>
      <c r="AU52" s="436"/>
      <c r="AV52" s="436"/>
      <c r="AW52" s="436"/>
      <c r="AX52" s="436"/>
      <c r="AY52" s="436"/>
      <c r="AZ52" s="436"/>
      <c r="BA52" s="436"/>
      <c r="BB52" s="436"/>
      <c r="BC52" s="436"/>
      <c r="BD52" s="436"/>
      <c r="BE52" s="436"/>
      <c r="BF52" s="436"/>
      <c r="BG52" s="436"/>
      <c r="BH52" s="436"/>
      <c r="BI52" s="436"/>
      <c r="BJ52" s="436"/>
      <c r="BK52" s="436"/>
      <c r="BL52" s="436"/>
      <c r="BM52" s="436"/>
      <c r="BN52" s="436"/>
      <c r="BO52" s="436"/>
      <c r="BP52" s="436"/>
      <c r="BQ52" s="436"/>
      <c r="BR52" s="436"/>
      <c r="BS52" s="436"/>
      <c r="BT52" s="436"/>
      <c r="BU52" s="436"/>
      <c r="BV52" s="436"/>
      <c r="BW52" s="436"/>
      <c r="BX52" s="436"/>
      <c r="BY52" s="436"/>
      <c r="BZ52" s="436"/>
      <c r="CA52" s="436"/>
      <c r="CB52" s="436"/>
      <c r="CC52" s="436"/>
      <c r="CD52" s="436"/>
      <c r="CE52" s="436"/>
      <c r="CF52" s="436"/>
      <c r="CG52" s="436"/>
      <c r="CH52" s="436"/>
      <c r="CI52" s="436"/>
      <c r="CJ52" s="436"/>
      <c r="CK52" s="436"/>
      <c r="CL52" s="436"/>
      <c r="CM52" s="436"/>
      <c r="CN52" s="436"/>
      <c r="CO52" s="436"/>
      <c r="CP52" s="436"/>
      <c r="CQ52" s="436"/>
      <c r="CR52" s="436"/>
      <c r="CS52" s="436"/>
      <c r="CT52" s="436"/>
      <c r="CU52" s="436"/>
      <c r="CV52" s="436"/>
      <c r="CW52" s="436"/>
      <c r="CX52" s="436"/>
      <c r="CY52" s="436"/>
      <c r="CZ52" s="436"/>
      <c r="DA52" s="436"/>
      <c r="DB52" s="436"/>
      <c r="DC52" s="436"/>
      <c r="DD52" s="436"/>
      <c r="DE52" s="436"/>
      <c r="DF52" s="436"/>
      <c r="DG52" s="436"/>
      <c r="DH52" s="436"/>
      <c r="DI52" s="436"/>
      <c r="DJ52" s="436"/>
      <c r="DK52" s="436"/>
      <c r="DL52" s="436"/>
      <c r="DM52" s="436"/>
      <c r="DN52" s="436"/>
      <c r="DO52" s="436"/>
      <c r="DP52" s="436"/>
      <c r="DQ52" s="436"/>
      <c r="DR52" s="436"/>
      <c r="DS52" s="436"/>
      <c r="DT52" s="436"/>
      <c r="DU52" s="436"/>
      <c r="DV52" s="436"/>
      <c r="DW52" s="436"/>
      <c r="DX52" s="436"/>
      <c r="DY52" s="436"/>
      <c r="DZ52" s="436"/>
      <c r="EA52" s="436"/>
      <c r="EB52" s="436"/>
      <c r="EC52" s="436"/>
      <c r="ED52" s="436"/>
      <c r="EE52" s="436"/>
      <c r="EF52" s="436"/>
      <c r="EG52" s="436"/>
      <c r="EH52" s="436"/>
      <c r="EI52" s="436"/>
      <c r="EJ52" s="436"/>
      <c r="EK52" s="436"/>
      <c r="EL52" s="436"/>
      <c r="EM52" s="436"/>
      <c r="EN52" s="436"/>
      <c r="EO52" s="436"/>
      <c r="EP52" s="436"/>
      <c r="EQ52" s="436"/>
      <c r="ER52" s="436"/>
      <c r="ES52" s="436"/>
      <c r="ET52" s="436"/>
      <c r="EU52" s="436"/>
      <c r="EV52" s="436"/>
      <c r="EW52" s="436"/>
      <c r="EX52" s="436"/>
      <c r="EY52" s="436"/>
      <c r="EZ52" s="436"/>
      <c r="FA52" s="436"/>
      <c r="FB52" s="436"/>
      <c r="FC52" s="436"/>
      <c r="FD52" s="436"/>
      <c r="FE52" s="436"/>
      <c r="FF52" s="436"/>
      <c r="FG52" s="436"/>
      <c r="FH52" s="436"/>
      <c r="FI52" s="436"/>
      <c r="FJ52" s="436"/>
      <c r="FK52" s="436"/>
      <c r="FL52" s="436"/>
      <c r="FM52" s="436"/>
      <c r="FN52" s="436"/>
      <c r="FO52" s="436"/>
      <c r="FP52" s="436"/>
      <c r="FQ52" s="436"/>
      <c r="FR52" s="436"/>
      <c r="FS52" s="436"/>
      <c r="FT52" s="436"/>
      <c r="FU52" s="436"/>
      <c r="FV52" s="436"/>
      <c r="FW52" s="436"/>
      <c r="FX52" s="436"/>
      <c r="FY52" s="436"/>
      <c r="FZ52" s="436"/>
      <c r="GA52" s="436"/>
      <c r="GB52" s="436"/>
      <c r="GC52" s="436"/>
      <c r="GD52" s="436"/>
      <c r="GE52" s="436"/>
      <c r="GF52" s="436"/>
      <c r="GG52" s="436"/>
      <c r="GH52" s="436"/>
      <c r="GI52" s="436"/>
      <c r="GJ52" s="436"/>
      <c r="GK52" s="436"/>
      <c r="GL52" s="436"/>
      <c r="GM52" s="436"/>
      <c r="GN52" s="436"/>
      <c r="GO52" s="436"/>
      <c r="GP52" s="436"/>
      <c r="GQ52" s="436"/>
      <c r="GR52" s="436"/>
      <c r="GS52" s="436"/>
      <c r="GT52" s="436"/>
      <c r="GU52" s="436"/>
      <c r="GV52" s="436"/>
      <c r="GW52" s="436"/>
      <c r="GX52" s="436"/>
      <c r="GY52" s="436"/>
      <c r="GZ52" s="436"/>
      <c r="HA52" s="436"/>
      <c r="HB52" s="436"/>
      <c r="HC52" s="436"/>
      <c r="HD52" s="436"/>
      <c r="HE52" s="436"/>
      <c r="HF52" s="436"/>
      <c r="HG52" s="436"/>
      <c r="HH52" s="436"/>
      <c r="HI52" s="436"/>
      <c r="HJ52" s="436"/>
      <c r="HK52" s="436"/>
      <c r="HL52" s="436"/>
      <c r="HM52" s="436"/>
      <c r="HN52" s="436"/>
      <c r="HO52" s="436"/>
      <c r="HP52" s="436"/>
      <c r="HQ52" s="436"/>
      <c r="HR52" s="436"/>
      <c r="HS52" s="436"/>
      <c r="HT52" s="436"/>
      <c r="HU52" s="436"/>
      <c r="HV52" s="436"/>
      <c r="HW52" s="436"/>
      <c r="HX52" s="436"/>
      <c r="HY52" s="436"/>
      <c r="HZ52" s="436"/>
      <c r="IA52" s="436"/>
      <c r="IB52" s="436"/>
      <c r="IC52" s="436"/>
      <c r="ID52" s="436"/>
      <c r="IE52" s="436"/>
      <c r="IF52" s="436"/>
      <c r="IG52" s="436"/>
      <c r="IH52" s="436"/>
      <c r="II52" s="436"/>
      <c r="IJ52" s="436"/>
      <c r="IK52" s="436"/>
      <c r="IL52" s="436"/>
      <c r="IM52" s="436"/>
      <c r="IN52" s="436"/>
      <c r="IO52" s="436"/>
      <c r="IP52" s="436"/>
      <c r="IQ52" s="436"/>
      <c r="IR52" s="436"/>
      <c r="IS52" s="436"/>
      <c r="IT52" s="436"/>
      <c r="IU52" s="436"/>
    </row>
    <row r="53" s="435" customFormat="true" ht="36" hidden="true" customHeight="true" outlineLevel="0" collapsed="false">
      <c r="A53" s="523" t="s">
        <v>371</v>
      </c>
      <c r="B53" s="611" t="s">
        <v>68</v>
      </c>
      <c r="C53" s="432" t="s">
        <v>349</v>
      </c>
      <c r="D53" s="442" t="s">
        <v>390</v>
      </c>
      <c r="E53" s="422" t="s">
        <v>394</v>
      </c>
      <c r="F53" s="423" t="s">
        <v>397</v>
      </c>
      <c r="G53" s="433" t="s">
        <v>372</v>
      </c>
      <c r="H53" s="1014" t="n">
        <v>0</v>
      </c>
      <c r="I53" s="1014" t="n">
        <v>0</v>
      </c>
      <c r="J53" s="431"/>
      <c r="L53" s="436"/>
      <c r="M53" s="436"/>
      <c r="N53" s="436"/>
      <c r="O53" s="436"/>
      <c r="P53" s="436"/>
      <c r="Q53" s="436"/>
      <c r="R53" s="436"/>
      <c r="S53" s="436"/>
      <c r="T53" s="436"/>
      <c r="U53" s="436"/>
      <c r="V53" s="436"/>
      <c r="W53" s="436"/>
      <c r="X53" s="436"/>
      <c r="Y53" s="436"/>
      <c r="Z53" s="436"/>
      <c r="AA53" s="436"/>
      <c r="AB53" s="436"/>
      <c r="AC53" s="436"/>
      <c r="AD53" s="436"/>
      <c r="AE53" s="436"/>
      <c r="AF53" s="436"/>
      <c r="AG53" s="436"/>
      <c r="AH53" s="436"/>
      <c r="AI53" s="436"/>
      <c r="AJ53" s="436"/>
      <c r="AK53" s="436"/>
      <c r="AL53" s="436"/>
      <c r="AM53" s="436"/>
      <c r="AN53" s="436"/>
      <c r="AO53" s="436"/>
      <c r="AP53" s="436"/>
      <c r="AQ53" s="436"/>
      <c r="AR53" s="436"/>
      <c r="AS53" s="436"/>
      <c r="AT53" s="436"/>
      <c r="AU53" s="436"/>
      <c r="AV53" s="436"/>
      <c r="AW53" s="436"/>
      <c r="AX53" s="436"/>
      <c r="AY53" s="436"/>
      <c r="AZ53" s="436"/>
      <c r="BA53" s="436"/>
      <c r="BB53" s="436"/>
      <c r="BC53" s="436"/>
      <c r="BD53" s="436"/>
      <c r="BE53" s="436"/>
      <c r="BF53" s="436"/>
      <c r="BG53" s="436"/>
      <c r="BH53" s="436"/>
      <c r="BI53" s="436"/>
      <c r="BJ53" s="436"/>
      <c r="BK53" s="436"/>
      <c r="BL53" s="436"/>
      <c r="BM53" s="436"/>
      <c r="BN53" s="436"/>
      <c r="BO53" s="436"/>
      <c r="BP53" s="436"/>
      <c r="BQ53" s="436"/>
      <c r="BR53" s="436"/>
      <c r="BS53" s="436"/>
      <c r="BT53" s="436"/>
      <c r="BU53" s="436"/>
      <c r="BV53" s="436"/>
      <c r="BW53" s="436"/>
      <c r="BX53" s="436"/>
      <c r="BY53" s="436"/>
      <c r="BZ53" s="436"/>
      <c r="CA53" s="436"/>
      <c r="CB53" s="436"/>
      <c r="CC53" s="436"/>
      <c r="CD53" s="436"/>
      <c r="CE53" s="436"/>
      <c r="CF53" s="436"/>
      <c r="CG53" s="436"/>
      <c r="CH53" s="436"/>
      <c r="CI53" s="436"/>
      <c r="CJ53" s="436"/>
      <c r="CK53" s="436"/>
      <c r="CL53" s="436"/>
      <c r="CM53" s="436"/>
      <c r="CN53" s="436"/>
      <c r="CO53" s="436"/>
      <c r="CP53" s="436"/>
      <c r="CQ53" s="436"/>
      <c r="CR53" s="436"/>
      <c r="CS53" s="436"/>
      <c r="CT53" s="436"/>
      <c r="CU53" s="436"/>
      <c r="CV53" s="436"/>
      <c r="CW53" s="436"/>
      <c r="CX53" s="436"/>
      <c r="CY53" s="436"/>
      <c r="CZ53" s="436"/>
      <c r="DA53" s="436"/>
      <c r="DB53" s="436"/>
      <c r="DC53" s="436"/>
      <c r="DD53" s="436"/>
      <c r="DE53" s="436"/>
      <c r="DF53" s="436"/>
      <c r="DG53" s="436"/>
      <c r="DH53" s="436"/>
      <c r="DI53" s="436"/>
      <c r="DJ53" s="436"/>
      <c r="DK53" s="436"/>
      <c r="DL53" s="436"/>
      <c r="DM53" s="436"/>
      <c r="DN53" s="436"/>
      <c r="DO53" s="436"/>
      <c r="DP53" s="436"/>
      <c r="DQ53" s="436"/>
      <c r="DR53" s="436"/>
      <c r="DS53" s="436"/>
      <c r="DT53" s="436"/>
      <c r="DU53" s="436"/>
      <c r="DV53" s="436"/>
      <c r="DW53" s="436"/>
      <c r="DX53" s="436"/>
      <c r="DY53" s="436"/>
      <c r="DZ53" s="436"/>
      <c r="EA53" s="436"/>
      <c r="EB53" s="436"/>
      <c r="EC53" s="436"/>
      <c r="ED53" s="436"/>
      <c r="EE53" s="436"/>
      <c r="EF53" s="436"/>
      <c r="EG53" s="436"/>
      <c r="EH53" s="436"/>
      <c r="EI53" s="436"/>
      <c r="EJ53" s="436"/>
      <c r="EK53" s="436"/>
      <c r="EL53" s="436"/>
      <c r="EM53" s="436"/>
      <c r="EN53" s="436"/>
      <c r="EO53" s="436"/>
      <c r="EP53" s="436"/>
      <c r="EQ53" s="436"/>
      <c r="ER53" s="436"/>
      <c r="ES53" s="436"/>
      <c r="ET53" s="436"/>
      <c r="EU53" s="436"/>
      <c r="EV53" s="436"/>
      <c r="EW53" s="436"/>
      <c r="EX53" s="436"/>
      <c r="EY53" s="436"/>
      <c r="EZ53" s="436"/>
      <c r="FA53" s="436"/>
      <c r="FB53" s="436"/>
      <c r="FC53" s="436"/>
      <c r="FD53" s="436"/>
      <c r="FE53" s="436"/>
      <c r="FF53" s="436"/>
      <c r="FG53" s="436"/>
      <c r="FH53" s="436"/>
      <c r="FI53" s="436"/>
      <c r="FJ53" s="436"/>
      <c r="FK53" s="436"/>
      <c r="FL53" s="436"/>
      <c r="FM53" s="436"/>
      <c r="FN53" s="436"/>
      <c r="FO53" s="436"/>
      <c r="FP53" s="436"/>
      <c r="FQ53" s="436"/>
      <c r="FR53" s="436"/>
      <c r="FS53" s="436"/>
      <c r="FT53" s="436"/>
      <c r="FU53" s="436"/>
      <c r="FV53" s="436"/>
      <c r="FW53" s="436"/>
      <c r="FX53" s="436"/>
      <c r="FY53" s="436"/>
      <c r="FZ53" s="436"/>
      <c r="GA53" s="436"/>
      <c r="GB53" s="436"/>
      <c r="GC53" s="436"/>
      <c r="GD53" s="436"/>
      <c r="GE53" s="436"/>
      <c r="GF53" s="436"/>
      <c r="GG53" s="436"/>
      <c r="GH53" s="436"/>
      <c r="GI53" s="436"/>
      <c r="GJ53" s="436"/>
      <c r="GK53" s="436"/>
      <c r="GL53" s="436"/>
      <c r="GM53" s="436"/>
      <c r="GN53" s="436"/>
      <c r="GO53" s="436"/>
      <c r="GP53" s="436"/>
      <c r="GQ53" s="436"/>
      <c r="GR53" s="436"/>
      <c r="GS53" s="436"/>
      <c r="GT53" s="436"/>
      <c r="GU53" s="436"/>
      <c r="GV53" s="436"/>
      <c r="GW53" s="436"/>
      <c r="GX53" s="436"/>
      <c r="GY53" s="436"/>
      <c r="GZ53" s="436"/>
      <c r="HA53" s="436"/>
      <c r="HB53" s="436"/>
      <c r="HC53" s="436"/>
      <c r="HD53" s="436"/>
      <c r="HE53" s="436"/>
      <c r="HF53" s="436"/>
      <c r="HG53" s="436"/>
      <c r="HH53" s="436"/>
      <c r="HI53" s="436"/>
      <c r="HJ53" s="436"/>
      <c r="HK53" s="436"/>
      <c r="HL53" s="436"/>
      <c r="HM53" s="436"/>
      <c r="HN53" s="436"/>
      <c r="HO53" s="436"/>
      <c r="HP53" s="436"/>
      <c r="HQ53" s="436"/>
      <c r="HR53" s="436"/>
      <c r="HS53" s="436"/>
      <c r="HT53" s="436"/>
      <c r="HU53" s="436"/>
      <c r="HV53" s="436"/>
      <c r="HW53" s="436"/>
      <c r="HX53" s="436"/>
      <c r="HY53" s="436"/>
      <c r="HZ53" s="436"/>
      <c r="IA53" s="436"/>
      <c r="IB53" s="436"/>
      <c r="IC53" s="436"/>
      <c r="ID53" s="436"/>
      <c r="IE53" s="436"/>
      <c r="IF53" s="436"/>
      <c r="IG53" s="436"/>
      <c r="IH53" s="436"/>
      <c r="II53" s="436"/>
      <c r="IJ53" s="436"/>
      <c r="IK53" s="436"/>
      <c r="IL53" s="436"/>
      <c r="IM53" s="436"/>
      <c r="IN53" s="436"/>
      <c r="IO53" s="436"/>
      <c r="IP53" s="436"/>
      <c r="IQ53" s="436"/>
      <c r="IR53" s="436"/>
      <c r="IS53" s="436"/>
      <c r="IT53" s="436"/>
      <c r="IU53" s="436"/>
    </row>
    <row r="54" s="435" customFormat="true" ht="115.15" hidden="true" customHeight="true" outlineLevel="0" collapsed="false">
      <c r="A54" s="90" t="s">
        <v>398</v>
      </c>
      <c r="B54" s="611" t="s">
        <v>68</v>
      </c>
      <c r="C54" s="432" t="s">
        <v>349</v>
      </c>
      <c r="D54" s="442" t="s">
        <v>390</v>
      </c>
      <c r="E54" s="422" t="s">
        <v>399</v>
      </c>
      <c r="F54" s="423" t="s">
        <v>354</v>
      </c>
      <c r="G54" s="433"/>
      <c r="H54" s="533" t="n">
        <f aca="false">SUM(H55)</f>
        <v>0</v>
      </c>
      <c r="I54" s="533" t="n">
        <f aca="false">SUM(I55)</f>
        <v>0</v>
      </c>
      <c r="J54" s="431"/>
      <c r="L54" s="436"/>
      <c r="M54" s="436"/>
      <c r="N54" s="436"/>
      <c r="O54" s="436"/>
      <c r="P54" s="436"/>
      <c r="Q54" s="436"/>
      <c r="R54" s="436"/>
      <c r="S54" s="436"/>
      <c r="T54" s="436"/>
      <c r="U54" s="436"/>
      <c r="V54" s="436"/>
      <c r="W54" s="436"/>
      <c r="X54" s="436"/>
      <c r="Y54" s="436"/>
      <c r="Z54" s="436"/>
      <c r="AA54" s="436"/>
      <c r="AB54" s="436"/>
      <c r="AC54" s="436"/>
      <c r="AD54" s="436"/>
      <c r="AE54" s="436"/>
      <c r="AF54" s="436"/>
      <c r="AG54" s="436"/>
      <c r="AH54" s="436"/>
      <c r="AI54" s="436"/>
      <c r="AJ54" s="436"/>
      <c r="AK54" s="436"/>
      <c r="AL54" s="436"/>
      <c r="AM54" s="436"/>
      <c r="AN54" s="436"/>
      <c r="AO54" s="436"/>
      <c r="AP54" s="436"/>
      <c r="AQ54" s="436"/>
      <c r="AR54" s="436"/>
      <c r="AS54" s="436"/>
      <c r="AT54" s="436"/>
      <c r="AU54" s="436"/>
      <c r="AV54" s="436"/>
      <c r="AW54" s="436"/>
      <c r="AX54" s="436"/>
      <c r="AY54" s="436"/>
      <c r="AZ54" s="436"/>
      <c r="BA54" s="436"/>
      <c r="BB54" s="436"/>
      <c r="BC54" s="436"/>
      <c r="BD54" s="436"/>
      <c r="BE54" s="436"/>
      <c r="BF54" s="436"/>
      <c r="BG54" s="436"/>
      <c r="BH54" s="436"/>
      <c r="BI54" s="436"/>
      <c r="BJ54" s="436"/>
      <c r="BK54" s="436"/>
      <c r="BL54" s="436"/>
      <c r="BM54" s="436"/>
      <c r="BN54" s="436"/>
      <c r="BO54" s="436"/>
      <c r="BP54" s="436"/>
      <c r="BQ54" s="436"/>
      <c r="BR54" s="436"/>
      <c r="BS54" s="436"/>
      <c r="BT54" s="436"/>
      <c r="BU54" s="436"/>
      <c r="BV54" s="436"/>
      <c r="BW54" s="436"/>
      <c r="BX54" s="436"/>
      <c r="BY54" s="436"/>
      <c r="BZ54" s="436"/>
      <c r="CA54" s="436"/>
      <c r="CB54" s="436"/>
      <c r="CC54" s="436"/>
      <c r="CD54" s="436"/>
      <c r="CE54" s="436"/>
      <c r="CF54" s="436"/>
      <c r="CG54" s="436"/>
      <c r="CH54" s="436"/>
      <c r="CI54" s="436"/>
      <c r="CJ54" s="436"/>
      <c r="CK54" s="436"/>
      <c r="CL54" s="436"/>
      <c r="CM54" s="436"/>
      <c r="CN54" s="436"/>
      <c r="CO54" s="436"/>
      <c r="CP54" s="436"/>
      <c r="CQ54" s="436"/>
      <c r="CR54" s="436"/>
      <c r="CS54" s="436"/>
      <c r="CT54" s="436"/>
      <c r="CU54" s="436"/>
      <c r="CV54" s="436"/>
      <c r="CW54" s="436"/>
      <c r="CX54" s="436"/>
      <c r="CY54" s="436"/>
      <c r="CZ54" s="436"/>
      <c r="DA54" s="436"/>
      <c r="DB54" s="436"/>
      <c r="DC54" s="436"/>
      <c r="DD54" s="436"/>
      <c r="DE54" s="436"/>
      <c r="DF54" s="436"/>
      <c r="DG54" s="436"/>
      <c r="DH54" s="436"/>
      <c r="DI54" s="436"/>
      <c r="DJ54" s="436"/>
      <c r="DK54" s="436"/>
      <c r="DL54" s="436"/>
      <c r="DM54" s="436"/>
      <c r="DN54" s="436"/>
      <c r="DO54" s="436"/>
      <c r="DP54" s="436"/>
      <c r="DQ54" s="436"/>
      <c r="DR54" s="436"/>
      <c r="DS54" s="436"/>
      <c r="DT54" s="436"/>
      <c r="DU54" s="436"/>
      <c r="DV54" s="436"/>
      <c r="DW54" s="436"/>
      <c r="DX54" s="436"/>
      <c r="DY54" s="436"/>
      <c r="DZ54" s="436"/>
      <c r="EA54" s="436"/>
      <c r="EB54" s="436"/>
      <c r="EC54" s="436"/>
      <c r="ED54" s="436"/>
      <c r="EE54" s="436"/>
      <c r="EF54" s="436"/>
      <c r="EG54" s="436"/>
      <c r="EH54" s="436"/>
      <c r="EI54" s="436"/>
      <c r="EJ54" s="436"/>
      <c r="EK54" s="436"/>
      <c r="EL54" s="436"/>
      <c r="EM54" s="436"/>
      <c r="EN54" s="436"/>
      <c r="EO54" s="436"/>
      <c r="EP54" s="436"/>
      <c r="EQ54" s="436"/>
      <c r="ER54" s="436"/>
      <c r="ES54" s="436"/>
      <c r="ET54" s="436"/>
      <c r="EU54" s="436"/>
      <c r="EV54" s="436"/>
      <c r="EW54" s="436"/>
      <c r="EX54" s="436"/>
      <c r="EY54" s="436"/>
      <c r="EZ54" s="436"/>
      <c r="FA54" s="436"/>
      <c r="FB54" s="436"/>
      <c r="FC54" s="436"/>
      <c r="FD54" s="436"/>
      <c r="FE54" s="436"/>
      <c r="FF54" s="436"/>
      <c r="FG54" s="436"/>
      <c r="FH54" s="436"/>
      <c r="FI54" s="436"/>
      <c r="FJ54" s="436"/>
      <c r="FK54" s="436"/>
      <c r="FL54" s="436"/>
      <c r="FM54" s="436"/>
      <c r="FN54" s="436"/>
      <c r="FO54" s="436"/>
      <c r="FP54" s="436"/>
      <c r="FQ54" s="436"/>
      <c r="FR54" s="436"/>
      <c r="FS54" s="436"/>
      <c r="FT54" s="436"/>
      <c r="FU54" s="436"/>
      <c r="FV54" s="436"/>
      <c r="FW54" s="436"/>
      <c r="FX54" s="436"/>
      <c r="FY54" s="436"/>
      <c r="FZ54" s="436"/>
      <c r="GA54" s="436"/>
      <c r="GB54" s="436"/>
      <c r="GC54" s="436"/>
      <c r="GD54" s="436"/>
      <c r="GE54" s="436"/>
      <c r="GF54" s="436"/>
      <c r="GG54" s="436"/>
      <c r="GH54" s="436"/>
      <c r="GI54" s="436"/>
      <c r="GJ54" s="436"/>
      <c r="GK54" s="436"/>
      <c r="GL54" s="436"/>
      <c r="GM54" s="436"/>
      <c r="GN54" s="436"/>
      <c r="GO54" s="436"/>
      <c r="GP54" s="436"/>
      <c r="GQ54" s="436"/>
      <c r="GR54" s="436"/>
      <c r="GS54" s="436"/>
      <c r="GT54" s="436"/>
      <c r="GU54" s="436"/>
      <c r="GV54" s="436"/>
      <c r="GW54" s="436"/>
      <c r="GX54" s="436"/>
      <c r="GY54" s="436"/>
      <c r="GZ54" s="436"/>
      <c r="HA54" s="436"/>
      <c r="HB54" s="436"/>
      <c r="HC54" s="436"/>
      <c r="HD54" s="436"/>
      <c r="HE54" s="436"/>
      <c r="HF54" s="436"/>
      <c r="HG54" s="436"/>
      <c r="HH54" s="436"/>
      <c r="HI54" s="436"/>
      <c r="HJ54" s="436"/>
      <c r="HK54" s="436"/>
      <c r="HL54" s="436"/>
      <c r="HM54" s="436"/>
      <c r="HN54" s="436"/>
      <c r="HO54" s="436"/>
      <c r="HP54" s="436"/>
      <c r="HQ54" s="436"/>
      <c r="HR54" s="436"/>
      <c r="HS54" s="436"/>
      <c r="HT54" s="436"/>
      <c r="HU54" s="436"/>
      <c r="HV54" s="436"/>
      <c r="HW54" s="436"/>
      <c r="HX54" s="436"/>
      <c r="HY54" s="436"/>
      <c r="HZ54" s="436"/>
      <c r="IA54" s="436"/>
      <c r="IB54" s="436"/>
      <c r="IC54" s="436"/>
      <c r="ID54" s="436"/>
      <c r="IE54" s="436"/>
      <c r="IF54" s="436"/>
      <c r="IG54" s="436"/>
      <c r="IH54" s="436"/>
      <c r="II54" s="436"/>
      <c r="IJ54" s="436"/>
      <c r="IK54" s="436"/>
      <c r="IL54" s="436"/>
      <c r="IM54" s="436"/>
      <c r="IN54" s="436"/>
      <c r="IO54" s="436"/>
      <c r="IP54" s="436"/>
      <c r="IQ54" s="436"/>
      <c r="IR54" s="436"/>
      <c r="IS54" s="436"/>
      <c r="IT54" s="436"/>
      <c r="IU54" s="436"/>
    </row>
    <row r="55" s="435" customFormat="true" ht="63" hidden="true" customHeight="false" outlineLevel="0" collapsed="false">
      <c r="A55" s="95" t="s">
        <v>400</v>
      </c>
      <c r="B55" s="611" t="s">
        <v>68</v>
      </c>
      <c r="C55" s="432" t="s">
        <v>349</v>
      </c>
      <c r="D55" s="442" t="s">
        <v>390</v>
      </c>
      <c r="E55" s="422" t="s">
        <v>430</v>
      </c>
      <c r="F55" s="423" t="s">
        <v>368</v>
      </c>
      <c r="G55" s="433"/>
      <c r="H55" s="533" t="n">
        <f aca="false">SUM(H56)</f>
        <v>0</v>
      </c>
      <c r="I55" s="533" t="n">
        <f aca="false">SUM(I56)</f>
        <v>0</v>
      </c>
      <c r="J55" s="431"/>
      <c r="L55" s="436"/>
      <c r="M55" s="436"/>
      <c r="N55" s="436"/>
      <c r="O55" s="436"/>
      <c r="P55" s="436"/>
      <c r="Q55" s="436"/>
      <c r="R55" s="436"/>
      <c r="S55" s="436"/>
      <c r="T55" s="436"/>
      <c r="U55" s="436"/>
      <c r="V55" s="436"/>
      <c r="W55" s="436"/>
      <c r="X55" s="436"/>
      <c r="Y55" s="436"/>
      <c r="Z55" s="436"/>
      <c r="AA55" s="436"/>
      <c r="AB55" s="436"/>
      <c r="AC55" s="436"/>
      <c r="AD55" s="436"/>
      <c r="AE55" s="436"/>
      <c r="AF55" s="436"/>
      <c r="AG55" s="436"/>
      <c r="AH55" s="436"/>
      <c r="AI55" s="436"/>
      <c r="AJ55" s="436"/>
      <c r="AK55" s="436"/>
      <c r="AL55" s="436"/>
      <c r="AM55" s="436"/>
      <c r="AN55" s="436"/>
      <c r="AO55" s="436"/>
      <c r="AP55" s="436"/>
      <c r="AQ55" s="436"/>
      <c r="AR55" s="436"/>
      <c r="AS55" s="436"/>
      <c r="AT55" s="436"/>
      <c r="AU55" s="436"/>
      <c r="AV55" s="436"/>
      <c r="AW55" s="436"/>
      <c r="AX55" s="436"/>
      <c r="AY55" s="436"/>
      <c r="AZ55" s="436"/>
      <c r="BA55" s="436"/>
      <c r="BB55" s="436"/>
      <c r="BC55" s="436"/>
      <c r="BD55" s="436"/>
      <c r="BE55" s="436"/>
      <c r="BF55" s="436"/>
      <c r="BG55" s="436"/>
      <c r="BH55" s="436"/>
      <c r="BI55" s="436"/>
      <c r="BJ55" s="436"/>
      <c r="BK55" s="436"/>
      <c r="BL55" s="436"/>
      <c r="BM55" s="436"/>
      <c r="BN55" s="436"/>
      <c r="BO55" s="436"/>
      <c r="BP55" s="436"/>
      <c r="BQ55" s="436"/>
      <c r="BR55" s="436"/>
      <c r="BS55" s="436"/>
      <c r="BT55" s="436"/>
      <c r="BU55" s="436"/>
      <c r="BV55" s="436"/>
      <c r="BW55" s="436"/>
      <c r="BX55" s="436"/>
      <c r="BY55" s="436"/>
      <c r="BZ55" s="436"/>
      <c r="CA55" s="436"/>
      <c r="CB55" s="436"/>
      <c r="CC55" s="436"/>
      <c r="CD55" s="436"/>
      <c r="CE55" s="436"/>
      <c r="CF55" s="436"/>
      <c r="CG55" s="436"/>
      <c r="CH55" s="436"/>
      <c r="CI55" s="436"/>
      <c r="CJ55" s="436"/>
      <c r="CK55" s="436"/>
      <c r="CL55" s="436"/>
      <c r="CM55" s="436"/>
      <c r="CN55" s="436"/>
      <c r="CO55" s="436"/>
      <c r="CP55" s="436"/>
      <c r="CQ55" s="436"/>
      <c r="CR55" s="436"/>
      <c r="CS55" s="436"/>
      <c r="CT55" s="436"/>
      <c r="CU55" s="436"/>
      <c r="CV55" s="436"/>
      <c r="CW55" s="436"/>
      <c r="CX55" s="436"/>
      <c r="CY55" s="436"/>
      <c r="CZ55" s="436"/>
      <c r="DA55" s="436"/>
      <c r="DB55" s="436"/>
      <c r="DC55" s="436"/>
      <c r="DD55" s="436"/>
      <c r="DE55" s="436"/>
      <c r="DF55" s="436"/>
      <c r="DG55" s="436"/>
      <c r="DH55" s="436"/>
      <c r="DI55" s="436"/>
      <c r="DJ55" s="436"/>
      <c r="DK55" s="436"/>
      <c r="DL55" s="436"/>
      <c r="DM55" s="436"/>
      <c r="DN55" s="436"/>
      <c r="DO55" s="436"/>
      <c r="DP55" s="436"/>
      <c r="DQ55" s="436"/>
      <c r="DR55" s="436"/>
      <c r="DS55" s="436"/>
      <c r="DT55" s="436"/>
      <c r="DU55" s="436"/>
      <c r="DV55" s="436"/>
      <c r="DW55" s="436"/>
      <c r="DX55" s="436"/>
      <c r="DY55" s="436"/>
      <c r="DZ55" s="436"/>
      <c r="EA55" s="436"/>
      <c r="EB55" s="436"/>
      <c r="EC55" s="436"/>
      <c r="ED55" s="436"/>
      <c r="EE55" s="436"/>
      <c r="EF55" s="436"/>
      <c r="EG55" s="436"/>
      <c r="EH55" s="436"/>
      <c r="EI55" s="436"/>
      <c r="EJ55" s="436"/>
      <c r="EK55" s="436"/>
      <c r="EL55" s="436"/>
      <c r="EM55" s="436"/>
      <c r="EN55" s="436"/>
      <c r="EO55" s="436"/>
      <c r="EP55" s="436"/>
      <c r="EQ55" s="436"/>
      <c r="ER55" s="436"/>
      <c r="ES55" s="436"/>
      <c r="ET55" s="436"/>
      <c r="EU55" s="436"/>
      <c r="EV55" s="436"/>
      <c r="EW55" s="436"/>
      <c r="EX55" s="436"/>
      <c r="EY55" s="436"/>
      <c r="EZ55" s="436"/>
      <c r="FA55" s="436"/>
      <c r="FB55" s="436"/>
      <c r="FC55" s="436"/>
      <c r="FD55" s="436"/>
      <c r="FE55" s="436"/>
      <c r="FF55" s="436"/>
      <c r="FG55" s="436"/>
      <c r="FH55" s="436"/>
      <c r="FI55" s="436"/>
      <c r="FJ55" s="436"/>
      <c r="FK55" s="436"/>
      <c r="FL55" s="436"/>
      <c r="FM55" s="436"/>
      <c r="FN55" s="436"/>
      <c r="FO55" s="436"/>
      <c r="FP55" s="436"/>
      <c r="FQ55" s="436"/>
      <c r="FR55" s="436"/>
      <c r="FS55" s="436"/>
      <c r="FT55" s="436"/>
      <c r="FU55" s="436"/>
      <c r="FV55" s="436"/>
      <c r="FW55" s="436"/>
      <c r="FX55" s="436"/>
      <c r="FY55" s="436"/>
      <c r="FZ55" s="436"/>
      <c r="GA55" s="436"/>
      <c r="GB55" s="436"/>
      <c r="GC55" s="436"/>
      <c r="GD55" s="436"/>
      <c r="GE55" s="436"/>
      <c r="GF55" s="436"/>
      <c r="GG55" s="436"/>
      <c r="GH55" s="436"/>
      <c r="GI55" s="436"/>
      <c r="GJ55" s="436"/>
      <c r="GK55" s="436"/>
      <c r="GL55" s="436"/>
      <c r="GM55" s="436"/>
      <c r="GN55" s="436"/>
      <c r="GO55" s="436"/>
      <c r="GP55" s="436"/>
      <c r="GQ55" s="436"/>
      <c r="GR55" s="436"/>
      <c r="GS55" s="436"/>
      <c r="GT55" s="436"/>
      <c r="GU55" s="436"/>
      <c r="GV55" s="436"/>
      <c r="GW55" s="436"/>
      <c r="GX55" s="436"/>
      <c r="GY55" s="436"/>
      <c r="GZ55" s="436"/>
      <c r="HA55" s="436"/>
      <c r="HB55" s="436"/>
      <c r="HC55" s="436"/>
      <c r="HD55" s="436"/>
      <c r="HE55" s="436"/>
      <c r="HF55" s="436"/>
      <c r="HG55" s="436"/>
      <c r="HH55" s="436"/>
      <c r="HI55" s="436"/>
      <c r="HJ55" s="436"/>
      <c r="HK55" s="436"/>
      <c r="HL55" s="436"/>
      <c r="HM55" s="436"/>
      <c r="HN55" s="436"/>
      <c r="HO55" s="436"/>
      <c r="HP55" s="436"/>
      <c r="HQ55" s="436"/>
      <c r="HR55" s="436"/>
      <c r="HS55" s="436"/>
      <c r="HT55" s="436"/>
      <c r="HU55" s="436"/>
      <c r="HV55" s="436"/>
      <c r="HW55" s="436"/>
      <c r="HX55" s="436"/>
      <c r="HY55" s="436"/>
      <c r="HZ55" s="436"/>
      <c r="IA55" s="436"/>
      <c r="IB55" s="436"/>
      <c r="IC55" s="436"/>
      <c r="ID55" s="436"/>
      <c r="IE55" s="436"/>
      <c r="IF55" s="436"/>
      <c r="IG55" s="436"/>
      <c r="IH55" s="436"/>
      <c r="II55" s="436"/>
      <c r="IJ55" s="436"/>
      <c r="IK55" s="436"/>
      <c r="IL55" s="436"/>
      <c r="IM55" s="436"/>
      <c r="IN55" s="436"/>
      <c r="IO55" s="436"/>
      <c r="IP55" s="436"/>
      <c r="IQ55" s="436"/>
      <c r="IR55" s="436"/>
      <c r="IS55" s="436"/>
      <c r="IT55" s="436"/>
      <c r="IU55" s="436"/>
    </row>
    <row r="56" s="435" customFormat="true" ht="31.5" hidden="true" customHeight="false" outlineLevel="0" collapsed="false">
      <c r="A56" s="399" t="s">
        <v>396</v>
      </c>
      <c r="B56" s="421" t="s">
        <v>68</v>
      </c>
      <c r="C56" s="432" t="s">
        <v>349</v>
      </c>
      <c r="D56" s="442" t="s">
        <v>390</v>
      </c>
      <c r="E56" s="422" t="s">
        <v>430</v>
      </c>
      <c r="F56" s="423" t="s">
        <v>397</v>
      </c>
      <c r="G56" s="433"/>
      <c r="H56" s="533" t="n">
        <f aca="false">SUM(H57)</f>
        <v>0</v>
      </c>
      <c r="I56" s="533" t="n">
        <f aca="false">SUM(I57)</f>
        <v>0</v>
      </c>
      <c r="J56" s="431"/>
      <c r="L56" s="436"/>
      <c r="M56" s="436"/>
      <c r="N56" s="436"/>
      <c r="O56" s="436"/>
      <c r="P56" s="436"/>
      <c r="Q56" s="436"/>
      <c r="R56" s="436"/>
      <c r="S56" s="436"/>
      <c r="T56" s="436"/>
      <c r="U56" s="436"/>
      <c r="V56" s="436"/>
      <c r="W56" s="436"/>
      <c r="X56" s="436"/>
      <c r="Y56" s="436"/>
      <c r="Z56" s="436"/>
      <c r="AA56" s="436"/>
      <c r="AB56" s="436"/>
      <c r="AC56" s="436"/>
      <c r="AD56" s="436"/>
      <c r="AE56" s="436"/>
      <c r="AF56" s="436"/>
      <c r="AG56" s="436"/>
      <c r="AH56" s="436"/>
      <c r="AI56" s="436"/>
      <c r="AJ56" s="436"/>
      <c r="AK56" s="436"/>
      <c r="AL56" s="436"/>
      <c r="AM56" s="436"/>
      <c r="AN56" s="436"/>
      <c r="AO56" s="436"/>
      <c r="AP56" s="436"/>
      <c r="AQ56" s="436"/>
      <c r="AR56" s="436"/>
      <c r="AS56" s="436"/>
      <c r="AT56" s="436"/>
      <c r="AU56" s="436"/>
      <c r="AV56" s="436"/>
      <c r="AW56" s="436"/>
      <c r="AX56" s="436"/>
      <c r="AY56" s="436"/>
      <c r="AZ56" s="436"/>
      <c r="BA56" s="436"/>
      <c r="BB56" s="436"/>
      <c r="BC56" s="436"/>
      <c r="BD56" s="436"/>
      <c r="BE56" s="436"/>
      <c r="BF56" s="436"/>
      <c r="BG56" s="436"/>
      <c r="BH56" s="436"/>
      <c r="BI56" s="436"/>
      <c r="BJ56" s="436"/>
      <c r="BK56" s="436"/>
      <c r="BL56" s="436"/>
      <c r="BM56" s="436"/>
      <c r="BN56" s="436"/>
      <c r="BO56" s="436"/>
      <c r="BP56" s="436"/>
      <c r="BQ56" s="436"/>
      <c r="BR56" s="436"/>
      <c r="BS56" s="436"/>
      <c r="BT56" s="436"/>
      <c r="BU56" s="436"/>
      <c r="BV56" s="436"/>
      <c r="BW56" s="436"/>
      <c r="BX56" s="436"/>
      <c r="BY56" s="436"/>
      <c r="BZ56" s="436"/>
      <c r="CA56" s="436"/>
      <c r="CB56" s="436"/>
      <c r="CC56" s="436"/>
      <c r="CD56" s="436"/>
      <c r="CE56" s="436"/>
      <c r="CF56" s="436"/>
      <c r="CG56" s="436"/>
      <c r="CH56" s="436"/>
      <c r="CI56" s="436"/>
      <c r="CJ56" s="436"/>
      <c r="CK56" s="436"/>
      <c r="CL56" s="436"/>
      <c r="CM56" s="436"/>
      <c r="CN56" s="436"/>
      <c r="CO56" s="436"/>
      <c r="CP56" s="436"/>
      <c r="CQ56" s="436"/>
      <c r="CR56" s="436"/>
      <c r="CS56" s="436"/>
      <c r="CT56" s="436"/>
      <c r="CU56" s="436"/>
      <c r="CV56" s="436"/>
      <c r="CW56" s="436"/>
      <c r="CX56" s="436"/>
      <c r="CY56" s="436"/>
      <c r="CZ56" s="436"/>
      <c r="DA56" s="436"/>
      <c r="DB56" s="436"/>
      <c r="DC56" s="436"/>
      <c r="DD56" s="436"/>
      <c r="DE56" s="436"/>
      <c r="DF56" s="436"/>
      <c r="DG56" s="436"/>
      <c r="DH56" s="436"/>
      <c r="DI56" s="436"/>
      <c r="DJ56" s="436"/>
      <c r="DK56" s="436"/>
      <c r="DL56" s="436"/>
      <c r="DM56" s="436"/>
      <c r="DN56" s="436"/>
      <c r="DO56" s="436"/>
      <c r="DP56" s="436"/>
      <c r="DQ56" s="436"/>
      <c r="DR56" s="436"/>
      <c r="DS56" s="436"/>
      <c r="DT56" s="436"/>
      <c r="DU56" s="436"/>
      <c r="DV56" s="436"/>
      <c r="DW56" s="436"/>
      <c r="DX56" s="436"/>
      <c r="DY56" s="436"/>
      <c r="DZ56" s="436"/>
      <c r="EA56" s="436"/>
      <c r="EB56" s="436"/>
      <c r="EC56" s="436"/>
      <c r="ED56" s="436"/>
      <c r="EE56" s="436"/>
      <c r="EF56" s="436"/>
      <c r="EG56" s="436"/>
      <c r="EH56" s="436"/>
      <c r="EI56" s="436"/>
      <c r="EJ56" s="436"/>
      <c r="EK56" s="436"/>
      <c r="EL56" s="436"/>
      <c r="EM56" s="436"/>
      <c r="EN56" s="436"/>
      <c r="EO56" s="436"/>
      <c r="EP56" s="436"/>
      <c r="EQ56" s="436"/>
      <c r="ER56" s="436"/>
      <c r="ES56" s="436"/>
      <c r="ET56" s="436"/>
      <c r="EU56" s="436"/>
      <c r="EV56" s="436"/>
      <c r="EW56" s="436"/>
      <c r="EX56" s="436"/>
      <c r="EY56" s="436"/>
      <c r="EZ56" s="436"/>
      <c r="FA56" s="436"/>
      <c r="FB56" s="436"/>
      <c r="FC56" s="436"/>
      <c r="FD56" s="436"/>
      <c r="FE56" s="436"/>
      <c r="FF56" s="436"/>
      <c r="FG56" s="436"/>
      <c r="FH56" s="436"/>
      <c r="FI56" s="436"/>
      <c r="FJ56" s="436"/>
      <c r="FK56" s="436"/>
      <c r="FL56" s="436"/>
      <c r="FM56" s="436"/>
      <c r="FN56" s="436"/>
      <c r="FO56" s="436"/>
      <c r="FP56" s="436"/>
      <c r="FQ56" s="436"/>
      <c r="FR56" s="436"/>
      <c r="FS56" s="436"/>
      <c r="FT56" s="436"/>
      <c r="FU56" s="436"/>
      <c r="FV56" s="436"/>
      <c r="FW56" s="436"/>
      <c r="FX56" s="436"/>
      <c r="FY56" s="436"/>
      <c r="FZ56" s="436"/>
      <c r="GA56" s="436"/>
      <c r="GB56" s="436"/>
      <c r="GC56" s="436"/>
      <c r="GD56" s="436"/>
      <c r="GE56" s="436"/>
      <c r="GF56" s="436"/>
      <c r="GG56" s="436"/>
      <c r="GH56" s="436"/>
      <c r="GI56" s="436"/>
      <c r="GJ56" s="436"/>
      <c r="GK56" s="436"/>
      <c r="GL56" s="436"/>
      <c r="GM56" s="436"/>
      <c r="GN56" s="436"/>
      <c r="GO56" s="436"/>
      <c r="GP56" s="436"/>
      <c r="GQ56" s="436"/>
      <c r="GR56" s="436"/>
      <c r="GS56" s="436"/>
      <c r="GT56" s="436"/>
      <c r="GU56" s="436"/>
      <c r="GV56" s="436"/>
      <c r="GW56" s="436"/>
      <c r="GX56" s="436"/>
      <c r="GY56" s="436"/>
      <c r="GZ56" s="436"/>
      <c r="HA56" s="436"/>
      <c r="HB56" s="436"/>
      <c r="HC56" s="436"/>
      <c r="HD56" s="436"/>
      <c r="HE56" s="436"/>
      <c r="HF56" s="436"/>
      <c r="HG56" s="436"/>
      <c r="HH56" s="436"/>
      <c r="HI56" s="436"/>
      <c r="HJ56" s="436"/>
      <c r="HK56" s="436"/>
      <c r="HL56" s="436"/>
      <c r="HM56" s="436"/>
      <c r="HN56" s="436"/>
      <c r="HO56" s="436"/>
      <c r="HP56" s="436"/>
      <c r="HQ56" s="436"/>
      <c r="HR56" s="436"/>
      <c r="HS56" s="436"/>
      <c r="HT56" s="436"/>
      <c r="HU56" s="436"/>
      <c r="HV56" s="436"/>
      <c r="HW56" s="436"/>
      <c r="HX56" s="436"/>
      <c r="HY56" s="436"/>
      <c r="HZ56" s="436"/>
      <c r="IA56" s="436"/>
      <c r="IB56" s="436"/>
      <c r="IC56" s="436"/>
      <c r="ID56" s="436"/>
      <c r="IE56" s="436"/>
      <c r="IF56" s="436"/>
      <c r="IG56" s="436"/>
      <c r="IH56" s="436"/>
      <c r="II56" s="436"/>
      <c r="IJ56" s="436"/>
      <c r="IK56" s="436"/>
      <c r="IL56" s="436"/>
      <c r="IM56" s="436"/>
      <c r="IN56" s="436"/>
      <c r="IO56" s="436"/>
      <c r="IP56" s="436"/>
      <c r="IQ56" s="436"/>
      <c r="IR56" s="436"/>
      <c r="IS56" s="436"/>
      <c r="IT56" s="436"/>
      <c r="IU56" s="436"/>
    </row>
    <row r="57" s="435" customFormat="true" ht="78.75" hidden="true" customHeight="false" outlineLevel="0" collapsed="false">
      <c r="A57" s="92" t="s">
        <v>359</v>
      </c>
      <c r="B57" s="611" t="s">
        <v>68</v>
      </c>
      <c r="C57" s="432" t="s">
        <v>349</v>
      </c>
      <c r="D57" s="442" t="s">
        <v>390</v>
      </c>
      <c r="E57" s="422" t="s">
        <v>430</v>
      </c>
      <c r="F57" s="423" t="s">
        <v>397</v>
      </c>
      <c r="G57" s="433" t="s">
        <v>360</v>
      </c>
      <c r="H57" s="1014" t="n">
        <v>0</v>
      </c>
      <c r="I57" s="1014" t="n">
        <v>0</v>
      </c>
      <c r="J57" s="431"/>
      <c r="L57" s="436"/>
      <c r="M57" s="436"/>
      <c r="N57" s="436"/>
      <c r="O57" s="436"/>
      <c r="P57" s="436"/>
      <c r="Q57" s="436"/>
      <c r="R57" s="436"/>
      <c r="S57" s="436"/>
      <c r="T57" s="436"/>
      <c r="U57" s="436"/>
      <c r="V57" s="436"/>
      <c r="W57" s="436"/>
      <c r="X57" s="436"/>
      <c r="Y57" s="436"/>
      <c r="Z57" s="436"/>
      <c r="AA57" s="436"/>
      <c r="AB57" s="436"/>
      <c r="AC57" s="436"/>
      <c r="AD57" s="436"/>
      <c r="AE57" s="436"/>
      <c r="AF57" s="436"/>
      <c r="AG57" s="436"/>
      <c r="AH57" s="436"/>
      <c r="AI57" s="436"/>
      <c r="AJ57" s="436"/>
      <c r="AK57" s="436"/>
      <c r="AL57" s="436"/>
      <c r="AM57" s="436"/>
      <c r="AN57" s="436"/>
      <c r="AO57" s="436"/>
      <c r="AP57" s="436"/>
      <c r="AQ57" s="436"/>
      <c r="AR57" s="436"/>
      <c r="AS57" s="436"/>
      <c r="AT57" s="436"/>
      <c r="AU57" s="436"/>
      <c r="AV57" s="436"/>
      <c r="AW57" s="436"/>
      <c r="AX57" s="436"/>
      <c r="AY57" s="436"/>
      <c r="AZ57" s="436"/>
      <c r="BA57" s="436"/>
      <c r="BB57" s="436"/>
      <c r="BC57" s="436"/>
      <c r="BD57" s="436"/>
      <c r="BE57" s="436"/>
      <c r="BF57" s="436"/>
      <c r="BG57" s="436"/>
      <c r="BH57" s="436"/>
      <c r="BI57" s="436"/>
      <c r="BJ57" s="436"/>
      <c r="BK57" s="436"/>
      <c r="BL57" s="436"/>
      <c r="BM57" s="436"/>
      <c r="BN57" s="436"/>
      <c r="BO57" s="436"/>
      <c r="BP57" s="436"/>
      <c r="BQ57" s="436"/>
      <c r="BR57" s="436"/>
      <c r="BS57" s="436"/>
      <c r="BT57" s="436"/>
      <c r="BU57" s="436"/>
      <c r="BV57" s="436"/>
      <c r="BW57" s="436"/>
      <c r="BX57" s="436"/>
      <c r="BY57" s="436"/>
      <c r="BZ57" s="436"/>
      <c r="CA57" s="436"/>
      <c r="CB57" s="436"/>
      <c r="CC57" s="436"/>
      <c r="CD57" s="436"/>
      <c r="CE57" s="436"/>
      <c r="CF57" s="436"/>
      <c r="CG57" s="436"/>
      <c r="CH57" s="436"/>
      <c r="CI57" s="436"/>
      <c r="CJ57" s="436"/>
      <c r="CK57" s="436"/>
      <c r="CL57" s="436"/>
      <c r="CM57" s="436"/>
      <c r="CN57" s="436"/>
      <c r="CO57" s="436"/>
      <c r="CP57" s="436"/>
      <c r="CQ57" s="436"/>
      <c r="CR57" s="436"/>
      <c r="CS57" s="436"/>
      <c r="CT57" s="436"/>
      <c r="CU57" s="436"/>
      <c r="CV57" s="436"/>
      <c r="CW57" s="436"/>
      <c r="CX57" s="436"/>
      <c r="CY57" s="436"/>
      <c r="CZ57" s="436"/>
      <c r="DA57" s="436"/>
      <c r="DB57" s="436"/>
      <c r="DC57" s="436"/>
      <c r="DD57" s="436"/>
      <c r="DE57" s="436"/>
      <c r="DF57" s="436"/>
      <c r="DG57" s="436"/>
      <c r="DH57" s="436"/>
      <c r="DI57" s="436"/>
      <c r="DJ57" s="436"/>
      <c r="DK57" s="436"/>
      <c r="DL57" s="436"/>
      <c r="DM57" s="436"/>
      <c r="DN57" s="436"/>
      <c r="DO57" s="436"/>
      <c r="DP57" s="436"/>
      <c r="DQ57" s="436"/>
      <c r="DR57" s="436"/>
      <c r="DS57" s="436"/>
      <c r="DT57" s="436"/>
      <c r="DU57" s="436"/>
      <c r="DV57" s="436"/>
      <c r="DW57" s="436"/>
      <c r="DX57" s="436"/>
      <c r="DY57" s="436"/>
      <c r="DZ57" s="436"/>
      <c r="EA57" s="436"/>
      <c r="EB57" s="436"/>
      <c r="EC57" s="436"/>
      <c r="ED57" s="436"/>
      <c r="EE57" s="436"/>
      <c r="EF57" s="436"/>
      <c r="EG57" s="436"/>
      <c r="EH57" s="436"/>
      <c r="EI57" s="436"/>
      <c r="EJ57" s="436"/>
      <c r="EK57" s="436"/>
      <c r="EL57" s="436"/>
      <c r="EM57" s="436"/>
      <c r="EN57" s="436"/>
      <c r="EO57" s="436"/>
      <c r="EP57" s="436"/>
      <c r="EQ57" s="436"/>
      <c r="ER57" s="436"/>
      <c r="ES57" s="436"/>
      <c r="ET57" s="436"/>
      <c r="EU57" s="436"/>
      <c r="EV57" s="436"/>
      <c r="EW57" s="436"/>
      <c r="EX57" s="436"/>
      <c r="EY57" s="436"/>
      <c r="EZ57" s="436"/>
      <c r="FA57" s="436"/>
      <c r="FB57" s="436"/>
      <c r="FC57" s="436"/>
      <c r="FD57" s="436"/>
      <c r="FE57" s="436"/>
      <c r="FF57" s="436"/>
      <c r="FG57" s="436"/>
      <c r="FH57" s="436"/>
      <c r="FI57" s="436"/>
      <c r="FJ57" s="436"/>
      <c r="FK57" s="436"/>
      <c r="FL57" s="436"/>
      <c r="FM57" s="436"/>
      <c r="FN57" s="436"/>
      <c r="FO57" s="436"/>
      <c r="FP57" s="436"/>
      <c r="FQ57" s="436"/>
      <c r="FR57" s="436"/>
      <c r="FS57" s="436"/>
      <c r="FT57" s="436"/>
      <c r="FU57" s="436"/>
      <c r="FV57" s="436"/>
      <c r="FW57" s="436"/>
      <c r="FX57" s="436"/>
      <c r="FY57" s="436"/>
      <c r="FZ57" s="436"/>
      <c r="GA57" s="436"/>
      <c r="GB57" s="436"/>
      <c r="GC57" s="436"/>
      <c r="GD57" s="436"/>
      <c r="GE57" s="436"/>
      <c r="GF57" s="436"/>
      <c r="GG57" s="436"/>
      <c r="GH57" s="436"/>
      <c r="GI57" s="436"/>
      <c r="GJ57" s="436"/>
      <c r="GK57" s="436"/>
      <c r="GL57" s="436"/>
      <c r="GM57" s="436"/>
      <c r="GN57" s="436"/>
      <c r="GO57" s="436"/>
      <c r="GP57" s="436"/>
      <c r="GQ57" s="436"/>
      <c r="GR57" s="436"/>
      <c r="GS57" s="436"/>
      <c r="GT57" s="436"/>
      <c r="GU57" s="436"/>
      <c r="GV57" s="436"/>
      <c r="GW57" s="436"/>
      <c r="GX57" s="436"/>
      <c r="GY57" s="436"/>
      <c r="GZ57" s="436"/>
      <c r="HA57" s="436"/>
      <c r="HB57" s="436"/>
      <c r="HC57" s="436"/>
      <c r="HD57" s="436"/>
      <c r="HE57" s="436"/>
      <c r="HF57" s="436"/>
      <c r="HG57" s="436"/>
      <c r="HH57" s="436"/>
      <c r="HI57" s="436"/>
      <c r="HJ57" s="436"/>
      <c r="HK57" s="436"/>
      <c r="HL57" s="436"/>
      <c r="HM57" s="436"/>
      <c r="HN57" s="436"/>
      <c r="HO57" s="436"/>
      <c r="HP57" s="436"/>
      <c r="HQ57" s="436"/>
      <c r="HR57" s="436"/>
      <c r="HS57" s="436"/>
      <c r="HT57" s="436"/>
      <c r="HU57" s="436"/>
      <c r="HV57" s="436"/>
      <c r="HW57" s="436"/>
      <c r="HX57" s="436"/>
      <c r="HY57" s="436"/>
      <c r="HZ57" s="436"/>
      <c r="IA57" s="436"/>
      <c r="IB57" s="436"/>
      <c r="IC57" s="436"/>
      <c r="ID57" s="436"/>
      <c r="IE57" s="436"/>
      <c r="IF57" s="436"/>
      <c r="IG57" s="436"/>
      <c r="IH57" s="436"/>
      <c r="II57" s="436"/>
      <c r="IJ57" s="436"/>
      <c r="IK57" s="436"/>
      <c r="IL57" s="436"/>
      <c r="IM57" s="436"/>
      <c r="IN57" s="436"/>
      <c r="IO57" s="436"/>
      <c r="IP57" s="436"/>
      <c r="IQ57" s="436"/>
      <c r="IR57" s="436"/>
      <c r="IS57" s="436"/>
      <c r="IT57" s="436"/>
      <c r="IU57" s="436"/>
    </row>
    <row r="58" s="435" customFormat="true" ht="103.5" hidden="true" customHeight="true" outlineLevel="0" collapsed="false">
      <c r="A58" s="402" t="s">
        <v>401</v>
      </c>
      <c r="B58" s="1018" t="s">
        <v>68</v>
      </c>
      <c r="C58" s="584" t="s">
        <v>349</v>
      </c>
      <c r="D58" s="1019" t="s">
        <v>390</v>
      </c>
      <c r="E58" s="1022" t="s">
        <v>626</v>
      </c>
      <c r="F58" s="1023" t="s">
        <v>354</v>
      </c>
      <c r="G58" s="1024"/>
      <c r="H58" s="974" t="n">
        <f aca="false">+H59</f>
        <v>0</v>
      </c>
      <c r="I58" s="974" t="n">
        <f aca="false">+I59</f>
        <v>0</v>
      </c>
      <c r="J58" s="431"/>
      <c r="L58" s="436"/>
      <c r="M58" s="436"/>
      <c r="N58" s="436"/>
      <c r="O58" s="436"/>
      <c r="P58" s="436"/>
      <c r="Q58" s="436"/>
      <c r="R58" s="436"/>
      <c r="S58" s="436"/>
      <c r="T58" s="436"/>
      <c r="U58" s="436"/>
      <c r="V58" s="436"/>
      <c r="W58" s="436"/>
      <c r="X58" s="436"/>
      <c r="Y58" s="436"/>
      <c r="Z58" s="436"/>
      <c r="AA58" s="436"/>
      <c r="AB58" s="436"/>
      <c r="AC58" s="436"/>
      <c r="AD58" s="436"/>
      <c r="AE58" s="436"/>
      <c r="AF58" s="436"/>
      <c r="AG58" s="436"/>
      <c r="AH58" s="436"/>
      <c r="AI58" s="436"/>
      <c r="AJ58" s="436"/>
      <c r="AK58" s="436"/>
      <c r="AL58" s="436"/>
      <c r="AM58" s="436"/>
      <c r="AN58" s="436"/>
      <c r="AO58" s="436"/>
      <c r="AP58" s="436"/>
      <c r="AQ58" s="436"/>
      <c r="AR58" s="436"/>
      <c r="AS58" s="436"/>
      <c r="AT58" s="436"/>
      <c r="AU58" s="436"/>
      <c r="AV58" s="436"/>
      <c r="AW58" s="436"/>
      <c r="AX58" s="436"/>
      <c r="AY58" s="436"/>
      <c r="AZ58" s="436"/>
      <c r="BA58" s="436"/>
      <c r="BB58" s="436"/>
      <c r="BC58" s="436"/>
      <c r="BD58" s="436"/>
      <c r="BE58" s="436"/>
      <c r="BF58" s="436"/>
      <c r="BG58" s="436"/>
      <c r="BH58" s="436"/>
      <c r="BI58" s="436"/>
      <c r="BJ58" s="436"/>
      <c r="BK58" s="436"/>
      <c r="BL58" s="436"/>
      <c r="BM58" s="436"/>
      <c r="BN58" s="436"/>
      <c r="BO58" s="436"/>
      <c r="BP58" s="436"/>
      <c r="BQ58" s="436"/>
      <c r="BR58" s="436"/>
      <c r="BS58" s="436"/>
      <c r="BT58" s="436"/>
      <c r="BU58" s="436"/>
      <c r="BV58" s="436"/>
      <c r="BW58" s="436"/>
      <c r="BX58" s="436"/>
      <c r="BY58" s="436"/>
      <c r="BZ58" s="436"/>
      <c r="CA58" s="436"/>
      <c r="CB58" s="436"/>
      <c r="CC58" s="436"/>
      <c r="CD58" s="436"/>
      <c r="CE58" s="436"/>
      <c r="CF58" s="436"/>
      <c r="CG58" s="436"/>
      <c r="CH58" s="436"/>
      <c r="CI58" s="436"/>
      <c r="CJ58" s="436"/>
      <c r="CK58" s="436"/>
      <c r="CL58" s="436"/>
      <c r="CM58" s="436"/>
      <c r="CN58" s="436"/>
      <c r="CO58" s="436"/>
      <c r="CP58" s="436"/>
      <c r="CQ58" s="436"/>
      <c r="CR58" s="436"/>
      <c r="CS58" s="436"/>
      <c r="CT58" s="436"/>
      <c r="CU58" s="436"/>
      <c r="CV58" s="436"/>
      <c r="CW58" s="436"/>
      <c r="CX58" s="436"/>
      <c r="CY58" s="436"/>
      <c r="CZ58" s="436"/>
      <c r="DA58" s="436"/>
      <c r="DB58" s="436"/>
      <c r="DC58" s="436"/>
      <c r="DD58" s="436"/>
      <c r="DE58" s="436"/>
      <c r="DF58" s="436"/>
      <c r="DG58" s="436"/>
      <c r="DH58" s="436"/>
      <c r="DI58" s="436"/>
      <c r="DJ58" s="436"/>
      <c r="DK58" s="436"/>
      <c r="DL58" s="436"/>
      <c r="DM58" s="436"/>
      <c r="DN58" s="436"/>
      <c r="DO58" s="436"/>
      <c r="DP58" s="436"/>
      <c r="DQ58" s="436"/>
      <c r="DR58" s="436"/>
      <c r="DS58" s="436"/>
      <c r="DT58" s="436"/>
      <c r="DU58" s="436"/>
      <c r="DV58" s="436"/>
      <c r="DW58" s="436"/>
      <c r="DX58" s="436"/>
      <c r="DY58" s="436"/>
      <c r="DZ58" s="436"/>
      <c r="EA58" s="436"/>
      <c r="EB58" s="436"/>
      <c r="EC58" s="436"/>
      <c r="ED58" s="436"/>
      <c r="EE58" s="436"/>
      <c r="EF58" s="436"/>
      <c r="EG58" s="436"/>
      <c r="EH58" s="436"/>
      <c r="EI58" s="436"/>
      <c r="EJ58" s="436"/>
      <c r="EK58" s="436"/>
      <c r="EL58" s="436"/>
      <c r="EM58" s="436"/>
      <c r="EN58" s="436"/>
      <c r="EO58" s="436"/>
      <c r="EP58" s="436"/>
      <c r="EQ58" s="436"/>
      <c r="ER58" s="436"/>
      <c r="ES58" s="436"/>
      <c r="ET58" s="436"/>
      <c r="EU58" s="436"/>
      <c r="EV58" s="436"/>
      <c r="EW58" s="436"/>
      <c r="EX58" s="436"/>
      <c r="EY58" s="436"/>
      <c r="EZ58" s="436"/>
      <c r="FA58" s="436"/>
      <c r="FB58" s="436"/>
      <c r="FC58" s="436"/>
      <c r="FD58" s="436"/>
      <c r="FE58" s="436"/>
      <c r="FF58" s="436"/>
      <c r="FG58" s="436"/>
      <c r="FH58" s="436"/>
      <c r="FI58" s="436"/>
      <c r="FJ58" s="436"/>
      <c r="FK58" s="436"/>
      <c r="FL58" s="436"/>
      <c r="FM58" s="436"/>
      <c r="FN58" s="436"/>
      <c r="FO58" s="436"/>
      <c r="FP58" s="436"/>
      <c r="FQ58" s="436"/>
      <c r="FR58" s="436"/>
      <c r="FS58" s="436"/>
      <c r="FT58" s="436"/>
      <c r="FU58" s="436"/>
      <c r="FV58" s="436"/>
      <c r="FW58" s="436"/>
      <c r="FX58" s="436"/>
      <c r="FY58" s="436"/>
      <c r="FZ58" s="436"/>
      <c r="GA58" s="436"/>
      <c r="GB58" s="436"/>
      <c r="GC58" s="436"/>
      <c r="GD58" s="436"/>
      <c r="GE58" s="436"/>
      <c r="GF58" s="436"/>
      <c r="GG58" s="436"/>
      <c r="GH58" s="436"/>
      <c r="GI58" s="436"/>
      <c r="GJ58" s="436"/>
      <c r="GK58" s="436"/>
      <c r="GL58" s="436"/>
      <c r="GM58" s="436"/>
      <c r="GN58" s="436"/>
      <c r="GO58" s="436"/>
      <c r="GP58" s="436"/>
      <c r="GQ58" s="436"/>
      <c r="GR58" s="436"/>
      <c r="GS58" s="436"/>
      <c r="GT58" s="436"/>
      <c r="GU58" s="436"/>
      <c r="GV58" s="436"/>
      <c r="GW58" s="436"/>
      <c r="GX58" s="436"/>
      <c r="GY58" s="436"/>
      <c r="GZ58" s="436"/>
      <c r="HA58" s="436"/>
      <c r="HB58" s="436"/>
      <c r="HC58" s="436"/>
      <c r="HD58" s="436"/>
      <c r="HE58" s="436"/>
      <c r="HF58" s="436"/>
      <c r="HG58" s="436"/>
      <c r="HH58" s="436"/>
      <c r="HI58" s="436"/>
      <c r="HJ58" s="436"/>
      <c r="HK58" s="436"/>
      <c r="HL58" s="436"/>
      <c r="HM58" s="436"/>
      <c r="HN58" s="436"/>
      <c r="HO58" s="436"/>
      <c r="HP58" s="436"/>
      <c r="HQ58" s="436"/>
      <c r="HR58" s="436"/>
      <c r="HS58" s="436"/>
      <c r="HT58" s="436"/>
      <c r="HU58" s="436"/>
      <c r="HV58" s="436"/>
      <c r="HW58" s="436"/>
      <c r="HX58" s="436"/>
      <c r="HY58" s="436"/>
      <c r="HZ58" s="436"/>
      <c r="IA58" s="436"/>
      <c r="IB58" s="436"/>
      <c r="IC58" s="436"/>
      <c r="ID58" s="436"/>
      <c r="IE58" s="436"/>
      <c r="IF58" s="436"/>
      <c r="IG58" s="436"/>
      <c r="IH58" s="436"/>
      <c r="II58" s="436"/>
      <c r="IJ58" s="436"/>
      <c r="IK58" s="436"/>
      <c r="IL58" s="436"/>
      <c r="IM58" s="436"/>
      <c r="IN58" s="436"/>
      <c r="IO58" s="436"/>
      <c r="IP58" s="436"/>
      <c r="IQ58" s="436"/>
      <c r="IR58" s="436"/>
      <c r="IS58" s="436"/>
      <c r="IT58" s="436"/>
      <c r="IU58" s="436"/>
    </row>
    <row r="59" s="435" customFormat="true" ht="138.75" hidden="true" customHeight="true" outlineLevel="0" collapsed="false">
      <c r="A59" s="405" t="s">
        <v>403</v>
      </c>
      <c r="B59" s="1015" t="s">
        <v>68</v>
      </c>
      <c r="C59" s="432" t="s">
        <v>349</v>
      </c>
      <c r="D59" s="442" t="s">
        <v>390</v>
      </c>
      <c r="E59" s="422" t="s">
        <v>404</v>
      </c>
      <c r="F59" s="423" t="s">
        <v>354</v>
      </c>
      <c r="G59" s="433"/>
      <c r="H59" s="1025" t="n">
        <f aca="false">+H60</f>
        <v>0</v>
      </c>
      <c r="I59" s="1025" t="n">
        <f aca="false">+I60</f>
        <v>0</v>
      </c>
      <c r="J59" s="431"/>
      <c r="L59" s="436"/>
      <c r="M59" s="436"/>
      <c r="N59" s="436"/>
      <c r="O59" s="436"/>
      <c r="P59" s="436"/>
      <c r="Q59" s="436"/>
      <c r="R59" s="436"/>
      <c r="S59" s="436"/>
      <c r="T59" s="436"/>
      <c r="U59" s="436"/>
      <c r="V59" s="436"/>
      <c r="W59" s="436"/>
      <c r="X59" s="436"/>
      <c r="Y59" s="436"/>
      <c r="Z59" s="436"/>
      <c r="AA59" s="436"/>
      <c r="AB59" s="436"/>
      <c r="AC59" s="436"/>
      <c r="AD59" s="436"/>
      <c r="AE59" s="436"/>
      <c r="AF59" s="436"/>
      <c r="AG59" s="436"/>
      <c r="AH59" s="436"/>
      <c r="AI59" s="436"/>
      <c r="AJ59" s="436"/>
      <c r="AK59" s="436"/>
      <c r="AL59" s="436"/>
      <c r="AM59" s="436"/>
      <c r="AN59" s="436"/>
      <c r="AO59" s="436"/>
      <c r="AP59" s="436"/>
      <c r="AQ59" s="436"/>
      <c r="AR59" s="436"/>
      <c r="AS59" s="436"/>
      <c r="AT59" s="436"/>
      <c r="AU59" s="436"/>
      <c r="AV59" s="436"/>
      <c r="AW59" s="436"/>
      <c r="AX59" s="436"/>
      <c r="AY59" s="436"/>
      <c r="AZ59" s="436"/>
      <c r="BA59" s="436"/>
      <c r="BB59" s="436"/>
      <c r="BC59" s="436"/>
      <c r="BD59" s="436"/>
      <c r="BE59" s="436"/>
      <c r="BF59" s="436"/>
      <c r="BG59" s="436"/>
      <c r="BH59" s="436"/>
      <c r="BI59" s="436"/>
      <c r="BJ59" s="436"/>
      <c r="BK59" s="436"/>
      <c r="BL59" s="436"/>
      <c r="BM59" s="436"/>
      <c r="BN59" s="436"/>
      <c r="BO59" s="436"/>
      <c r="BP59" s="436"/>
      <c r="BQ59" s="436"/>
      <c r="BR59" s="436"/>
      <c r="BS59" s="436"/>
      <c r="BT59" s="436"/>
      <c r="BU59" s="436"/>
      <c r="BV59" s="436"/>
      <c r="BW59" s="436"/>
      <c r="BX59" s="436"/>
      <c r="BY59" s="436"/>
      <c r="BZ59" s="436"/>
      <c r="CA59" s="436"/>
      <c r="CB59" s="436"/>
      <c r="CC59" s="436"/>
      <c r="CD59" s="436"/>
      <c r="CE59" s="436"/>
      <c r="CF59" s="436"/>
      <c r="CG59" s="436"/>
      <c r="CH59" s="436"/>
      <c r="CI59" s="436"/>
      <c r="CJ59" s="436"/>
      <c r="CK59" s="436"/>
      <c r="CL59" s="436"/>
      <c r="CM59" s="436"/>
      <c r="CN59" s="436"/>
      <c r="CO59" s="436"/>
      <c r="CP59" s="436"/>
      <c r="CQ59" s="436"/>
      <c r="CR59" s="436"/>
      <c r="CS59" s="436"/>
      <c r="CT59" s="436"/>
      <c r="CU59" s="436"/>
      <c r="CV59" s="436"/>
      <c r="CW59" s="436"/>
      <c r="CX59" s="436"/>
      <c r="CY59" s="436"/>
      <c r="CZ59" s="436"/>
      <c r="DA59" s="436"/>
      <c r="DB59" s="436"/>
      <c r="DC59" s="436"/>
      <c r="DD59" s="436"/>
      <c r="DE59" s="436"/>
      <c r="DF59" s="436"/>
      <c r="DG59" s="436"/>
      <c r="DH59" s="436"/>
      <c r="DI59" s="436"/>
      <c r="DJ59" s="436"/>
      <c r="DK59" s="436"/>
      <c r="DL59" s="436"/>
      <c r="DM59" s="436"/>
      <c r="DN59" s="436"/>
      <c r="DO59" s="436"/>
      <c r="DP59" s="436"/>
      <c r="DQ59" s="436"/>
      <c r="DR59" s="436"/>
      <c r="DS59" s="436"/>
      <c r="DT59" s="436"/>
      <c r="DU59" s="436"/>
      <c r="DV59" s="436"/>
      <c r="DW59" s="436"/>
      <c r="DX59" s="436"/>
      <c r="DY59" s="436"/>
      <c r="DZ59" s="436"/>
      <c r="EA59" s="436"/>
      <c r="EB59" s="436"/>
      <c r="EC59" s="436"/>
      <c r="ED59" s="436"/>
      <c r="EE59" s="436"/>
      <c r="EF59" s="436"/>
      <c r="EG59" s="436"/>
      <c r="EH59" s="436"/>
      <c r="EI59" s="436"/>
      <c r="EJ59" s="436"/>
      <c r="EK59" s="436"/>
      <c r="EL59" s="436"/>
      <c r="EM59" s="436"/>
      <c r="EN59" s="436"/>
      <c r="EO59" s="436"/>
      <c r="EP59" s="436"/>
      <c r="EQ59" s="436"/>
      <c r="ER59" s="436"/>
      <c r="ES59" s="436"/>
      <c r="ET59" s="436"/>
      <c r="EU59" s="436"/>
      <c r="EV59" s="436"/>
      <c r="EW59" s="436"/>
      <c r="EX59" s="436"/>
      <c r="EY59" s="436"/>
      <c r="EZ59" s="436"/>
      <c r="FA59" s="436"/>
      <c r="FB59" s="436"/>
      <c r="FC59" s="436"/>
      <c r="FD59" s="436"/>
      <c r="FE59" s="436"/>
      <c r="FF59" s="436"/>
      <c r="FG59" s="436"/>
      <c r="FH59" s="436"/>
      <c r="FI59" s="436"/>
      <c r="FJ59" s="436"/>
      <c r="FK59" s="436"/>
      <c r="FL59" s="436"/>
      <c r="FM59" s="436"/>
      <c r="FN59" s="436"/>
      <c r="FO59" s="436"/>
      <c r="FP59" s="436"/>
      <c r="FQ59" s="436"/>
      <c r="FR59" s="436"/>
      <c r="FS59" s="436"/>
      <c r="FT59" s="436"/>
      <c r="FU59" s="436"/>
      <c r="FV59" s="436"/>
      <c r="FW59" s="436"/>
      <c r="FX59" s="436"/>
      <c r="FY59" s="436"/>
      <c r="FZ59" s="436"/>
      <c r="GA59" s="436"/>
      <c r="GB59" s="436"/>
      <c r="GC59" s="436"/>
      <c r="GD59" s="436"/>
      <c r="GE59" s="436"/>
      <c r="GF59" s="436"/>
      <c r="GG59" s="436"/>
      <c r="GH59" s="436"/>
      <c r="GI59" s="436"/>
      <c r="GJ59" s="436"/>
      <c r="GK59" s="436"/>
      <c r="GL59" s="436"/>
      <c r="GM59" s="436"/>
      <c r="GN59" s="436"/>
      <c r="GO59" s="436"/>
      <c r="GP59" s="436"/>
      <c r="GQ59" s="436"/>
      <c r="GR59" s="436"/>
      <c r="GS59" s="436"/>
      <c r="GT59" s="436"/>
      <c r="GU59" s="436"/>
      <c r="GV59" s="436"/>
      <c r="GW59" s="436"/>
      <c r="GX59" s="436"/>
      <c r="GY59" s="436"/>
      <c r="GZ59" s="436"/>
      <c r="HA59" s="436"/>
      <c r="HB59" s="436"/>
      <c r="HC59" s="436"/>
      <c r="HD59" s="436"/>
      <c r="HE59" s="436"/>
      <c r="HF59" s="436"/>
      <c r="HG59" s="436"/>
      <c r="HH59" s="436"/>
      <c r="HI59" s="436"/>
      <c r="HJ59" s="436"/>
      <c r="HK59" s="436"/>
      <c r="HL59" s="436"/>
      <c r="HM59" s="436"/>
      <c r="HN59" s="436"/>
      <c r="HO59" s="436"/>
      <c r="HP59" s="436"/>
      <c r="HQ59" s="436"/>
      <c r="HR59" s="436"/>
      <c r="HS59" s="436"/>
      <c r="HT59" s="436"/>
      <c r="HU59" s="436"/>
      <c r="HV59" s="436"/>
      <c r="HW59" s="436"/>
      <c r="HX59" s="436"/>
      <c r="HY59" s="436"/>
      <c r="HZ59" s="436"/>
      <c r="IA59" s="436"/>
      <c r="IB59" s="436"/>
      <c r="IC59" s="436"/>
      <c r="ID59" s="436"/>
      <c r="IE59" s="436"/>
      <c r="IF59" s="436"/>
      <c r="IG59" s="436"/>
      <c r="IH59" s="436"/>
      <c r="II59" s="436"/>
      <c r="IJ59" s="436"/>
      <c r="IK59" s="436"/>
      <c r="IL59" s="436"/>
      <c r="IM59" s="436"/>
      <c r="IN59" s="436"/>
      <c r="IO59" s="436"/>
      <c r="IP59" s="436"/>
      <c r="IQ59" s="436"/>
      <c r="IR59" s="436"/>
      <c r="IS59" s="436"/>
      <c r="IT59" s="436"/>
      <c r="IU59" s="436"/>
    </row>
    <row r="60" s="435" customFormat="true" ht="63" hidden="true" customHeight="false" outlineLevel="0" collapsed="false">
      <c r="A60" s="405" t="s">
        <v>405</v>
      </c>
      <c r="B60" s="611" t="s">
        <v>68</v>
      </c>
      <c r="C60" s="432" t="s">
        <v>349</v>
      </c>
      <c r="D60" s="442" t="s">
        <v>390</v>
      </c>
      <c r="E60" s="422" t="s">
        <v>404</v>
      </c>
      <c r="F60" s="423" t="s">
        <v>368</v>
      </c>
      <c r="G60" s="433"/>
      <c r="H60" s="1021" t="n">
        <f aca="false">+H61</f>
        <v>0</v>
      </c>
      <c r="I60" s="1021" t="n">
        <f aca="false">+I61</f>
        <v>0</v>
      </c>
      <c r="J60" s="431"/>
      <c r="L60" s="436"/>
      <c r="M60" s="436"/>
      <c r="N60" s="436"/>
      <c r="O60" s="436"/>
      <c r="P60" s="436"/>
      <c r="Q60" s="436"/>
      <c r="R60" s="436"/>
      <c r="S60" s="436"/>
      <c r="T60" s="436"/>
      <c r="U60" s="436"/>
      <c r="V60" s="436"/>
      <c r="W60" s="436"/>
      <c r="X60" s="436"/>
      <c r="Y60" s="436"/>
      <c r="Z60" s="436"/>
      <c r="AA60" s="436"/>
      <c r="AB60" s="436"/>
      <c r="AC60" s="436"/>
      <c r="AD60" s="436"/>
      <c r="AE60" s="436"/>
      <c r="AF60" s="436"/>
      <c r="AG60" s="436"/>
      <c r="AH60" s="436"/>
      <c r="AI60" s="436"/>
      <c r="AJ60" s="436"/>
      <c r="AK60" s="436"/>
      <c r="AL60" s="436"/>
      <c r="AM60" s="436"/>
      <c r="AN60" s="436"/>
      <c r="AO60" s="436"/>
      <c r="AP60" s="436"/>
      <c r="AQ60" s="436"/>
      <c r="AR60" s="436"/>
      <c r="AS60" s="436"/>
      <c r="AT60" s="436"/>
      <c r="AU60" s="436"/>
      <c r="AV60" s="436"/>
      <c r="AW60" s="436"/>
      <c r="AX60" s="436"/>
      <c r="AY60" s="436"/>
      <c r="AZ60" s="436"/>
      <c r="BA60" s="436"/>
      <c r="BB60" s="436"/>
      <c r="BC60" s="436"/>
      <c r="BD60" s="436"/>
      <c r="BE60" s="436"/>
      <c r="BF60" s="436"/>
      <c r="BG60" s="436"/>
      <c r="BH60" s="436"/>
      <c r="BI60" s="436"/>
      <c r="BJ60" s="436"/>
      <c r="BK60" s="436"/>
      <c r="BL60" s="436"/>
      <c r="BM60" s="436"/>
      <c r="BN60" s="436"/>
      <c r="BO60" s="436"/>
      <c r="BP60" s="436"/>
      <c r="BQ60" s="436"/>
      <c r="BR60" s="436"/>
      <c r="BS60" s="436"/>
      <c r="BT60" s="436"/>
      <c r="BU60" s="436"/>
      <c r="BV60" s="436"/>
      <c r="BW60" s="436"/>
      <c r="BX60" s="436"/>
      <c r="BY60" s="436"/>
      <c r="BZ60" s="436"/>
      <c r="CA60" s="436"/>
      <c r="CB60" s="436"/>
      <c r="CC60" s="436"/>
      <c r="CD60" s="436"/>
      <c r="CE60" s="436"/>
      <c r="CF60" s="436"/>
      <c r="CG60" s="436"/>
      <c r="CH60" s="436"/>
      <c r="CI60" s="436"/>
      <c r="CJ60" s="436"/>
      <c r="CK60" s="436"/>
      <c r="CL60" s="436"/>
      <c r="CM60" s="436"/>
      <c r="CN60" s="436"/>
      <c r="CO60" s="436"/>
      <c r="CP60" s="436"/>
      <c r="CQ60" s="436"/>
      <c r="CR60" s="436"/>
      <c r="CS60" s="436"/>
      <c r="CT60" s="436"/>
      <c r="CU60" s="436"/>
      <c r="CV60" s="436"/>
      <c r="CW60" s="436"/>
      <c r="CX60" s="436"/>
      <c r="CY60" s="436"/>
      <c r="CZ60" s="436"/>
      <c r="DA60" s="436"/>
      <c r="DB60" s="436"/>
      <c r="DC60" s="436"/>
      <c r="DD60" s="436"/>
      <c r="DE60" s="436"/>
      <c r="DF60" s="436"/>
      <c r="DG60" s="436"/>
      <c r="DH60" s="436"/>
      <c r="DI60" s="436"/>
      <c r="DJ60" s="436"/>
      <c r="DK60" s="436"/>
      <c r="DL60" s="436"/>
      <c r="DM60" s="436"/>
      <c r="DN60" s="436"/>
      <c r="DO60" s="436"/>
      <c r="DP60" s="436"/>
      <c r="DQ60" s="436"/>
      <c r="DR60" s="436"/>
      <c r="DS60" s="436"/>
      <c r="DT60" s="436"/>
      <c r="DU60" s="436"/>
      <c r="DV60" s="436"/>
      <c r="DW60" s="436"/>
      <c r="DX60" s="436"/>
      <c r="DY60" s="436"/>
      <c r="DZ60" s="436"/>
      <c r="EA60" s="436"/>
      <c r="EB60" s="436"/>
      <c r="EC60" s="436"/>
      <c r="ED60" s="436"/>
      <c r="EE60" s="436"/>
      <c r="EF60" s="436"/>
      <c r="EG60" s="436"/>
      <c r="EH60" s="436"/>
      <c r="EI60" s="436"/>
      <c r="EJ60" s="436"/>
      <c r="EK60" s="436"/>
      <c r="EL60" s="436"/>
      <c r="EM60" s="436"/>
      <c r="EN60" s="436"/>
      <c r="EO60" s="436"/>
      <c r="EP60" s="436"/>
      <c r="EQ60" s="436"/>
      <c r="ER60" s="436"/>
      <c r="ES60" s="436"/>
      <c r="ET60" s="436"/>
      <c r="EU60" s="436"/>
      <c r="EV60" s="436"/>
      <c r="EW60" s="436"/>
      <c r="EX60" s="436"/>
      <c r="EY60" s="436"/>
      <c r="EZ60" s="436"/>
      <c r="FA60" s="436"/>
      <c r="FB60" s="436"/>
      <c r="FC60" s="436"/>
      <c r="FD60" s="436"/>
      <c r="FE60" s="436"/>
      <c r="FF60" s="436"/>
      <c r="FG60" s="436"/>
      <c r="FH60" s="436"/>
      <c r="FI60" s="436"/>
      <c r="FJ60" s="436"/>
      <c r="FK60" s="436"/>
      <c r="FL60" s="436"/>
      <c r="FM60" s="436"/>
      <c r="FN60" s="436"/>
      <c r="FO60" s="436"/>
      <c r="FP60" s="436"/>
      <c r="FQ60" s="436"/>
      <c r="FR60" s="436"/>
      <c r="FS60" s="436"/>
      <c r="FT60" s="436"/>
      <c r="FU60" s="436"/>
      <c r="FV60" s="436"/>
      <c r="FW60" s="436"/>
      <c r="FX60" s="436"/>
      <c r="FY60" s="436"/>
      <c r="FZ60" s="436"/>
      <c r="GA60" s="436"/>
      <c r="GB60" s="436"/>
      <c r="GC60" s="436"/>
      <c r="GD60" s="436"/>
      <c r="GE60" s="436"/>
      <c r="GF60" s="436"/>
      <c r="GG60" s="436"/>
      <c r="GH60" s="436"/>
      <c r="GI60" s="436"/>
      <c r="GJ60" s="436"/>
      <c r="GK60" s="436"/>
      <c r="GL60" s="436"/>
      <c r="GM60" s="436"/>
      <c r="GN60" s="436"/>
      <c r="GO60" s="436"/>
      <c r="GP60" s="436"/>
      <c r="GQ60" s="436"/>
      <c r="GR60" s="436"/>
      <c r="GS60" s="436"/>
      <c r="GT60" s="436"/>
      <c r="GU60" s="436"/>
      <c r="GV60" s="436"/>
      <c r="GW60" s="436"/>
      <c r="GX60" s="436"/>
      <c r="GY60" s="436"/>
      <c r="GZ60" s="436"/>
      <c r="HA60" s="436"/>
      <c r="HB60" s="436"/>
      <c r="HC60" s="436"/>
      <c r="HD60" s="436"/>
      <c r="HE60" s="436"/>
      <c r="HF60" s="436"/>
      <c r="HG60" s="436"/>
      <c r="HH60" s="436"/>
      <c r="HI60" s="436"/>
      <c r="HJ60" s="436"/>
      <c r="HK60" s="436"/>
      <c r="HL60" s="436"/>
      <c r="HM60" s="436"/>
      <c r="HN60" s="436"/>
      <c r="HO60" s="436"/>
      <c r="HP60" s="436"/>
      <c r="HQ60" s="436"/>
      <c r="HR60" s="436"/>
      <c r="HS60" s="436"/>
      <c r="HT60" s="436"/>
      <c r="HU60" s="436"/>
      <c r="HV60" s="436"/>
      <c r="HW60" s="436"/>
      <c r="HX60" s="436"/>
      <c r="HY60" s="436"/>
      <c r="HZ60" s="436"/>
      <c r="IA60" s="436"/>
      <c r="IB60" s="436"/>
      <c r="IC60" s="436"/>
      <c r="ID60" s="436"/>
      <c r="IE60" s="436"/>
      <c r="IF60" s="436"/>
      <c r="IG60" s="436"/>
      <c r="IH60" s="436"/>
      <c r="II60" s="436"/>
      <c r="IJ60" s="436"/>
      <c r="IK60" s="436"/>
      <c r="IL60" s="436"/>
      <c r="IM60" s="436"/>
      <c r="IN60" s="436"/>
      <c r="IO60" s="436"/>
      <c r="IP60" s="436"/>
      <c r="IQ60" s="436"/>
      <c r="IR60" s="436"/>
      <c r="IS60" s="436"/>
      <c r="IT60" s="436"/>
      <c r="IU60" s="436"/>
    </row>
    <row r="61" s="435" customFormat="true" ht="31.5" hidden="true" customHeight="false" outlineLevel="0" collapsed="false">
      <c r="A61" s="399" t="s">
        <v>396</v>
      </c>
      <c r="B61" s="611" t="s">
        <v>68</v>
      </c>
      <c r="C61" s="432" t="s">
        <v>349</v>
      </c>
      <c r="D61" s="442" t="s">
        <v>390</v>
      </c>
      <c r="E61" s="422" t="s">
        <v>404</v>
      </c>
      <c r="F61" s="423" t="s">
        <v>397</v>
      </c>
      <c r="G61" s="433"/>
      <c r="H61" s="1021" t="n">
        <f aca="false">SUM(H62)</f>
        <v>0</v>
      </c>
      <c r="I61" s="1021" t="n">
        <f aca="false">SUM(I62)</f>
        <v>0</v>
      </c>
      <c r="J61" s="431"/>
      <c r="L61" s="436"/>
      <c r="M61" s="436"/>
      <c r="N61" s="436"/>
      <c r="O61" s="436"/>
      <c r="P61" s="436"/>
      <c r="Q61" s="436"/>
      <c r="R61" s="436"/>
      <c r="S61" s="436"/>
      <c r="T61" s="436"/>
      <c r="U61" s="436"/>
      <c r="V61" s="436"/>
      <c r="W61" s="436"/>
      <c r="X61" s="436"/>
      <c r="Y61" s="436"/>
      <c r="Z61" s="436"/>
      <c r="AA61" s="436"/>
      <c r="AB61" s="436"/>
      <c r="AC61" s="436"/>
      <c r="AD61" s="436"/>
      <c r="AE61" s="436"/>
      <c r="AF61" s="436"/>
      <c r="AG61" s="436"/>
      <c r="AH61" s="436"/>
      <c r="AI61" s="436"/>
      <c r="AJ61" s="436"/>
      <c r="AK61" s="436"/>
      <c r="AL61" s="436"/>
      <c r="AM61" s="436"/>
      <c r="AN61" s="436"/>
      <c r="AO61" s="436"/>
      <c r="AP61" s="436"/>
      <c r="AQ61" s="436"/>
      <c r="AR61" s="436"/>
      <c r="AS61" s="436"/>
      <c r="AT61" s="436"/>
      <c r="AU61" s="436"/>
      <c r="AV61" s="436"/>
      <c r="AW61" s="436"/>
      <c r="AX61" s="436"/>
      <c r="AY61" s="436"/>
      <c r="AZ61" s="436"/>
      <c r="BA61" s="436"/>
      <c r="BB61" s="436"/>
      <c r="BC61" s="436"/>
      <c r="BD61" s="436"/>
      <c r="BE61" s="436"/>
      <c r="BF61" s="436"/>
      <c r="BG61" s="436"/>
      <c r="BH61" s="436"/>
      <c r="BI61" s="436"/>
      <c r="BJ61" s="436"/>
      <c r="BK61" s="436"/>
      <c r="BL61" s="436"/>
      <c r="BM61" s="436"/>
      <c r="BN61" s="436"/>
      <c r="BO61" s="436"/>
      <c r="BP61" s="436"/>
      <c r="BQ61" s="436"/>
      <c r="BR61" s="436"/>
      <c r="BS61" s="436"/>
      <c r="BT61" s="436"/>
      <c r="BU61" s="436"/>
      <c r="BV61" s="436"/>
      <c r="BW61" s="436"/>
      <c r="BX61" s="436"/>
      <c r="BY61" s="436"/>
      <c r="BZ61" s="436"/>
      <c r="CA61" s="436"/>
      <c r="CB61" s="436"/>
      <c r="CC61" s="436"/>
      <c r="CD61" s="436"/>
      <c r="CE61" s="436"/>
      <c r="CF61" s="436"/>
      <c r="CG61" s="436"/>
      <c r="CH61" s="436"/>
      <c r="CI61" s="436"/>
      <c r="CJ61" s="436"/>
      <c r="CK61" s="436"/>
      <c r="CL61" s="436"/>
      <c r="CM61" s="436"/>
      <c r="CN61" s="436"/>
      <c r="CO61" s="436"/>
      <c r="CP61" s="436"/>
      <c r="CQ61" s="436"/>
      <c r="CR61" s="436"/>
      <c r="CS61" s="436"/>
      <c r="CT61" s="436"/>
      <c r="CU61" s="436"/>
      <c r="CV61" s="436"/>
      <c r="CW61" s="436"/>
      <c r="CX61" s="436"/>
      <c r="CY61" s="436"/>
      <c r="CZ61" s="436"/>
      <c r="DA61" s="436"/>
      <c r="DB61" s="436"/>
      <c r="DC61" s="436"/>
      <c r="DD61" s="436"/>
      <c r="DE61" s="436"/>
      <c r="DF61" s="436"/>
      <c r="DG61" s="436"/>
      <c r="DH61" s="436"/>
      <c r="DI61" s="436"/>
      <c r="DJ61" s="436"/>
      <c r="DK61" s="436"/>
      <c r="DL61" s="436"/>
      <c r="DM61" s="436"/>
      <c r="DN61" s="436"/>
      <c r="DO61" s="436"/>
      <c r="DP61" s="436"/>
      <c r="DQ61" s="436"/>
      <c r="DR61" s="436"/>
      <c r="DS61" s="436"/>
      <c r="DT61" s="436"/>
      <c r="DU61" s="436"/>
      <c r="DV61" s="436"/>
      <c r="DW61" s="436"/>
      <c r="DX61" s="436"/>
      <c r="DY61" s="436"/>
      <c r="DZ61" s="436"/>
      <c r="EA61" s="436"/>
      <c r="EB61" s="436"/>
      <c r="EC61" s="436"/>
      <c r="ED61" s="436"/>
      <c r="EE61" s="436"/>
      <c r="EF61" s="436"/>
      <c r="EG61" s="436"/>
      <c r="EH61" s="436"/>
      <c r="EI61" s="436"/>
      <c r="EJ61" s="436"/>
      <c r="EK61" s="436"/>
      <c r="EL61" s="436"/>
      <c r="EM61" s="436"/>
      <c r="EN61" s="436"/>
      <c r="EO61" s="436"/>
      <c r="EP61" s="436"/>
      <c r="EQ61" s="436"/>
      <c r="ER61" s="436"/>
      <c r="ES61" s="436"/>
      <c r="ET61" s="436"/>
      <c r="EU61" s="436"/>
      <c r="EV61" s="436"/>
      <c r="EW61" s="436"/>
      <c r="EX61" s="436"/>
      <c r="EY61" s="436"/>
      <c r="EZ61" s="436"/>
      <c r="FA61" s="436"/>
      <c r="FB61" s="436"/>
      <c r="FC61" s="436"/>
      <c r="FD61" s="436"/>
      <c r="FE61" s="436"/>
      <c r="FF61" s="436"/>
      <c r="FG61" s="436"/>
      <c r="FH61" s="436"/>
      <c r="FI61" s="436"/>
      <c r="FJ61" s="436"/>
      <c r="FK61" s="436"/>
      <c r="FL61" s="436"/>
      <c r="FM61" s="436"/>
      <c r="FN61" s="436"/>
      <c r="FO61" s="436"/>
      <c r="FP61" s="436"/>
      <c r="FQ61" s="436"/>
      <c r="FR61" s="436"/>
      <c r="FS61" s="436"/>
      <c r="FT61" s="436"/>
      <c r="FU61" s="436"/>
      <c r="FV61" s="436"/>
      <c r="FW61" s="436"/>
      <c r="FX61" s="436"/>
      <c r="FY61" s="436"/>
      <c r="FZ61" s="436"/>
      <c r="GA61" s="436"/>
      <c r="GB61" s="436"/>
      <c r="GC61" s="436"/>
      <c r="GD61" s="436"/>
      <c r="GE61" s="436"/>
      <c r="GF61" s="436"/>
      <c r="GG61" s="436"/>
      <c r="GH61" s="436"/>
      <c r="GI61" s="436"/>
      <c r="GJ61" s="436"/>
      <c r="GK61" s="436"/>
      <c r="GL61" s="436"/>
      <c r="GM61" s="436"/>
      <c r="GN61" s="436"/>
      <c r="GO61" s="436"/>
      <c r="GP61" s="436"/>
      <c r="GQ61" s="436"/>
      <c r="GR61" s="436"/>
      <c r="GS61" s="436"/>
      <c r="GT61" s="436"/>
      <c r="GU61" s="436"/>
      <c r="GV61" s="436"/>
      <c r="GW61" s="436"/>
      <c r="GX61" s="436"/>
      <c r="GY61" s="436"/>
      <c r="GZ61" s="436"/>
      <c r="HA61" s="436"/>
      <c r="HB61" s="436"/>
      <c r="HC61" s="436"/>
      <c r="HD61" s="436"/>
      <c r="HE61" s="436"/>
      <c r="HF61" s="436"/>
      <c r="HG61" s="436"/>
      <c r="HH61" s="436"/>
      <c r="HI61" s="436"/>
      <c r="HJ61" s="436"/>
      <c r="HK61" s="436"/>
      <c r="HL61" s="436"/>
      <c r="HM61" s="436"/>
      <c r="HN61" s="436"/>
      <c r="HO61" s="436"/>
      <c r="HP61" s="436"/>
      <c r="HQ61" s="436"/>
      <c r="HR61" s="436"/>
      <c r="HS61" s="436"/>
      <c r="HT61" s="436"/>
      <c r="HU61" s="436"/>
      <c r="HV61" s="436"/>
      <c r="HW61" s="436"/>
      <c r="HX61" s="436"/>
      <c r="HY61" s="436"/>
      <c r="HZ61" s="436"/>
      <c r="IA61" s="436"/>
      <c r="IB61" s="436"/>
      <c r="IC61" s="436"/>
      <c r="ID61" s="436"/>
      <c r="IE61" s="436"/>
      <c r="IF61" s="436"/>
      <c r="IG61" s="436"/>
      <c r="IH61" s="436"/>
      <c r="II61" s="436"/>
      <c r="IJ61" s="436"/>
      <c r="IK61" s="436"/>
      <c r="IL61" s="436"/>
      <c r="IM61" s="436"/>
      <c r="IN61" s="436"/>
      <c r="IO61" s="436"/>
      <c r="IP61" s="436"/>
      <c r="IQ61" s="436"/>
      <c r="IR61" s="436"/>
      <c r="IS61" s="436"/>
      <c r="IT61" s="436"/>
      <c r="IU61" s="436"/>
    </row>
    <row r="62" s="435" customFormat="true" ht="78.75" hidden="true" customHeight="false" outlineLevel="0" collapsed="false">
      <c r="A62" s="92" t="s">
        <v>359</v>
      </c>
      <c r="B62" s="611" t="s">
        <v>68</v>
      </c>
      <c r="C62" s="432" t="s">
        <v>349</v>
      </c>
      <c r="D62" s="442" t="s">
        <v>390</v>
      </c>
      <c r="E62" s="422" t="s">
        <v>404</v>
      </c>
      <c r="F62" s="423" t="s">
        <v>397</v>
      </c>
      <c r="G62" s="433" t="s">
        <v>360</v>
      </c>
      <c r="H62" s="1014" t="n">
        <v>0</v>
      </c>
      <c r="I62" s="1014" t="n">
        <v>0</v>
      </c>
      <c r="J62" s="431"/>
      <c r="L62" s="436"/>
      <c r="M62" s="436"/>
      <c r="N62" s="436"/>
      <c r="O62" s="436"/>
      <c r="P62" s="436"/>
      <c r="Q62" s="436"/>
      <c r="R62" s="436"/>
      <c r="S62" s="436"/>
      <c r="T62" s="436"/>
      <c r="U62" s="436"/>
      <c r="V62" s="436"/>
      <c r="W62" s="436"/>
      <c r="X62" s="436"/>
      <c r="Y62" s="436"/>
      <c r="Z62" s="436"/>
      <c r="AA62" s="436"/>
      <c r="AB62" s="436"/>
      <c r="AC62" s="436"/>
      <c r="AD62" s="436"/>
      <c r="AE62" s="436"/>
      <c r="AF62" s="436"/>
      <c r="AG62" s="436"/>
      <c r="AH62" s="436"/>
      <c r="AI62" s="436"/>
      <c r="AJ62" s="436"/>
      <c r="AK62" s="436"/>
      <c r="AL62" s="436"/>
      <c r="AM62" s="436"/>
      <c r="AN62" s="436"/>
      <c r="AO62" s="436"/>
      <c r="AP62" s="436"/>
      <c r="AQ62" s="436"/>
      <c r="AR62" s="436"/>
      <c r="AS62" s="436"/>
      <c r="AT62" s="436"/>
      <c r="AU62" s="436"/>
      <c r="AV62" s="436"/>
      <c r="AW62" s="436"/>
      <c r="AX62" s="436"/>
      <c r="AY62" s="436"/>
      <c r="AZ62" s="436"/>
      <c r="BA62" s="436"/>
      <c r="BB62" s="436"/>
      <c r="BC62" s="436"/>
      <c r="BD62" s="436"/>
      <c r="BE62" s="436"/>
      <c r="BF62" s="436"/>
      <c r="BG62" s="436"/>
      <c r="BH62" s="436"/>
      <c r="BI62" s="436"/>
      <c r="BJ62" s="436"/>
      <c r="BK62" s="436"/>
      <c r="BL62" s="436"/>
      <c r="BM62" s="436"/>
      <c r="BN62" s="436"/>
      <c r="BO62" s="436"/>
      <c r="BP62" s="436"/>
      <c r="BQ62" s="436"/>
      <c r="BR62" s="436"/>
      <c r="BS62" s="436"/>
      <c r="BT62" s="436"/>
      <c r="BU62" s="436"/>
      <c r="BV62" s="436"/>
      <c r="BW62" s="436"/>
      <c r="BX62" s="436"/>
      <c r="BY62" s="436"/>
      <c r="BZ62" s="436"/>
      <c r="CA62" s="436"/>
      <c r="CB62" s="436"/>
      <c r="CC62" s="436"/>
      <c r="CD62" s="436"/>
      <c r="CE62" s="436"/>
      <c r="CF62" s="436"/>
      <c r="CG62" s="436"/>
      <c r="CH62" s="436"/>
      <c r="CI62" s="436"/>
      <c r="CJ62" s="436"/>
      <c r="CK62" s="436"/>
      <c r="CL62" s="436"/>
      <c r="CM62" s="436"/>
      <c r="CN62" s="436"/>
      <c r="CO62" s="436"/>
      <c r="CP62" s="436"/>
      <c r="CQ62" s="436"/>
      <c r="CR62" s="436"/>
      <c r="CS62" s="436"/>
      <c r="CT62" s="436"/>
      <c r="CU62" s="436"/>
      <c r="CV62" s="436"/>
      <c r="CW62" s="436"/>
      <c r="CX62" s="436"/>
      <c r="CY62" s="436"/>
      <c r="CZ62" s="436"/>
      <c r="DA62" s="436"/>
      <c r="DB62" s="436"/>
      <c r="DC62" s="436"/>
      <c r="DD62" s="436"/>
      <c r="DE62" s="436"/>
      <c r="DF62" s="436"/>
      <c r="DG62" s="436"/>
      <c r="DH62" s="436"/>
      <c r="DI62" s="436"/>
      <c r="DJ62" s="436"/>
      <c r="DK62" s="436"/>
      <c r="DL62" s="436"/>
      <c r="DM62" s="436"/>
      <c r="DN62" s="436"/>
      <c r="DO62" s="436"/>
      <c r="DP62" s="436"/>
      <c r="DQ62" s="436"/>
      <c r="DR62" s="436"/>
      <c r="DS62" s="436"/>
      <c r="DT62" s="436"/>
      <c r="DU62" s="436"/>
      <c r="DV62" s="436"/>
      <c r="DW62" s="436"/>
      <c r="DX62" s="436"/>
      <c r="DY62" s="436"/>
      <c r="DZ62" s="436"/>
      <c r="EA62" s="436"/>
      <c r="EB62" s="436"/>
      <c r="EC62" s="436"/>
      <c r="ED62" s="436"/>
      <c r="EE62" s="436"/>
      <c r="EF62" s="436"/>
      <c r="EG62" s="436"/>
      <c r="EH62" s="436"/>
      <c r="EI62" s="436"/>
      <c r="EJ62" s="436"/>
      <c r="EK62" s="436"/>
      <c r="EL62" s="436"/>
      <c r="EM62" s="436"/>
      <c r="EN62" s="436"/>
      <c r="EO62" s="436"/>
      <c r="EP62" s="436"/>
      <c r="EQ62" s="436"/>
      <c r="ER62" s="436"/>
      <c r="ES62" s="436"/>
      <c r="ET62" s="436"/>
      <c r="EU62" s="436"/>
      <c r="EV62" s="436"/>
      <c r="EW62" s="436"/>
      <c r="EX62" s="436"/>
      <c r="EY62" s="436"/>
      <c r="EZ62" s="436"/>
      <c r="FA62" s="436"/>
      <c r="FB62" s="436"/>
      <c r="FC62" s="436"/>
      <c r="FD62" s="436"/>
      <c r="FE62" s="436"/>
      <c r="FF62" s="436"/>
      <c r="FG62" s="436"/>
      <c r="FH62" s="436"/>
      <c r="FI62" s="436"/>
      <c r="FJ62" s="436"/>
      <c r="FK62" s="436"/>
      <c r="FL62" s="436"/>
      <c r="FM62" s="436"/>
      <c r="FN62" s="436"/>
      <c r="FO62" s="436"/>
      <c r="FP62" s="436"/>
      <c r="FQ62" s="436"/>
      <c r="FR62" s="436"/>
      <c r="FS62" s="436"/>
      <c r="FT62" s="436"/>
      <c r="FU62" s="436"/>
      <c r="FV62" s="436"/>
      <c r="FW62" s="436"/>
      <c r="FX62" s="436"/>
      <c r="FY62" s="436"/>
      <c r="FZ62" s="436"/>
      <c r="GA62" s="436"/>
      <c r="GB62" s="436"/>
      <c r="GC62" s="436"/>
      <c r="GD62" s="436"/>
      <c r="GE62" s="436"/>
      <c r="GF62" s="436"/>
      <c r="GG62" s="436"/>
      <c r="GH62" s="436"/>
      <c r="GI62" s="436"/>
      <c r="GJ62" s="436"/>
      <c r="GK62" s="436"/>
      <c r="GL62" s="436"/>
      <c r="GM62" s="436"/>
      <c r="GN62" s="436"/>
      <c r="GO62" s="436"/>
      <c r="GP62" s="436"/>
      <c r="GQ62" s="436"/>
      <c r="GR62" s="436"/>
      <c r="GS62" s="436"/>
      <c r="GT62" s="436"/>
      <c r="GU62" s="436"/>
      <c r="GV62" s="436"/>
      <c r="GW62" s="436"/>
      <c r="GX62" s="436"/>
      <c r="GY62" s="436"/>
      <c r="GZ62" s="436"/>
      <c r="HA62" s="436"/>
      <c r="HB62" s="436"/>
      <c r="HC62" s="436"/>
      <c r="HD62" s="436"/>
      <c r="HE62" s="436"/>
      <c r="HF62" s="436"/>
      <c r="HG62" s="436"/>
      <c r="HH62" s="436"/>
      <c r="HI62" s="436"/>
      <c r="HJ62" s="436"/>
      <c r="HK62" s="436"/>
      <c r="HL62" s="436"/>
      <c r="HM62" s="436"/>
      <c r="HN62" s="436"/>
      <c r="HO62" s="436"/>
      <c r="HP62" s="436"/>
      <c r="HQ62" s="436"/>
      <c r="HR62" s="436"/>
      <c r="HS62" s="436"/>
      <c r="HT62" s="436"/>
      <c r="HU62" s="436"/>
      <c r="HV62" s="436"/>
      <c r="HW62" s="436"/>
      <c r="HX62" s="436"/>
      <c r="HY62" s="436"/>
      <c r="HZ62" s="436"/>
      <c r="IA62" s="436"/>
      <c r="IB62" s="436"/>
      <c r="IC62" s="436"/>
      <c r="ID62" s="436"/>
      <c r="IE62" s="436"/>
      <c r="IF62" s="436"/>
      <c r="IG62" s="436"/>
      <c r="IH62" s="436"/>
      <c r="II62" s="436"/>
      <c r="IJ62" s="436"/>
      <c r="IK62" s="436"/>
      <c r="IL62" s="436"/>
      <c r="IM62" s="436"/>
      <c r="IN62" s="436"/>
      <c r="IO62" s="436"/>
      <c r="IP62" s="436"/>
      <c r="IQ62" s="436"/>
      <c r="IR62" s="436"/>
      <c r="IS62" s="436"/>
      <c r="IT62" s="436"/>
      <c r="IU62" s="436"/>
    </row>
    <row r="63" s="435" customFormat="true" ht="31.5" hidden="false" customHeight="false" outlineLevel="0" collapsed="false">
      <c r="A63" s="1003" t="s">
        <v>406</v>
      </c>
      <c r="B63" s="1026" t="s">
        <v>68</v>
      </c>
      <c r="C63" s="1027" t="s">
        <v>349</v>
      </c>
      <c r="D63" s="1028" t="s">
        <v>390</v>
      </c>
      <c r="E63" s="1029" t="s">
        <v>407</v>
      </c>
      <c r="F63" s="426" t="s">
        <v>354</v>
      </c>
      <c r="G63" s="433"/>
      <c r="H63" s="1005" t="n">
        <f aca="false">+H64</f>
        <v>4000</v>
      </c>
      <c r="I63" s="1005" t="n">
        <f aca="false">+I64</f>
        <v>2000</v>
      </c>
      <c r="J63" s="431"/>
      <c r="L63" s="436"/>
      <c r="M63" s="436"/>
      <c r="N63" s="436"/>
      <c r="O63" s="436"/>
      <c r="P63" s="436"/>
      <c r="Q63" s="436"/>
      <c r="R63" s="436"/>
      <c r="S63" s="436"/>
      <c r="T63" s="436"/>
      <c r="U63" s="436"/>
      <c r="V63" s="436"/>
      <c r="W63" s="436"/>
      <c r="X63" s="436"/>
      <c r="Y63" s="436"/>
      <c r="Z63" s="436"/>
      <c r="AA63" s="436"/>
      <c r="AB63" s="436"/>
      <c r="AC63" s="436"/>
      <c r="AD63" s="436"/>
      <c r="AE63" s="436"/>
      <c r="AF63" s="436"/>
      <c r="AG63" s="436"/>
      <c r="AH63" s="436"/>
      <c r="AI63" s="436"/>
      <c r="AJ63" s="436"/>
      <c r="AK63" s="436"/>
      <c r="AL63" s="436"/>
      <c r="AM63" s="436"/>
      <c r="AN63" s="436"/>
      <c r="AO63" s="436"/>
      <c r="AP63" s="436"/>
      <c r="AQ63" s="436"/>
      <c r="AR63" s="436"/>
      <c r="AS63" s="436"/>
      <c r="AT63" s="436"/>
      <c r="AU63" s="436"/>
      <c r="AV63" s="436"/>
      <c r="AW63" s="436"/>
      <c r="AX63" s="436"/>
      <c r="AY63" s="436"/>
      <c r="AZ63" s="436"/>
      <c r="BA63" s="436"/>
      <c r="BB63" s="436"/>
      <c r="BC63" s="436"/>
      <c r="BD63" s="436"/>
      <c r="BE63" s="436"/>
      <c r="BF63" s="436"/>
      <c r="BG63" s="436"/>
      <c r="BH63" s="436"/>
      <c r="BI63" s="436"/>
      <c r="BJ63" s="436"/>
      <c r="BK63" s="436"/>
      <c r="BL63" s="436"/>
      <c r="BM63" s="436"/>
      <c r="BN63" s="436"/>
      <c r="BO63" s="436"/>
      <c r="BP63" s="436"/>
      <c r="BQ63" s="436"/>
      <c r="BR63" s="436"/>
      <c r="BS63" s="436"/>
      <c r="BT63" s="436"/>
      <c r="BU63" s="436"/>
      <c r="BV63" s="436"/>
      <c r="BW63" s="436"/>
      <c r="BX63" s="436"/>
      <c r="BY63" s="436"/>
      <c r="BZ63" s="436"/>
      <c r="CA63" s="436"/>
      <c r="CB63" s="436"/>
      <c r="CC63" s="436"/>
      <c r="CD63" s="436"/>
      <c r="CE63" s="436"/>
      <c r="CF63" s="436"/>
      <c r="CG63" s="436"/>
      <c r="CH63" s="436"/>
      <c r="CI63" s="436"/>
      <c r="CJ63" s="436"/>
      <c r="CK63" s="436"/>
      <c r="CL63" s="436"/>
      <c r="CM63" s="436"/>
      <c r="CN63" s="436"/>
      <c r="CO63" s="436"/>
      <c r="CP63" s="436"/>
      <c r="CQ63" s="436"/>
      <c r="CR63" s="436"/>
      <c r="CS63" s="436"/>
      <c r="CT63" s="436"/>
      <c r="CU63" s="436"/>
      <c r="CV63" s="436"/>
      <c r="CW63" s="436"/>
      <c r="CX63" s="436"/>
      <c r="CY63" s="436"/>
      <c r="CZ63" s="436"/>
      <c r="DA63" s="436"/>
      <c r="DB63" s="436"/>
      <c r="DC63" s="436"/>
      <c r="DD63" s="436"/>
      <c r="DE63" s="436"/>
      <c r="DF63" s="436"/>
      <c r="DG63" s="436"/>
      <c r="DH63" s="436"/>
      <c r="DI63" s="436"/>
      <c r="DJ63" s="436"/>
      <c r="DK63" s="436"/>
      <c r="DL63" s="436"/>
      <c r="DM63" s="436"/>
      <c r="DN63" s="436"/>
      <c r="DO63" s="436"/>
      <c r="DP63" s="436"/>
      <c r="DQ63" s="436"/>
      <c r="DR63" s="436"/>
      <c r="DS63" s="436"/>
      <c r="DT63" s="436"/>
      <c r="DU63" s="436"/>
      <c r="DV63" s="436"/>
      <c r="DW63" s="436"/>
      <c r="DX63" s="436"/>
      <c r="DY63" s="436"/>
      <c r="DZ63" s="436"/>
      <c r="EA63" s="436"/>
      <c r="EB63" s="436"/>
      <c r="EC63" s="436"/>
      <c r="ED63" s="436"/>
      <c r="EE63" s="436"/>
      <c r="EF63" s="436"/>
      <c r="EG63" s="436"/>
      <c r="EH63" s="436"/>
      <c r="EI63" s="436"/>
      <c r="EJ63" s="436"/>
      <c r="EK63" s="436"/>
      <c r="EL63" s="436"/>
      <c r="EM63" s="436"/>
      <c r="EN63" s="436"/>
      <c r="EO63" s="436"/>
      <c r="EP63" s="436"/>
      <c r="EQ63" s="436"/>
      <c r="ER63" s="436"/>
      <c r="ES63" s="436"/>
      <c r="ET63" s="436"/>
      <c r="EU63" s="436"/>
      <c r="EV63" s="436"/>
      <c r="EW63" s="436"/>
      <c r="EX63" s="436"/>
      <c r="EY63" s="436"/>
      <c r="EZ63" s="436"/>
      <c r="FA63" s="436"/>
      <c r="FB63" s="436"/>
      <c r="FC63" s="436"/>
      <c r="FD63" s="436"/>
      <c r="FE63" s="436"/>
      <c r="FF63" s="436"/>
      <c r="FG63" s="436"/>
      <c r="FH63" s="436"/>
      <c r="FI63" s="436"/>
      <c r="FJ63" s="436"/>
      <c r="FK63" s="436"/>
      <c r="FL63" s="436"/>
      <c r="FM63" s="436"/>
      <c r="FN63" s="436"/>
      <c r="FO63" s="436"/>
      <c r="FP63" s="436"/>
      <c r="FQ63" s="436"/>
      <c r="FR63" s="436"/>
      <c r="FS63" s="436"/>
      <c r="FT63" s="436"/>
      <c r="FU63" s="436"/>
      <c r="FV63" s="436"/>
      <c r="FW63" s="436"/>
      <c r="FX63" s="436"/>
      <c r="FY63" s="436"/>
      <c r="FZ63" s="436"/>
      <c r="GA63" s="436"/>
      <c r="GB63" s="436"/>
      <c r="GC63" s="436"/>
      <c r="GD63" s="436"/>
      <c r="GE63" s="436"/>
      <c r="GF63" s="436"/>
      <c r="GG63" s="436"/>
      <c r="GH63" s="436"/>
      <c r="GI63" s="436"/>
      <c r="GJ63" s="436"/>
      <c r="GK63" s="436"/>
      <c r="GL63" s="436"/>
      <c r="GM63" s="436"/>
      <c r="GN63" s="436"/>
      <c r="GO63" s="436"/>
      <c r="GP63" s="436"/>
      <c r="GQ63" s="436"/>
      <c r="GR63" s="436"/>
      <c r="GS63" s="436"/>
      <c r="GT63" s="436"/>
      <c r="GU63" s="436"/>
      <c r="GV63" s="436"/>
      <c r="GW63" s="436"/>
      <c r="GX63" s="436"/>
      <c r="GY63" s="436"/>
      <c r="GZ63" s="436"/>
      <c r="HA63" s="436"/>
      <c r="HB63" s="436"/>
      <c r="HC63" s="436"/>
      <c r="HD63" s="436"/>
      <c r="HE63" s="436"/>
      <c r="HF63" s="436"/>
      <c r="HG63" s="436"/>
      <c r="HH63" s="436"/>
      <c r="HI63" s="436"/>
      <c r="HJ63" s="436"/>
      <c r="HK63" s="436"/>
      <c r="HL63" s="436"/>
      <c r="HM63" s="436"/>
      <c r="HN63" s="436"/>
      <c r="HO63" s="436"/>
      <c r="HP63" s="436"/>
      <c r="HQ63" s="436"/>
      <c r="HR63" s="436"/>
      <c r="HS63" s="436"/>
      <c r="HT63" s="436"/>
      <c r="HU63" s="436"/>
      <c r="HV63" s="436"/>
      <c r="HW63" s="436"/>
      <c r="HX63" s="436"/>
      <c r="HY63" s="436"/>
      <c r="HZ63" s="436"/>
      <c r="IA63" s="436"/>
      <c r="IB63" s="436"/>
      <c r="IC63" s="436"/>
      <c r="ID63" s="436"/>
      <c r="IE63" s="436"/>
      <c r="IF63" s="436"/>
      <c r="IG63" s="436"/>
      <c r="IH63" s="436"/>
      <c r="II63" s="436"/>
      <c r="IJ63" s="436"/>
      <c r="IK63" s="436"/>
      <c r="IL63" s="436"/>
      <c r="IM63" s="436"/>
      <c r="IN63" s="436"/>
      <c r="IO63" s="436"/>
      <c r="IP63" s="436"/>
      <c r="IQ63" s="436"/>
      <c r="IR63" s="436"/>
      <c r="IS63" s="436"/>
      <c r="IT63" s="436"/>
      <c r="IU63" s="436"/>
    </row>
    <row r="64" s="435" customFormat="true" ht="31.5" hidden="false" customHeight="false" outlineLevel="0" collapsed="false">
      <c r="A64" s="416" t="s">
        <v>409</v>
      </c>
      <c r="B64" s="611" t="s">
        <v>68</v>
      </c>
      <c r="C64" s="432" t="s">
        <v>349</v>
      </c>
      <c r="D64" s="442" t="s">
        <v>390</v>
      </c>
      <c r="E64" s="395" t="s">
        <v>410</v>
      </c>
      <c r="F64" s="396" t="s">
        <v>354</v>
      </c>
      <c r="G64" s="433"/>
      <c r="H64" s="1006" t="n">
        <f aca="false">H65</f>
        <v>4000</v>
      </c>
      <c r="I64" s="1006" t="n">
        <f aca="false">I65</f>
        <v>2000</v>
      </c>
      <c r="J64" s="431"/>
      <c r="L64" s="436"/>
      <c r="M64" s="436"/>
      <c r="N64" s="436"/>
      <c r="O64" s="436"/>
      <c r="P64" s="436"/>
      <c r="Q64" s="436"/>
      <c r="R64" s="436"/>
      <c r="S64" s="436"/>
      <c r="T64" s="436"/>
      <c r="U64" s="436"/>
      <c r="V64" s="436"/>
      <c r="W64" s="436"/>
      <c r="X64" s="436"/>
      <c r="Y64" s="436"/>
      <c r="Z64" s="436"/>
      <c r="AA64" s="436"/>
      <c r="AB64" s="436"/>
      <c r="AC64" s="436"/>
      <c r="AD64" s="436"/>
      <c r="AE64" s="436"/>
      <c r="AF64" s="436"/>
      <c r="AG64" s="436"/>
      <c r="AH64" s="436"/>
      <c r="AI64" s="436"/>
      <c r="AJ64" s="436"/>
      <c r="AK64" s="436"/>
      <c r="AL64" s="436"/>
      <c r="AM64" s="436"/>
      <c r="AN64" s="436"/>
      <c r="AO64" s="436"/>
      <c r="AP64" s="436"/>
      <c r="AQ64" s="436"/>
      <c r="AR64" s="436"/>
      <c r="AS64" s="436"/>
      <c r="AT64" s="436"/>
      <c r="AU64" s="436"/>
      <c r="AV64" s="436"/>
      <c r="AW64" s="436"/>
      <c r="AX64" s="436"/>
      <c r="AY64" s="436"/>
      <c r="AZ64" s="436"/>
      <c r="BA64" s="436"/>
      <c r="BB64" s="436"/>
      <c r="BC64" s="436"/>
      <c r="BD64" s="436"/>
      <c r="BE64" s="436"/>
      <c r="BF64" s="436"/>
      <c r="BG64" s="436"/>
      <c r="BH64" s="436"/>
      <c r="BI64" s="436"/>
      <c r="BJ64" s="436"/>
      <c r="BK64" s="436"/>
      <c r="BL64" s="436"/>
      <c r="BM64" s="436"/>
      <c r="BN64" s="436"/>
      <c r="BO64" s="436"/>
      <c r="BP64" s="436"/>
      <c r="BQ64" s="436"/>
      <c r="BR64" s="436"/>
      <c r="BS64" s="436"/>
      <c r="BT64" s="436"/>
      <c r="BU64" s="436"/>
      <c r="BV64" s="436"/>
      <c r="BW64" s="436"/>
      <c r="BX64" s="436"/>
      <c r="BY64" s="436"/>
      <c r="BZ64" s="436"/>
      <c r="CA64" s="436"/>
      <c r="CB64" s="436"/>
      <c r="CC64" s="436"/>
      <c r="CD64" s="436"/>
      <c r="CE64" s="436"/>
      <c r="CF64" s="436"/>
      <c r="CG64" s="436"/>
      <c r="CH64" s="436"/>
      <c r="CI64" s="436"/>
      <c r="CJ64" s="436"/>
      <c r="CK64" s="436"/>
      <c r="CL64" s="436"/>
      <c r="CM64" s="436"/>
      <c r="CN64" s="436"/>
      <c r="CO64" s="436"/>
      <c r="CP64" s="436"/>
      <c r="CQ64" s="436"/>
      <c r="CR64" s="436"/>
      <c r="CS64" s="436"/>
      <c r="CT64" s="436"/>
      <c r="CU64" s="436"/>
      <c r="CV64" s="436"/>
      <c r="CW64" s="436"/>
      <c r="CX64" s="436"/>
      <c r="CY64" s="436"/>
      <c r="CZ64" s="436"/>
      <c r="DA64" s="436"/>
      <c r="DB64" s="436"/>
      <c r="DC64" s="436"/>
      <c r="DD64" s="436"/>
      <c r="DE64" s="436"/>
      <c r="DF64" s="436"/>
      <c r="DG64" s="436"/>
      <c r="DH64" s="436"/>
      <c r="DI64" s="436"/>
      <c r="DJ64" s="436"/>
      <c r="DK64" s="436"/>
      <c r="DL64" s="436"/>
      <c r="DM64" s="436"/>
      <c r="DN64" s="436"/>
      <c r="DO64" s="436"/>
      <c r="DP64" s="436"/>
      <c r="DQ64" s="436"/>
      <c r="DR64" s="436"/>
      <c r="DS64" s="436"/>
      <c r="DT64" s="436"/>
      <c r="DU64" s="436"/>
      <c r="DV64" s="436"/>
      <c r="DW64" s="436"/>
      <c r="DX64" s="436"/>
      <c r="DY64" s="436"/>
      <c r="DZ64" s="436"/>
      <c r="EA64" s="436"/>
      <c r="EB64" s="436"/>
      <c r="EC64" s="436"/>
      <c r="ED64" s="436"/>
      <c r="EE64" s="436"/>
      <c r="EF64" s="436"/>
      <c r="EG64" s="436"/>
      <c r="EH64" s="436"/>
      <c r="EI64" s="436"/>
      <c r="EJ64" s="436"/>
      <c r="EK64" s="436"/>
      <c r="EL64" s="436"/>
      <c r="EM64" s="436"/>
      <c r="EN64" s="436"/>
      <c r="EO64" s="436"/>
      <c r="EP64" s="436"/>
      <c r="EQ64" s="436"/>
      <c r="ER64" s="436"/>
      <c r="ES64" s="436"/>
      <c r="ET64" s="436"/>
      <c r="EU64" s="436"/>
      <c r="EV64" s="436"/>
      <c r="EW64" s="436"/>
      <c r="EX64" s="436"/>
      <c r="EY64" s="436"/>
      <c r="EZ64" s="436"/>
      <c r="FA64" s="436"/>
      <c r="FB64" s="436"/>
      <c r="FC64" s="436"/>
      <c r="FD64" s="436"/>
      <c r="FE64" s="436"/>
      <c r="FF64" s="436"/>
      <c r="FG64" s="436"/>
      <c r="FH64" s="436"/>
      <c r="FI64" s="436"/>
      <c r="FJ64" s="436"/>
      <c r="FK64" s="436"/>
      <c r="FL64" s="436"/>
      <c r="FM64" s="436"/>
      <c r="FN64" s="436"/>
      <c r="FO64" s="436"/>
      <c r="FP64" s="436"/>
      <c r="FQ64" s="436"/>
      <c r="FR64" s="436"/>
      <c r="FS64" s="436"/>
      <c r="FT64" s="436"/>
      <c r="FU64" s="436"/>
      <c r="FV64" s="436"/>
      <c r="FW64" s="436"/>
      <c r="FX64" s="436"/>
      <c r="FY64" s="436"/>
      <c r="FZ64" s="436"/>
      <c r="GA64" s="436"/>
      <c r="GB64" s="436"/>
      <c r="GC64" s="436"/>
      <c r="GD64" s="436"/>
      <c r="GE64" s="436"/>
      <c r="GF64" s="436"/>
      <c r="GG64" s="436"/>
      <c r="GH64" s="436"/>
      <c r="GI64" s="436"/>
      <c r="GJ64" s="436"/>
      <c r="GK64" s="436"/>
      <c r="GL64" s="436"/>
      <c r="GM64" s="436"/>
      <c r="GN64" s="436"/>
      <c r="GO64" s="436"/>
      <c r="GP64" s="436"/>
      <c r="GQ64" s="436"/>
      <c r="GR64" s="436"/>
      <c r="GS64" s="436"/>
      <c r="GT64" s="436"/>
      <c r="GU64" s="436"/>
      <c r="GV64" s="436"/>
      <c r="GW64" s="436"/>
      <c r="GX64" s="436"/>
      <c r="GY64" s="436"/>
      <c r="GZ64" s="436"/>
      <c r="HA64" s="436"/>
      <c r="HB64" s="436"/>
      <c r="HC64" s="436"/>
      <c r="HD64" s="436"/>
      <c r="HE64" s="436"/>
      <c r="HF64" s="436"/>
      <c r="HG64" s="436"/>
      <c r="HH64" s="436"/>
      <c r="HI64" s="436"/>
      <c r="HJ64" s="436"/>
      <c r="HK64" s="436"/>
      <c r="HL64" s="436"/>
      <c r="HM64" s="436"/>
      <c r="HN64" s="436"/>
      <c r="HO64" s="436"/>
      <c r="HP64" s="436"/>
      <c r="HQ64" s="436"/>
      <c r="HR64" s="436"/>
      <c r="HS64" s="436"/>
      <c r="HT64" s="436"/>
      <c r="HU64" s="436"/>
      <c r="HV64" s="436"/>
      <c r="HW64" s="436"/>
      <c r="HX64" s="436"/>
      <c r="HY64" s="436"/>
      <c r="HZ64" s="436"/>
      <c r="IA64" s="436"/>
      <c r="IB64" s="436"/>
      <c r="IC64" s="436"/>
      <c r="ID64" s="436"/>
      <c r="IE64" s="436"/>
      <c r="IF64" s="436"/>
      <c r="IG64" s="436"/>
      <c r="IH64" s="436"/>
      <c r="II64" s="436"/>
      <c r="IJ64" s="436"/>
      <c r="IK64" s="436"/>
      <c r="IL64" s="436"/>
      <c r="IM64" s="436"/>
      <c r="IN64" s="436"/>
      <c r="IO64" s="436"/>
      <c r="IP64" s="436"/>
      <c r="IQ64" s="436"/>
      <c r="IR64" s="436"/>
      <c r="IS64" s="436"/>
      <c r="IT64" s="436"/>
      <c r="IU64" s="436"/>
    </row>
    <row r="65" s="435" customFormat="true" ht="31.5" hidden="false" customHeight="false" outlineLevel="0" collapsed="false">
      <c r="A65" s="416" t="s">
        <v>411</v>
      </c>
      <c r="B65" s="611" t="s">
        <v>68</v>
      </c>
      <c r="C65" s="432" t="s">
        <v>349</v>
      </c>
      <c r="D65" s="442" t="s">
        <v>390</v>
      </c>
      <c r="E65" s="395" t="s">
        <v>410</v>
      </c>
      <c r="F65" s="396" t="s">
        <v>412</v>
      </c>
      <c r="G65" s="433"/>
      <c r="H65" s="1006" t="n">
        <f aca="false">H66</f>
        <v>4000</v>
      </c>
      <c r="I65" s="1006" t="n">
        <f aca="false">I66</f>
        <v>2000</v>
      </c>
      <c r="J65" s="431"/>
      <c r="L65" s="436"/>
      <c r="M65" s="436"/>
      <c r="N65" s="436"/>
      <c r="O65" s="436"/>
      <c r="P65" s="436"/>
      <c r="Q65" s="436"/>
      <c r="R65" s="436"/>
      <c r="S65" s="436"/>
      <c r="T65" s="436"/>
      <c r="U65" s="436"/>
      <c r="V65" s="436"/>
      <c r="W65" s="436"/>
      <c r="X65" s="436"/>
      <c r="Y65" s="436"/>
      <c r="Z65" s="436"/>
      <c r="AA65" s="436"/>
      <c r="AB65" s="436"/>
      <c r="AC65" s="436"/>
      <c r="AD65" s="436"/>
      <c r="AE65" s="436"/>
      <c r="AF65" s="436"/>
      <c r="AG65" s="436"/>
      <c r="AH65" s="436"/>
      <c r="AI65" s="436"/>
      <c r="AJ65" s="436"/>
      <c r="AK65" s="436"/>
      <c r="AL65" s="436"/>
      <c r="AM65" s="436"/>
      <c r="AN65" s="436"/>
      <c r="AO65" s="436"/>
      <c r="AP65" s="436"/>
      <c r="AQ65" s="436"/>
      <c r="AR65" s="436"/>
      <c r="AS65" s="436"/>
      <c r="AT65" s="436"/>
      <c r="AU65" s="436"/>
      <c r="AV65" s="436"/>
      <c r="AW65" s="436"/>
      <c r="AX65" s="436"/>
      <c r="AY65" s="436"/>
      <c r="AZ65" s="436"/>
      <c r="BA65" s="436"/>
      <c r="BB65" s="436"/>
      <c r="BC65" s="436"/>
      <c r="BD65" s="436"/>
      <c r="BE65" s="436"/>
      <c r="BF65" s="436"/>
      <c r="BG65" s="436"/>
      <c r="BH65" s="436"/>
      <c r="BI65" s="436"/>
      <c r="BJ65" s="436"/>
      <c r="BK65" s="436"/>
      <c r="BL65" s="436"/>
      <c r="BM65" s="436"/>
      <c r="BN65" s="436"/>
      <c r="BO65" s="436"/>
      <c r="BP65" s="436"/>
      <c r="BQ65" s="436"/>
      <c r="BR65" s="436"/>
      <c r="BS65" s="436"/>
      <c r="BT65" s="436"/>
      <c r="BU65" s="436"/>
      <c r="BV65" s="436"/>
      <c r="BW65" s="436"/>
      <c r="BX65" s="436"/>
      <c r="BY65" s="436"/>
      <c r="BZ65" s="436"/>
      <c r="CA65" s="436"/>
      <c r="CB65" s="436"/>
      <c r="CC65" s="436"/>
      <c r="CD65" s="436"/>
      <c r="CE65" s="436"/>
      <c r="CF65" s="436"/>
      <c r="CG65" s="436"/>
      <c r="CH65" s="436"/>
      <c r="CI65" s="436"/>
      <c r="CJ65" s="436"/>
      <c r="CK65" s="436"/>
      <c r="CL65" s="436"/>
      <c r="CM65" s="436"/>
      <c r="CN65" s="436"/>
      <c r="CO65" s="436"/>
      <c r="CP65" s="436"/>
      <c r="CQ65" s="436"/>
      <c r="CR65" s="436"/>
      <c r="CS65" s="436"/>
      <c r="CT65" s="436"/>
      <c r="CU65" s="436"/>
      <c r="CV65" s="436"/>
      <c r="CW65" s="436"/>
      <c r="CX65" s="436"/>
      <c r="CY65" s="436"/>
      <c r="CZ65" s="436"/>
      <c r="DA65" s="436"/>
      <c r="DB65" s="436"/>
      <c r="DC65" s="436"/>
      <c r="DD65" s="436"/>
      <c r="DE65" s="436"/>
      <c r="DF65" s="436"/>
      <c r="DG65" s="436"/>
      <c r="DH65" s="436"/>
      <c r="DI65" s="436"/>
      <c r="DJ65" s="436"/>
      <c r="DK65" s="436"/>
      <c r="DL65" s="436"/>
      <c r="DM65" s="436"/>
      <c r="DN65" s="436"/>
      <c r="DO65" s="436"/>
      <c r="DP65" s="436"/>
      <c r="DQ65" s="436"/>
      <c r="DR65" s="436"/>
      <c r="DS65" s="436"/>
      <c r="DT65" s="436"/>
      <c r="DU65" s="436"/>
      <c r="DV65" s="436"/>
      <c r="DW65" s="436"/>
      <c r="DX65" s="436"/>
      <c r="DY65" s="436"/>
      <c r="DZ65" s="436"/>
      <c r="EA65" s="436"/>
      <c r="EB65" s="436"/>
      <c r="EC65" s="436"/>
      <c r="ED65" s="436"/>
      <c r="EE65" s="436"/>
      <c r="EF65" s="436"/>
      <c r="EG65" s="436"/>
      <c r="EH65" s="436"/>
      <c r="EI65" s="436"/>
      <c r="EJ65" s="436"/>
      <c r="EK65" s="436"/>
      <c r="EL65" s="436"/>
      <c r="EM65" s="436"/>
      <c r="EN65" s="436"/>
      <c r="EO65" s="436"/>
      <c r="EP65" s="436"/>
      <c r="EQ65" s="436"/>
      <c r="ER65" s="436"/>
      <c r="ES65" s="436"/>
      <c r="ET65" s="436"/>
      <c r="EU65" s="436"/>
      <c r="EV65" s="436"/>
      <c r="EW65" s="436"/>
      <c r="EX65" s="436"/>
      <c r="EY65" s="436"/>
      <c r="EZ65" s="436"/>
      <c r="FA65" s="436"/>
      <c r="FB65" s="436"/>
      <c r="FC65" s="436"/>
      <c r="FD65" s="436"/>
      <c r="FE65" s="436"/>
      <c r="FF65" s="436"/>
      <c r="FG65" s="436"/>
      <c r="FH65" s="436"/>
      <c r="FI65" s="436"/>
      <c r="FJ65" s="436"/>
      <c r="FK65" s="436"/>
      <c r="FL65" s="436"/>
      <c r="FM65" s="436"/>
      <c r="FN65" s="436"/>
      <c r="FO65" s="436"/>
      <c r="FP65" s="436"/>
      <c r="FQ65" s="436"/>
      <c r="FR65" s="436"/>
      <c r="FS65" s="436"/>
      <c r="FT65" s="436"/>
      <c r="FU65" s="436"/>
      <c r="FV65" s="436"/>
      <c r="FW65" s="436"/>
      <c r="FX65" s="436"/>
      <c r="FY65" s="436"/>
      <c r="FZ65" s="436"/>
      <c r="GA65" s="436"/>
      <c r="GB65" s="436"/>
      <c r="GC65" s="436"/>
      <c r="GD65" s="436"/>
      <c r="GE65" s="436"/>
      <c r="GF65" s="436"/>
      <c r="GG65" s="436"/>
      <c r="GH65" s="436"/>
      <c r="GI65" s="436"/>
      <c r="GJ65" s="436"/>
      <c r="GK65" s="436"/>
      <c r="GL65" s="436"/>
      <c r="GM65" s="436"/>
      <c r="GN65" s="436"/>
      <c r="GO65" s="436"/>
      <c r="GP65" s="436"/>
      <c r="GQ65" s="436"/>
      <c r="GR65" s="436"/>
      <c r="GS65" s="436"/>
      <c r="GT65" s="436"/>
      <c r="GU65" s="436"/>
      <c r="GV65" s="436"/>
      <c r="GW65" s="436"/>
      <c r="GX65" s="436"/>
      <c r="GY65" s="436"/>
      <c r="GZ65" s="436"/>
      <c r="HA65" s="436"/>
      <c r="HB65" s="436"/>
      <c r="HC65" s="436"/>
      <c r="HD65" s="436"/>
      <c r="HE65" s="436"/>
      <c r="HF65" s="436"/>
      <c r="HG65" s="436"/>
      <c r="HH65" s="436"/>
      <c r="HI65" s="436"/>
      <c r="HJ65" s="436"/>
      <c r="HK65" s="436"/>
      <c r="HL65" s="436"/>
      <c r="HM65" s="436"/>
      <c r="HN65" s="436"/>
      <c r="HO65" s="436"/>
      <c r="HP65" s="436"/>
      <c r="HQ65" s="436"/>
      <c r="HR65" s="436"/>
      <c r="HS65" s="436"/>
      <c r="HT65" s="436"/>
      <c r="HU65" s="436"/>
      <c r="HV65" s="436"/>
      <c r="HW65" s="436"/>
      <c r="HX65" s="436"/>
      <c r="HY65" s="436"/>
      <c r="HZ65" s="436"/>
      <c r="IA65" s="436"/>
      <c r="IB65" s="436"/>
      <c r="IC65" s="436"/>
      <c r="ID65" s="436"/>
      <c r="IE65" s="436"/>
      <c r="IF65" s="436"/>
      <c r="IG65" s="436"/>
      <c r="IH65" s="436"/>
      <c r="II65" s="436"/>
      <c r="IJ65" s="436"/>
      <c r="IK65" s="436"/>
      <c r="IL65" s="436"/>
      <c r="IM65" s="436"/>
      <c r="IN65" s="436"/>
      <c r="IO65" s="436"/>
      <c r="IP65" s="436"/>
      <c r="IQ65" s="436"/>
      <c r="IR65" s="436"/>
      <c r="IS65" s="436"/>
      <c r="IT65" s="436"/>
      <c r="IU65" s="436"/>
    </row>
    <row r="66" s="435" customFormat="true" ht="31.5" hidden="false" customHeight="false" outlineLevel="0" collapsed="false">
      <c r="A66" s="84" t="s">
        <v>388</v>
      </c>
      <c r="B66" s="611" t="s">
        <v>68</v>
      </c>
      <c r="C66" s="432" t="s">
        <v>349</v>
      </c>
      <c r="D66" s="442" t="s">
        <v>390</v>
      </c>
      <c r="E66" s="422" t="s">
        <v>410</v>
      </c>
      <c r="F66" s="423" t="s">
        <v>412</v>
      </c>
      <c r="G66" s="433" t="s">
        <v>372</v>
      </c>
      <c r="H66" s="1014" t="n">
        <v>4000</v>
      </c>
      <c r="I66" s="1014" t="n">
        <v>2000</v>
      </c>
      <c r="J66" s="431"/>
      <c r="L66" s="436"/>
      <c r="M66" s="436"/>
      <c r="N66" s="436"/>
      <c r="O66" s="436"/>
      <c r="P66" s="436"/>
      <c r="Q66" s="436"/>
      <c r="R66" s="436"/>
      <c r="S66" s="436"/>
      <c r="T66" s="436"/>
      <c r="U66" s="436"/>
      <c r="V66" s="436"/>
      <c r="W66" s="436"/>
      <c r="X66" s="436"/>
      <c r="Y66" s="436"/>
      <c r="Z66" s="436"/>
      <c r="AA66" s="436"/>
      <c r="AB66" s="436"/>
      <c r="AC66" s="436"/>
      <c r="AD66" s="436"/>
      <c r="AE66" s="436"/>
      <c r="AF66" s="436"/>
      <c r="AG66" s="436"/>
      <c r="AH66" s="436"/>
      <c r="AI66" s="436"/>
      <c r="AJ66" s="436"/>
      <c r="AK66" s="436"/>
      <c r="AL66" s="436"/>
      <c r="AM66" s="436"/>
      <c r="AN66" s="436"/>
      <c r="AO66" s="436"/>
      <c r="AP66" s="436"/>
      <c r="AQ66" s="436"/>
      <c r="AR66" s="436"/>
      <c r="AS66" s="436"/>
      <c r="AT66" s="436"/>
      <c r="AU66" s="436"/>
      <c r="AV66" s="436"/>
      <c r="AW66" s="436"/>
      <c r="AX66" s="436"/>
      <c r="AY66" s="436"/>
      <c r="AZ66" s="436"/>
      <c r="BA66" s="436"/>
      <c r="BB66" s="436"/>
      <c r="BC66" s="436"/>
      <c r="BD66" s="436"/>
      <c r="BE66" s="436"/>
      <c r="BF66" s="436"/>
      <c r="BG66" s="436"/>
      <c r="BH66" s="436"/>
      <c r="BI66" s="436"/>
      <c r="BJ66" s="436"/>
      <c r="BK66" s="436"/>
      <c r="BL66" s="436"/>
      <c r="BM66" s="436"/>
      <c r="BN66" s="436"/>
      <c r="BO66" s="436"/>
      <c r="BP66" s="436"/>
      <c r="BQ66" s="436"/>
      <c r="BR66" s="436"/>
      <c r="BS66" s="436"/>
      <c r="BT66" s="436"/>
      <c r="BU66" s="436"/>
      <c r="BV66" s="436"/>
      <c r="BW66" s="436"/>
      <c r="BX66" s="436"/>
      <c r="BY66" s="436"/>
      <c r="BZ66" s="436"/>
      <c r="CA66" s="436"/>
      <c r="CB66" s="436"/>
      <c r="CC66" s="436"/>
      <c r="CD66" s="436"/>
      <c r="CE66" s="436"/>
      <c r="CF66" s="436"/>
      <c r="CG66" s="436"/>
      <c r="CH66" s="436"/>
      <c r="CI66" s="436"/>
      <c r="CJ66" s="436"/>
      <c r="CK66" s="436"/>
      <c r="CL66" s="436"/>
      <c r="CM66" s="436"/>
      <c r="CN66" s="436"/>
      <c r="CO66" s="436"/>
      <c r="CP66" s="436"/>
      <c r="CQ66" s="436"/>
      <c r="CR66" s="436"/>
      <c r="CS66" s="436"/>
      <c r="CT66" s="436"/>
      <c r="CU66" s="436"/>
      <c r="CV66" s="436"/>
      <c r="CW66" s="436"/>
      <c r="CX66" s="436"/>
      <c r="CY66" s="436"/>
      <c r="CZ66" s="436"/>
      <c r="DA66" s="436"/>
      <c r="DB66" s="436"/>
      <c r="DC66" s="436"/>
      <c r="DD66" s="436"/>
      <c r="DE66" s="436"/>
      <c r="DF66" s="436"/>
      <c r="DG66" s="436"/>
      <c r="DH66" s="436"/>
      <c r="DI66" s="436"/>
      <c r="DJ66" s="436"/>
      <c r="DK66" s="436"/>
      <c r="DL66" s="436"/>
      <c r="DM66" s="436"/>
      <c r="DN66" s="436"/>
      <c r="DO66" s="436"/>
      <c r="DP66" s="436"/>
      <c r="DQ66" s="436"/>
      <c r="DR66" s="436"/>
      <c r="DS66" s="436"/>
      <c r="DT66" s="436"/>
      <c r="DU66" s="436"/>
      <c r="DV66" s="436"/>
      <c r="DW66" s="436"/>
      <c r="DX66" s="436"/>
      <c r="DY66" s="436"/>
      <c r="DZ66" s="436"/>
      <c r="EA66" s="436"/>
      <c r="EB66" s="436"/>
      <c r="EC66" s="436"/>
      <c r="ED66" s="436"/>
      <c r="EE66" s="436"/>
      <c r="EF66" s="436"/>
      <c r="EG66" s="436"/>
      <c r="EH66" s="436"/>
      <c r="EI66" s="436"/>
      <c r="EJ66" s="436"/>
      <c r="EK66" s="436"/>
      <c r="EL66" s="436"/>
      <c r="EM66" s="436"/>
      <c r="EN66" s="436"/>
      <c r="EO66" s="436"/>
      <c r="EP66" s="436"/>
      <c r="EQ66" s="436"/>
      <c r="ER66" s="436"/>
      <c r="ES66" s="436"/>
      <c r="ET66" s="436"/>
      <c r="EU66" s="436"/>
      <c r="EV66" s="436"/>
      <c r="EW66" s="436"/>
      <c r="EX66" s="436"/>
      <c r="EY66" s="436"/>
      <c r="EZ66" s="436"/>
      <c r="FA66" s="436"/>
      <c r="FB66" s="436"/>
      <c r="FC66" s="436"/>
      <c r="FD66" s="436"/>
      <c r="FE66" s="436"/>
      <c r="FF66" s="436"/>
      <c r="FG66" s="436"/>
      <c r="FH66" s="436"/>
      <c r="FI66" s="436"/>
      <c r="FJ66" s="436"/>
      <c r="FK66" s="436"/>
      <c r="FL66" s="436"/>
      <c r="FM66" s="436"/>
      <c r="FN66" s="436"/>
      <c r="FO66" s="436"/>
      <c r="FP66" s="436"/>
      <c r="FQ66" s="436"/>
      <c r="FR66" s="436"/>
      <c r="FS66" s="436"/>
      <c r="FT66" s="436"/>
      <c r="FU66" s="436"/>
      <c r="FV66" s="436"/>
      <c r="FW66" s="436"/>
      <c r="FX66" s="436"/>
      <c r="FY66" s="436"/>
      <c r="FZ66" s="436"/>
      <c r="GA66" s="436"/>
      <c r="GB66" s="436"/>
      <c r="GC66" s="436"/>
      <c r="GD66" s="436"/>
      <c r="GE66" s="436"/>
      <c r="GF66" s="436"/>
      <c r="GG66" s="436"/>
      <c r="GH66" s="436"/>
      <c r="GI66" s="436"/>
      <c r="GJ66" s="436"/>
      <c r="GK66" s="436"/>
      <c r="GL66" s="436"/>
      <c r="GM66" s="436"/>
      <c r="GN66" s="436"/>
      <c r="GO66" s="436"/>
      <c r="GP66" s="436"/>
      <c r="GQ66" s="436"/>
      <c r="GR66" s="436"/>
      <c r="GS66" s="436"/>
      <c r="GT66" s="436"/>
      <c r="GU66" s="436"/>
      <c r="GV66" s="436"/>
      <c r="GW66" s="436"/>
      <c r="GX66" s="436"/>
      <c r="GY66" s="436"/>
      <c r="GZ66" s="436"/>
      <c r="HA66" s="436"/>
      <c r="HB66" s="436"/>
      <c r="HC66" s="436"/>
      <c r="HD66" s="436"/>
      <c r="HE66" s="436"/>
      <c r="HF66" s="436"/>
      <c r="HG66" s="436"/>
      <c r="HH66" s="436"/>
      <c r="HI66" s="436"/>
      <c r="HJ66" s="436"/>
      <c r="HK66" s="436"/>
      <c r="HL66" s="436"/>
      <c r="HM66" s="436"/>
      <c r="HN66" s="436"/>
      <c r="HO66" s="436"/>
      <c r="HP66" s="436"/>
      <c r="HQ66" s="436"/>
      <c r="HR66" s="436"/>
      <c r="HS66" s="436"/>
      <c r="HT66" s="436"/>
      <c r="HU66" s="436"/>
      <c r="HV66" s="436"/>
      <c r="HW66" s="436"/>
      <c r="HX66" s="436"/>
      <c r="HY66" s="436"/>
      <c r="HZ66" s="436"/>
      <c r="IA66" s="436"/>
      <c r="IB66" s="436"/>
      <c r="IC66" s="436"/>
      <c r="ID66" s="436"/>
      <c r="IE66" s="436"/>
      <c r="IF66" s="436"/>
      <c r="IG66" s="436"/>
      <c r="IH66" s="436"/>
      <c r="II66" s="436"/>
      <c r="IJ66" s="436"/>
      <c r="IK66" s="436"/>
      <c r="IL66" s="436"/>
      <c r="IM66" s="436"/>
      <c r="IN66" s="436"/>
      <c r="IO66" s="436"/>
      <c r="IP66" s="436"/>
      <c r="IQ66" s="436"/>
      <c r="IR66" s="436"/>
      <c r="IS66" s="436"/>
      <c r="IT66" s="436"/>
      <c r="IU66" s="436"/>
    </row>
    <row r="67" s="435" customFormat="true" ht="31.5" hidden="false" customHeight="false" outlineLevel="0" collapsed="false">
      <c r="A67" s="425" t="s">
        <v>381</v>
      </c>
      <c r="B67" s="1026" t="s">
        <v>68</v>
      </c>
      <c r="C67" s="1027" t="s">
        <v>349</v>
      </c>
      <c r="D67" s="1028" t="s">
        <v>390</v>
      </c>
      <c r="E67" s="317" t="s">
        <v>382</v>
      </c>
      <c r="F67" s="426" t="s">
        <v>354</v>
      </c>
      <c r="G67" s="433"/>
      <c r="H67" s="1005" t="n">
        <f aca="false">+H68</f>
        <v>1000</v>
      </c>
      <c r="I67" s="1005" t="n">
        <f aca="false">+I68</f>
        <v>1000</v>
      </c>
      <c r="J67" s="431"/>
      <c r="L67" s="436"/>
      <c r="M67" s="436"/>
      <c r="N67" s="436"/>
      <c r="O67" s="436"/>
      <c r="P67" s="436"/>
      <c r="Q67" s="436"/>
      <c r="R67" s="436"/>
      <c r="S67" s="436"/>
      <c r="T67" s="436"/>
      <c r="U67" s="436"/>
      <c r="V67" s="436"/>
      <c r="W67" s="436"/>
      <c r="X67" s="436"/>
      <c r="Y67" s="436"/>
      <c r="Z67" s="436"/>
      <c r="AA67" s="436"/>
      <c r="AB67" s="436"/>
      <c r="AC67" s="436"/>
      <c r="AD67" s="436"/>
      <c r="AE67" s="436"/>
      <c r="AF67" s="436"/>
      <c r="AG67" s="436"/>
      <c r="AH67" s="436"/>
      <c r="AI67" s="436"/>
      <c r="AJ67" s="436"/>
      <c r="AK67" s="436"/>
      <c r="AL67" s="436"/>
      <c r="AM67" s="436"/>
      <c r="AN67" s="436"/>
      <c r="AO67" s="436"/>
      <c r="AP67" s="436"/>
      <c r="AQ67" s="436"/>
      <c r="AR67" s="436"/>
      <c r="AS67" s="436"/>
      <c r="AT67" s="436"/>
      <c r="AU67" s="436"/>
      <c r="AV67" s="436"/>
      <c r="AW67" s="436"/>
      <c r="AX67" s="436"/>
      <c r="AY67" s="436"/>
      <c r="AZ67" s="436"/>
      <c r="BA67" s="436"/>
      <c r="BB67" s="436"/>
      <c r="BC67" s="436"/>
      <c r="BD67" s="436"/>
      <c r="BE67" s="436"/>
      <c r="BF67" s="436"/>
      <c r="BG67" s="436"/>
      <c r="BH67" s="436"/>
      <c r="BI67" s="436"/>
      <c r="BJ67" s="436"/>
      <c r="BK67" s="436"/>
      <c r="BL67" s="436"/>
      <c r="BM67" s="436"/>
      <c r="BN67" s="436"/>
      <c r="BO67" s="436"/>
      <c r="BP67" s="436"/>
      <c r="BQ67" s="436"/>
      <c r="BR67" s="436"/>
      <c r="BS67" s="436"/>
      <c r="BT67" s="436"/>
      <c r="BU67" s="436"/>
      <c r="BV67" s="436"/>
      <c r="BW67" s="436"/>
      <c r="BX67" s="436"/>
      <c r="BY67" s="436"/>
      <c r="BZ67" s="436"/>
      <c r="CA67" s="436"/>
      <c r="CB67" s="436"/>
      <c r="CC67" s="436"/>
      <c r="CD67" s="436"/>
      <c r="CE67" s="436"/>
      <c r="CF67" s="436"/>
      <c r="CG67" s="436"/>
      <c r="CH67" s="436"/>
      <c r="CI67" s="436"/>
      <c r="CJ67" s="436"/>
      <c r="CK67" s="436"/>
      <c r="CL67" s="436"/>
      <c r="CM67" s="436"/>
      <c r="CN67" s="436"/>
      <c r="CO67" s="436"/>
      <c r="CP67" s="436"/>
      <c r="CQ67" s="436"/>
      <c r="CR67" s="436"/>
      <c r="CS67" s="436"/>
      <c r="CT67" s="436"/>
      <c r="CU67" s="436"/>
      <c r="CV67" s="436"/>
      <c r="CW67" s="436"/>
      <c r="CX67" s="436"/>
      <c r="CY67" s="436"/>
      <c r="CZ67" s="436"/>
      <c r="DA67" s="436"/>
      <c r="DB67" s="436"/>
      <c r="DC67" s="436"/>
      <c r="DD67" s="436"/>
      <c r="DE67" s="436"/>
      <c r="DF67" s="436"/>
      <c r="DG67" s="436"/>
      <c r="DH67" s="436"/>
      <c r="DI67" s="436"/>
      <c r="DJ67" s="436"/>
      <c r="DK67" s="436"/>
      <c r="DL67" s="436"/>
      <c r="DM67" s="436"/>
      <c r="DN67" s="436"/>
      <c r="DO67" s="436"/>
      <c r="DP67" s="436"/>
      <c r="DQ67" s="436"/>
      <c r="DR67" s="436"/>
      <c r="DS67" s="436"/>
      <c r="DT67" s="436"/>
      <c r="DU67" s="436"/>
      <c r="DV67" s="436"/>
      <c r="DW67" s="436"/>
      <c r="DX67" s="436"/>
      <c r="DY67" s="436"/>
      <c r="DZ67" s="436"/>
      <c r="EA67" s="436"/>
      <c r="EB67" s="436"/>
      <c r="EC67" s="436"/>
      <c r="ED67" s="436"/>
      <c r="EE67" s="436"/>
      <c r="EF67" s="436"/>
      <c r="EG67" s="436"/>
      <c r="EH67" s="436"/>
      <c r="EI67" s="436"/>
      <c r="EJ67" s="436"/>
      <c r="EK67" s="436"/>
      <c r="EL67" s="436"/>
      <c r="EM67" s="436"/>
      <c r="EN67" s="436"/>
      <c r="EO67" s="436"/>
      <c r="EP67" s="436"/>
      <c r="EQ67" s="436"/>
      <c r="ER67" s="436"/>
      <c r="ES67" s="436"/>
      <c r="ET67" s="436"/>
      <c r="EU67" s="436"/>
      <c r="EV67" s="436"/>
      <c r="EW67" s="436"/>
      <c r="EX67" s="436"/>
      <c r="EY67" s="436"/>
      <c r="EZ67" s="436"/>
      <c r="FA67" s="436"/>
      <c r="FB67" s="436"/>
      <c r="FC67" s="436"/>
      <c r="FD67" s="436"/>
      <c r="FE67" s="436"/>
      <c r="FF67" s="436"/>
      <c r="FG67" s="436"/>
      <c r="FH67" s="436"/>
      <c r="FI67" s="436"/>
      <c r="FJ67" s="436"/>
      <c r="FK67" s="436"/>
      <c r="FL67" s="436"/>
      <c r="FM67" s="436"/>
      <c r="FN67" s="436"/>
      <c r="FO67" s="436"/>
      <c r="FP67" s="436"/>
      <c r="FQ67" s="436"/>
      <c r="FR67" s="436"/>
      <c r="FS67" s="436"/>
      <c r="FT67" s="436"/>
      <c r="FU67" s="436"/>
      <c r="FV67" s="436"/>
      <c r="FW67" s="436"/>
      <c r="FX67" s="436"/>
      <c r="FY67" s="436"/>
      <c r="FZ67" s="436"/>
      <c r="GA67" s="436"/>
      <c r="GB67" s="436"/>
      <c r="GC67" s="436"/>
      <c r="GD67" s="436"/>
      <c r="GE67" s="436"/>
      <c r="GF67" s="436"/>
      <c r="GG67" s="436"/>
      <c r="GH67" s="436"/>
      <c r="GI67" s="436"/>
      <c r="GJ67" s="436"/>
      <c r="GK67" s="436"/>
      <c r="GL67" s="436"/>
      <c r="GM67" s="436"/>
      <c r="GN67" s="436"/>
      <c r="GO67" s="436"/>
      <c r="GP67" s="436"/>
      <c r="GQ67" s="436"/>
      <c r="GR67" s="436"/>
      <c r="GS67" s="436"/>
      <c r="GT67" s="436"/>
      <c r="GU67" s="436"/>
      <c r="GV67" s="436"/>
      <c r="GW67" s="436"/>
      <c r="GX67" s="436"/>
      <c r="GY67" s="436"/>
      <c r="GZ67" s="436"/>
      <c r="HA67" s="436"/>
      <c r="HB67" s="436"/>
      <c r="HC67" s="436"/>
      <c r="HD67" s="436"/>
      <c r="HE67" s="436"/>
      <c r="HF67" s="436"/>
      <c r="HG67" s="436"/>
      <c r="HH67" s="436"/>
      <c r="HI67" s="436"/>
      <c r="HJ67" s="436"/>
      <c r="HK67" s="436"/>
      <c r="HL67" s="436"/>
      <c r="HM67" s="436"/>
      <c r="HN67" s="436"/>
      <c r="HO67" s="436"/>
      <c r="HP67" s="436"/>
      <c r="HQ67" s="436"/>
      <c r="HR67" s="436"/>
      <c r="HS67" s="436"/>
      <c r="HT67" s="436"/>
      <c r="HU67" s="436"/>
      <c r="HV67" s="436"/>
      <c r="HW67" s="436"/>
      <c r="HX67" s="436"/>
      <c r="HY67" s="436"/>
      <c r="HZ67" s="436"/>
      <c r="IA67" s="436"/>
      <c r="IB67" s="436"/>
      <c r="IC67" s="436"/>
      <c r="ID67" s="436"/>
      <c r="IE67" s="436"/>
      <c r="IF67" s="436"/>
      <c r="IG67" s="436"/>
      <c r="IH67" s="436"/>
      <c r="II67" s="436"/>
      <c r="IJ67" s="436"/>
      <c r="IK67" s="436"/>
      <c r="IL67" s="436"/>
      <c r="IM67" s="436"/>
      <c r="IN67" s="436"/>
      <c r="IO67" s="436"/>
      <c r="IP67" s="436"/>
      <c r="IQ67" s="436"/>
      <c r="IR67" s="436"/>
      <c r="IS67" s="436"/>
      <c r="IT67" s="436"/>
      <c r="IU67" s="436"/>
    </row>
    <row r="68" s="435" customFormat="true" ht="31.5" hidden="false" customHeight="false" outlineLevel="0" collapsed="false">
      <c r="A68" s="429" t="s">
        <v>414</v>
      </c>
      <c r="B68" s="611" t="s">
        <v>68</v>
      </c>
      <c r="C68" s="432" t="s">
        <v>349</v>
      </c>
      <c r="D68" s="442" t="s">
        <v>390</v>
      </c>
      <c r="E68" s="382" t="s">
        <v>415</v>
      </c>
      <c r="F68" s="396" t="s">
        <v>354</v>
      </c>
      <c r="G68" s="433"/>
      <c r="H68" s="1006" t="n">
        <f aca="false">H69</f>
        <v>1000</v>
      </c>
      <c r="I68" s="1006" t="n">
        <f aca="false">I69</f>
        <v>1000</v>
      </c>
      <c r="J68" s="431"/>
      <c r="L68" s="436"/>
      <c r="M68" s="436"/>
      <c r="N68" s="436"/>
      <c r="O68" s="436"/>
      <c r="P68" s="436"/>
      <c r="Q68" s="436"/>
      <c r="R68" s="436"/>
      <c r="S68" s="436"/>
      <c r="T68" s="436"/>
      <c r="U68" s="436"/>
      <c r="V68" s="436"/>
      <c r="W68" s="436"/>
      <c r="X68" s="436"/>
      <c r="Y68" s="436"/>
      <c r="Z68" s="436"/>
      <c r="AA68" s="436"/>
      <c r="AB68" s="436"/>
      <c r="AC68" s="436"/>
      <c r="AD68" s="436"/>
      <c r="AE68" s="436"/>
      <c r="AF68" s="436"/>
      <c r="AG68" s="436"/>
      <c r="AH68" s="436"/>
      <c r="AI68" s="436"/>
      <c r="AJ68" s="436"/>
      <c r="AK68" s="436"/>
      <c r="AL68" s="436"/>
      <c r="AM68" s="436"/>
      <c r="AN68" s="436"/>
      <c r="AO68" s="436"/>
      <c r="AP68" s="436"/>
      <c r="AQ68" s="436"/>
      <c r="AR68" s="436"/>
      <c r="AS68" s="436"/>
      <c r="AT68" s="436"/>
      <c r="AU68" s="436"/>
      <c r="AV68" s="436"/>
      <c r="AW68" s="436"/>
      <c r="AX68" s="436"/>
      <c r="AY68" s="436"/>
      <c r="AZ68" s="436"/>
      <c r="BA68" s="436"/>
      <c r="BB68" s="436"/>
      <c r="BC68" s="436"/>
      <c r="BD68" s="436"/>
      <c r="BE68" s="436"/>
      <c r="BF68" s="436"/>
      <c r="BG68" s="436"/>
      <c r="BH68" s="436"/>
      <c r="BI68" s="436"/>
      <c r="BJ68" s="436"/>
      <c r="BK68" s="436"/>
      <c r="BL68" s="436"/>
      <c r="BM68" s="436"/>
      <c r="BN68" s="436"/>
      <c r="BO68" s="436"/>
      <c r="BP68" s="436"/>
      <c r="BQ68" s="436"/>
      <c r="BR68" s="436"/>
      <c r="BS68" s="436"/>
      <c r="BT68" s="436"/>
      <c r="BU68" s="436"/>
      <c r="BV68" s="436"/>
      <c r="BW68" s="436"/>
      <c r="BX68" s="436"/>
      <c r="BY68" s="436"/>
      <c r="BZ68" s="436"/>
      <c r="CA68" s="436"/>
      <c r="CB68" s="436"/>
      <c r="CC68" s="436"/>
      <c r="CD68" s="436"/>
      <c r="CE68" s="436"/>
      <c r="CF68" s="436"/>
      <c r="CG68" s="436"/>
      <c r="CH68" s="436"/>
      <c r="CI68" s="436"/>
      <c r="CJ68" s="436"/>
      <c r="CK68" s="436"/>
      <c r="CL68" s="436"/>
      <c r="CM68" s="436"/>
      <c r="CN68" s="436"/>
      <c r="CO68" s="436"/>
      <c r="CP68" s="436"/>
      <c r="CQ68" s="436"/>
      <c r="CR68" s="436"/>
      <c r="CS68" s="436"/>
      <c r="CT68" s="436"/>
      <c r="CU68" s="436"/>
      <c r="CV68" s="436"/>
      <c r="CW68" s="436"/>
      <c r="CX68" s="436"/>
      <c r="CY68" s="436"/>
      <c r="CZ68" s="436"/>
      <c r="DA68" s="436"/>
      <c r="DB68" s="436"/>
      <c r="DC68" s="436"/>
      <c r="DD68" s="436"/>
      <c r="DE68" s="436"/>
      <c r="DF68" s="436"/>
      <c r="DG68" s="436"/>
      <c r="DH68" s="436"/>
      <c r="DI68" s="436"/>
      <c r="DJ68" s="436"/>
      <c r="DK68" s="436"/>
      <c r="DL68" s="436"/>
      <c r="DM68" s="436"/>
      <c r="DN68" s="436"/>
      <c r="DO68" s="436"/>
      <c r="DP68" s="436"/>
      <c r="DQ68" s="436"/>
      <c r="DR68" s="436"/>
      <c r="DS68" s="436"/>
      <c r="DT68" s="436"/>
      <c r="DU68" s="436"/>
      <c r="DV68" s="436"/>
      <c r="DW68" s="436"/>
      <c r="DX68" s="436"/>
      <c r="DY68" s="436"/>
      <c r="DZ68" s="436"/>
      <c r="EA68" s="436"/>
      <c r="EB68" s="436"/>
      <c r="EC68" s="436"/>
      <c r="ED68" s="436"/>
      <c r="EE68" s="436"/>
      <c r="EF68" s="436"/>
      <c r="EG68" s="436"/>
      <c r="EH68" s="436"/>
      <c r="EI68" s="436"/>
      <c r="EJ68" s="436"/>
      <c r="EK68" s="436"/>
      <c r="EL68" s="436"/>
      <c r="EM68" s="436"/>
      <c r="EN68" s="436"/>
      <c r="EO68" s="436"/>
      <c r="EP68" s="436"/>
      <c r="EQ68" s="436"/>
      <c r="ER68" s="436"/>
      <c r="ES68" s="436"/>
      <c r="ET68" s="436"/>
      <c r="EU68" s="436"/>
      <c r="EV68" s="436"/>
      <c r="EW68" s="436"/>
      <c r="EX68" s="436"/>
      <c r="EY68" s="436"/>
      <c r="EZ68" s="436"/>
      <c r="FA68" s="436"/>
      <c r="FB68" s="436"/>
      <c r="FC68" s="436"/>
      <c r="FD68" s="436"/>
      <c r="FE68" s="436"/>
      <c r="FF68" s="436"/>
      <c r="FG68" s="436"/>
      <c r="FH68" s="436"/>
      <c r="FI68" s="436"/>
      <c r="FJ68" s="436"/>
      <c r="FK68" s="436"/>
      <c r="FL68" s="436"/>
      <c r="FM68" s="436"/>
      <c r="FN68" s="436"/>
      <c r="FO68" s="436"/>
      <c r="FP68" s="436"/>
      <c r="FQ68" s="436"/>
      <c r="FR68" s="436"/>
      <c r="FS68" s="436"/>
      <c r="FT68" s="436"/>
      <c r="FU68" s="436"/>
      <c r="FV68" s="436"/>
      <c r="FW68" s="436"/>
      <c r="FX68" s="436"/>
      <c r="FY68" s="436"/>
      <c r="FZ68" s="436"/>
      <c r="GA68" s="436"/>
      <c r="GB68" s="436"/>
      <c r="GC68" s="436"/>
      <c r="GD68" s="436"/>
      <c r="GE68" s="436"/>
      <c r="GF68" s="436"/>
      <c r="GG68" s="436"/>
      <c r="GH68" s="436"/>
      <c r="GI68" s="436"/>
      <c r="GJ68" s="436"/>
      <c r="GK68" s="436"/>
      <c r="GL68" s="436"/>
      <c r="GM68" s="436"/>
      <c r="GN68" s="436"/>
      <c r="GO68" s="436"/>
      <c r="GP68" s="436"/>
      <c r="GQ68" s="436"/>
      <c r="GR68" s="436"/>
      <c r="GS68" s="436"/>
      <c r="GT68" s="436"/>
      <c r="GU68" s="436"/>
      <c r="GV68" s="436"/>
      <c r="GW68" s="436"/>
      <c r="GX68" s="436"/>
      <c r="GY68" s="436"/>
      <c r="GZ68" s="436"/>
      <c r="HA68" s="436"/>
      <c r="HB68" s="436"/>
      <c r="HC68" s="436"/>
      <c r="HD68" s="436"/>
      <c r="HE68" s="436"/>
      <c r="HF68" s="436"/>
      <c r="HG68" s="436"/>
      <c r="HH68" s="436"/>
      <c r="HI68" s="436"/>
      <c r="HJ68" s="436"/>
      <c r="HK68" s="436"/>
      <c r="HL68" s="436"/>
      <c r="HM68" s="436"/>
      <c r="HN68" s="436"/>
      <c r="HO68" s="436"/>
      <c r="HP68" s="436"/>
      <c r="HQ68" s="436"/>
      <c r="HR68" s="436"/>
      <c r="HS68" s="436"/>
      <c r="HT68" s="436"/>
      <c r="HU68" s="436"/>
      <c r="HV68" s="436"/>
      <c r="HW68" s="436"/>
      <c r="HX68" s="436"/>
      <c r="HY68" s="436"/>
      <c r="HZ68" s="436"/>
      <c r="IA68" s="436"/>
      <c r="IB68" s="436"/>
      <c r="IC68" s="436"/>
      <c r="ID68" s="436"/>
      <c r="IE68" s="436"/>
      <c r="IF68" s="436"/>
      <c r="IG68" s="436"/>
      <c r="IH68" s="436"/>
      <c r="II68" s="436"/>
      <c r="IJ68" s="436"/>
      <c r="IK68" s="436"/>
      <c r="IL68" s="436"/>
      <c r="IM68" s="436"/>
      <c r="IN68" s="436"/>
      <c r="IO68" s="436"/>
      <c r="IP68" s="436"/>
      <c r="IQ68" s="436"/>
      <c r="IR68" s="436"/>
      <c r="IS68" s="436"/>
      <c r="IT68" s="436"/>
      <c r="IU68" s="436"/>
    </row>
    <row r="69" s="435" customFormat="true" ht="31.5" hidden="false" customHeight="false" outlineLevel="0" collapsed="false">
      <c r="A69" s="416" t="s">
        <v>416</v>
      </c>
      <c r="B69" s="611" t="s">
        <v>68</v>
      </c>
      <c r="C69" s="432" t="s">
        <v>349</v>
      </c>
      <c r="D69" s="442" t="s">
        <v>390</v>
      </c>
      <c r="E69" s="422" t="s">
        <v>415</v>
      </c>
      <c r="F69" s="423" t="s">
        <v>417</v>
      </c>
      <c r="G69" s="433"/>
      <c r="H69" s="1006" t="n">
        <f aca="false">H70</f>
        <v>1000</v>
      </c>
      <c r="I69" s="1006" t="n">
        <f aca="false">I70</f>
        <v>1000</v>
      </c>
      <c r="J69" s="431"/>
      <c r="L69" s="436"/>
      <c r="M69" s="436"/>
      <c r="N69" s="436"/>
      <c r="O69" s="436"/>
      <c r="P69" s="436"/>
      <c r="Q69" s="436"/>
      <c r="R69" s="436"/>
      <c r="S69" s="436"/>
      <c r="T69" s="436"/>
      <c r="U69" s="436"/>
      <c r="V69" s="436"/>
      <c r="W69" s="436"/>
      <c r="X69" s="436"/>
      <c r="Y69" s="436"/>
      <c r="Z69" s="436"/>
      <c r="AA69" s="436"/>
      <c r="AB69" s="436"/>
      <c r="AC69" s="436"/>
      <c r="AD69" s="436"/>
      <c r="AE69" s="436"/>
      <c r="AF69" s="436"/>
      <c r="AG69" s="436"/>
      <c r="AH69" s="436"/>
      <c r="AI69" s="436"/>
      <c r="AJ69" s="436"/>
      <c r="AK69" s="436"/>
      <c r="AL69" s="436"/>
      <c r="AM69" s="436"/>
      <c r="AN69" s="436"/>
      <c r="AO69" s="436"/>
      <c r="AP69" s="436"/>
      <c r="AQ69" s="436"/>
      <c r="AR69" s="436"/>
      <c r="AS69" s="436"/>
      <c r="AT69" s="436"/>
      <c r="AU69" s="436"/>
      <c r="AV69" s="436"/>
      <c r="AW69" s="436"/>
      <c r="AX69" s="436"/>
      <c r="AY69" s="436"/>
      <c r="AZ69" s="436"/>
      <c r="BA69" s="436"/>
      <c r="BB69" s="436"/>
      <c r="BC69" s="436"/>
      <c r="BD69" s="436"/>
      <c r="BE69" s="436"/>
      <c r="BF69" s="436"/>
      <c r="BG69" s="436"/>
      <c r="BH69" s="436"/>
      <c r="BI69" s="436"/>
      <c r="BJ69" s="436"/>
      <c r="BK69" s="436"/>
      <c r="BL69" s="436"/>
      <c r="BM69" s="436"/>
      <c r="BN69" s="436"/>
      <c r="BO69" s="436"/>
      <c r="BP69" s="436"/>
      <c r="BQ69" s="436"/>
      <c r="BR69" s="436"/>
      <c r="BS69" s="436"/>
      <c r="BT69" s="436"/>
      <c r="BU69" s="436"/>
      <c r="BV69" s="436"/>
      <c r="BW69" s="436"/>
      <c r="BX69" s="436"/>
      <c r="BY69" s="436"/>
      <c r="BZ69" s="436"/>
      <c r="CA69" s="436"/>
      <c r="CB69" s="436"/>
      <c r="CC69" s="436"/>
      <c r="CD69" s="436"/>
      <c r="CE69" s="436"/>
      <c r="CF69" s="436"/>
      <c r="CG69" s="436"/>
      <c r="CH69" s="436"/>
      <c r="CI69" s="436"/>
      <c r="CJ69" s="436"/>
      <c r="CK69" s="436"/>
      <c r="CL69" s="436"/>
      <c r="CM69" s="436"/>
      <c r="CN69" s="436"/>
      <c r="CO69" s="436"/>
      <c r="CP69" s="436"/>
      <c r="CQ69" s="436"/>
      <c r="CR69" s="436"/>
      <c r="CS69" s="436"/>
      <c r="CT69" s="436"/>
      <c r="CU69" s="436"/>
      <c r="CV69" s="436"/>
      <c r="CW69" s="436"/>
      <c r="CX69" s="436"/>
      <c r="CY69" s="436"/>
      <c r="CZ69" s="436"/>
      <c r="DA69" s="436"/>
      <c r="DB69" s="436"/>
      <c r="DC69" s="436"/>
      <c r="DD69" s="436"/>
      <c r="DE69" s="436"/>
      <c r="DF69" s="436"/>
      <c r="DG69" s="436"/>
      <c r="DH69" s="436"/>
      <c r="DI69" s="436"/>
      <c r="DJ69" s="436"/>
      <c r="DK69" s="436"/>
      <c r="DL69" s="436"/>
      <c r="DM69" s="436"/>
      <c r="DN69" s="436"/>
      <c r="DO69" s="436"/>
      <c r="DP69" s="436"/>
      <c r="DQ69" s="436"/>
      <c r="DR69" s="436"/>
      <c r="DS69" s="436"/>
      <c r="DT69" s="436"/>
      <c r="DU69" s="436"/>
      <c r="DV69" s="436"/>
      <c r="DW69" s="436"/>
      <c r="DX69" s="436"/>
      <c r="DY69" s="436"/>
      <c r="DZ69" s="436"/>
      <c r="EA69" s="436"/>
      <c r="EB69" s="436"/>
      <c r="EC69" s="436"/>
      <c r="ED69" s="436"/>
      <c r="EE69" s="436"/>
      <c r="EF69" s="436"/>
      <c r="EG69" s="436"/>
      <c r="EH69" s="436"/>
      <c r="EI69" s="436"/>
      <c r="EJ69" s="436"/>
      <c r="EK69" s="436"/>
      <c r="EL69" s="436"/>
      <c r="EM69" s="436"/>
      <c r="EN69" s="436"/>
      <c r="EO69" s="436"/>
      <c r="EP69" s="436"/>
      <c r="EQ69" s="436"/>
      <c r="ER69" s="436"/>
      <c r="ES69" s="436"/>
      <c r="ET69" s="436"/>
      <c r="EU69" s="436"/>
      <c r="EV69" s="436"/>
      <c r="EW69" s="436"/>
      <c r="EX69" s="436"/>
      <c r="EY69" s="436"/>
      <c r="EZ69" s="436"/>
      <c r="FA69" s="436"/>
      <c r="FB69" s="436"/>
      <c r="FC69" s="436"/>
      <c r="FD69" s="436"/>
      <c r="FE69" s="436"/>
      <c r="FF69" s="436"/>
      <c r="FG69" s="436"/>
      <c r="FH69" s="436"/>
      <c r="FI69" s="436"/>
      <c r="FJ69" s="436"/>
      <c r="FK69" s="436"/>
      <c r="FL69" s="436"/>
      <c r="FM69" s="436"/>
      <c r="FN69" s="436"/>
      <c r="FO69" s="436"/>
      <c r="FP69" s="436"/>
      <c r="FQ69" s="436"/>
      <c r="FR69" s="436"/>
      <c r="FS69" s="436"/>
      <c r="FT69" s="436"/>
      <c r="FU69" s="436"/>
      <c r="FV69" s="436"/>
      <c r="FW69" s="436"/>
      <c r="FX69" s="436"/>
      <c r="FY69" s="436"/>
      <c r="FZ69" s="436"/>
      <c r="GA69" s="436"/>
      <c r="GB69" s="436"/>
      <c r="GC69" s="436"/>
      <c r="GD69" s="436"/>
      <c r="GE69" s="436"/>
      <c r="GF69" s="436"/>
      <c r="GG69" s="436"/>
      <c r="GH69" s="436"/>
      <c r="GI69" s="436"/>
      <c r="GJ69" s="436"/>
      <c r="GK69" s="436"/>
      <c r="GL69" s="436"/>
      <c r="GM69" s="436"/>
      <c r="GN69" s="436"/>
      <c r="GO69" s="436"/>
      <c r="GP69" s="436"/>
      <c r="GQ69" s="436"/>
      <c r="GR69" s="436"/>
      <c r="GS69" s="436"/>
      <c r="GT69" s="436"/>
      <c r="GU69" s="436"/>
      <c r="GV69" s="436"/>
      <c r="GW69" s="436"/>
      <c r="GX69" s="436"/>
      <c r="GY69" s="436"/>
      <c r="GZ69" s="436"/>
      <c r="HA69" s="436"/>
      <c r="HB69" s="436"/>
      <c r="HC69" s="436"/>
      <c r="HD69" s="436"/>
      <c r="HE69" s="436"/>
      <c r="HF69" s="436"/>
      <c r="HG69" s="436"/>
      <c r="HH69" s="436"/>
      <c r="HI69" s="436"/>
      <c r="HJ69" s="436"/>
      <c r="HK69" s="436"/>
      <c r="HL69" s="436"/>
      <c r="HM69" s="436"/>
      <c r="HN69" s="436"/>
      <c r="HO69" s="436"/>
      <c r="HP69" s="436"/>
      <c r="HQ69" s="436"/>
      <c r="HR69" s="436"/>
      <c r="HS69" s="436"/>
      <c r="HT69" s="436"/>
      <c r="HU69" s="436"/>
      <c r="HV69" s="436"/>
      <c r="HW69" s="436"/>
      <c r="HX69" s="436"/>
      <c r="HY69" s="436"/>
      <c r="HZ69" s="436"/>
      <c r="IA69" s="436"/>
      <c r="IB69" s="436"/>
      <c r="IC69" s="436"/>
      <c r="ID69" s="436"/>
      <c r="IE69" s="436"/>
      <c r="IF69" s="436"/>
      <c r="IG69" s="436"/>
      <c r="IH69" s="436"/>
      <c r="II69" s="436"/>
      <c r="IJ69" s="436"/>
      <c r="IK69" s="436"/>
      <c r="IL69" s="436"/>
      <c r="IM69" s="436"/>
      <c r="IN69" s="436"/>
      <c r="IO69" s="436"/>
      <c r="IP69" s="436"/>
      <c r="IQ69" s="436"/>
      <c r="IR69" s="436"/>
      <c r="IS69" s="436"/>
      <c r="IT69" s="436"/>
      <c r="IU69" s="436"/>
    </row>
    <row r="70" s="435" customFormat="true" ht="31.5" hidden="false" customHeight="false" outlineLevel="0" collapsed="false">
      <c r="A70" s="84" t="s">
        <v>388</v>
      </c>
      <c r="B70" s="611" t="s">
        <v>68</v>
      </c>
      <c r="C70" s="432" t="s">
        <v>349</v>
      </c>
      <c r="D70" s="442" t="s">
        <v>390</v>
      </c>
      <c r="E70" s="422" t="s">
        <v>415</v>
      </c>
      <c r="F70" s="423" t="s">
        <v>417</v>
      </c>
      <c r="G70" s="433" t="s">
        <v>372</v>
      </c>
      <c r="H70" s="1014" t="n">
        <v>1000</v>
      </c>
      <c r="I70" s="1014" t="n">
        <v>1000</v>
      </c>
      <c r="J70" s="431"/>
      <c r="L70" s="436"/>
      <c r="M70" s="436"/>
      <c r="N70" s="436"/>
      <c r="O70" s="436"/>
      <c r="P70" s="436"/>
      <c r="Q70" s="436"/>
      <c r="R70" s="436"/>
      <c r="S70" s="436"/>
      <c r="T70" s="436"/>
      <c r="U70" s="436"/>
      <c r="V70" s="436"/>
      <c r="W70" s="436"/>
      <c r="X70" s="436"/>
      <c r="Y70" s="436"/>
      <c r="Z70" s="436"/>
      <c r="AA70" s="436"/>
      <c r="AB70" s="436"/>
      <c r="AC70" s="436"/>
      <c r="AD70" s="436"/>
      <c r="AE70" s="436"/>
      <c r="AF70" s="436"/>
      <c r="AG70" s="436"/>
      <c r="AH70" s="436"/>
      <c r="AI70" s="436"/>
      <c r="AJ70" s="436"/>
      <c r="AK70" s="436"/>
      <c r="AL70" s="436"/>
      <c r="AM70" s="436"/>
      <c r="AN70" s="436"/>
      <c r="AO70" s="436"/>
      <c r="AP70" s="436"/>
      <c r="AQ70" s="436"/>
      <c r="AR70" s="436"/>
      <c r="AS70" s="436"/>
      <c r="AT70" s="436"/>
      <c r="AU70" s="436"/>
      <c r="AV70" s="436"/>
      <c r="AW70" s="436"/>
      <c r="AX70" s="436"/>
      <c r="AY70" s="436"/>
      <c r="AZ70" s="436"/>
      <c r="BA70" s="436"/>
      <c r="BB70" s="436"/>
      <c r="BC70" s="436"/>
      <c r="BD70" s="436"/>
      <c r="BE70" s="436"/>
      <c r="BF70" s="436"/>
      <c r="BG70" s="436"/>
      <c r="BH70" s="436"/>
      <c r="BI70" s="436"/>
      <c r="BJ70" s="436"/>
      <c r="BK70" s="436"/>
      <c r="BL70" s="436"/>
      <c r="BM70" s="436"/>
      <c r="BN70" s="436"/>
      <c r="BO70" s="436"/>
      <c r="BP70" s="436"/>
      <c r="BQ70" s="436"/>
      <c r="BR70" s="436"/>
      <c r="BS70" s="436"/>
      <c r="BT70" s="436"/>
      <c r="BU70" s="436"/>
      <c r="BV70" s="436"/>
      <c r="BW70" s="436"/>
      <c r="BX70" s="436"/>
      <c r="BY70" s="436"/>
      <c r="BZ70" s="436"/>
      <c r="CA70" s="436"/>
      <c r="CB70" s="436"/>
      <c r="CC70" s="436"/>
      <c r="CD70" s="436"/>
      <c r="CE70" s="436"/>
      <c r="CF70" s="436"/>
      <c r="CG70" s="436"/>
      <c r="CH70" s="436"/>
      <c r="CI70" s="436"/>
      <c r="CJ70" s="436"/>
      <c r="CK70" s="436"/>
      <c r="CL70" s="436"/>
      <c r="CM70" s="436"/>
      <c r="CN70" s="436"/>
      <c r="CO70" s="436"/>
      <c r="CP70" s="436"/>
      <c r="CQ70" s="436"/>
      <c r="CR70" s="436"/>
      <c r="CS70" s="436"/>
      <c r="CT70" s="436"/>
      <c r="CU70" s="436"/>
      <c r="CV70" s="436"/>
      <c r="CW70" s="436"/>
      <c r="CX70" s="436"/>
      <c r="CY70" s="436"/>
      <c r="CZ70" s="436"/>
      <c r="DA70" s="436"/>
      <c r="DB70" s="436"/>
      <c r="DC70" s="436"/>
      <c r="DD70" s="436"/>
      <c r="DE70" s="436"/>
      <c r="DF70" s="436"/>
      <c r="DG70" s="436"/>
      <c r="DH70" s="436"/>
      <c r="DI70" s="436"/>
      <c r="DJ70" s="436"/>
      <c r="DK70" s="436"/>
      <c r="DL70" s="436"/>
      <c r="DM70" s="436"/>
      <c r="DN70" s="436"/>
      <c r="DO70" s="436"/>
      <c r="DP70" s="436"/>
      <c r="DQ70" s="436"/>
      <c r="DR70" s="436"/>
      <c r="DS70" s="436"/>
      <c r="DT70" s="436"/>
      <c r="DU70" s="436"/>
      <c r="DV70" s="436"/>
      <c r="DW70" s="436"/>
      <c r="DX70" s="436"/>
      <c r="DY70" s="436"/>
      <c r="DZ70" s="436"/>
      <c r="EA70" s="436"/>
      <c r="EB70" s="436"/>
      <c r="EC70" s="436"/>
      <c r="ED70" s="436"/>
      <c r="EE70" s="436"/>
      <c r="EF70" s="436"/>
      <c r="EG70" s="436"/>
      <c r="EH70" s="436"/>
      <c r="EI70" s="436"/>
      <c r="EJ70" s="436"/>
      <c r="EK70" s="436"/>
      <c r="EL70" s="436"/>
      <c r="EM70" s="436"/>
      <c r="EN70" s="436"/>
      <c r="EO70" s="436"/>
      <c r="EP70" s="436"/>
      <c r="EQ70" s="436"/>
      <c r="ER70" s="436"/>
      <c r="ES70" s="436"/>
      <c r="ET70" s="436"/>
      <c r="EU70" s="436"/>
      <c r="EV70" s="436"/>
      <c r="EW70" s="436"/>
      <c r="EX70" s="436"/>
      <c r="EY70" s="436"/>
      <c r="EZ70" s="436"/>
      <c r="FA70" s="436"/>
      <c r="FB70" s="436"/>
      <c r="FC70" s="436"/>
      <c r="FD70" s="436"/>
      <c r="FE70" s="436"/>
      <c r="FF70" s="436"/>
      <c r="FG70" s="436"/>
      <c r="FH70" s="436"/>
      <c r="FI70" s="436"/>
      <c r="FJ70" s="436"/>
      <c r="FK70" s="436"/>
      <c r="FL70" s="436"/>
      <c r="FM70" s="436"/>
      <c r="FN70" s="436"/>
      <c r="FO70" s="436"/>
      <c r="FP70" s="436"/>
      <c r="FQ70" s="436"/>
      <c r="FR70" s="436"/>
      <c r="FS70" s="436"/>
      <c r="FT70" s="436"/>
      <c r="FU70" s="436"/>
      <c r="FV70" s="436"/>
      <c r="FW70" s="436"/>
      <c r="FX70" s="436"/>
      <c r="FY70" s="436"/>
      <c r="FZ70" s="436"/>
      <c r="GA70" s="436"/>
      <c r="GB70" s="436"/>
      <c r="GC70" s="436"/>
      <c r="GD70" s="436"/>
      <c r="GE70" s="436"/>
      <c r="GF70" s="436"/>
      <c r="GG70" s="436"/>
      <c r="GH70" s="436"/>
      <c r="GI70" s="436"/>
      <c r="GJ70" s="436"/>
      <c r="GK70" s="436"/>
      <c r="GL70" s="436"/>
      <c r="GM70" s="436"/>
      <c r="GN70" s="436"/>
      <c r="GO70" s="436"/>
      <c r="GP70" s="436"/>
      <c r="GQ70" s="436"/>
      <c r="GR70" s="436"/>
      <c r="GS70" s="436"/>
      <c r="GT70" s="436"/>
      <c r="GU70" s="436"/>
      <c r="GV70" s="436"/>
      <c r="GW70" s="436"/>
      <c r="GX70" s="436"/>
      <c r="GY70" s="436"/>
      <c r="GZ70" s="436"/>
      <c r="HA70" s="436"/>
      <c r="HB70" s="436"/>
      <c r="HC70" s="436"/>
      <c r="HD70" s="436"/>
      <c r="HE70" s="436"/>
      <c r="HF70" s="436"/>
      <c r="HG70" s="436"/>
      <c r="HH70" s="436"/>
      <c r="HI70" s="436"/>
      <c r="HJ70" s="436"/>
      <c r="HK70" s="436"/>
      <c r="HL70" s="436"/>
      <c r="HM70" s="436"/>
      <c r="HN70" s="436"/>
      <c r="HO70" s="436"/>
      <c r="HP70" s="436"/>
      <c r="HQ70" s="436"/>
      <c r="HR70" s="436"/>
      <c r="HS70" s="436"/>
      <c r="HT70" s="436"/>
      <c r="HU70" s="436"/>
      <c r="HV70" s="436"/>
      <c r="HW70" s="436"/>
      <c r="HX70" s="436"/>
      <c r="HY70" s="436"/>
      <c r="HZ70" s="436"/>
      <c r="IA70" s="436"/>
      <c r="IB70" s="436"/>
      <c r="IC70" s="436"/>
      <c r="ID70" s="436"/>
      <c r="IE70" s="436"/>
      <c r="IF70" s="436"/>
      <c r="IG70" s="436"/>
      <c r="IH70" s="436"/>
      <c r="II70" s="436"/>
      <c r="IJ70" s="436"/>
      <c r="IK70" s="436"/>
      <c r="IL70" s="436"/>
      <c r="IM70" s="436"/>
      <c r="IN70" s="436"/>
      <c r="IO70" s="436"/>
      <c r="IP70" s="436"/>
      <c r="IQ70" s="436"/>
      <c r="IR70" s="436"/>
      <c r="IS70" s="436"/>
      <c r="IT70" s="436"/>
      <c r="IU70" s="436"/>
    </row>
    <row r="71" s="435" customFormat="true" ht="33" hidden="false" customHeight="true" outlineLevel="0" collapsed="false">
      <c r="A71" s="1010" t="s">
        <v>381</v>
      </c>
      <c r="B71" s="1011" t="s">
        <v>68</v>
      </c>
      <c r="C71" s="1027" t="s">
        <v>349</v>
      </c>
      <c r="D71" s="1028" t="s">
        <v>390</v>
      </c>
      <c r="E71" s="317" t="s">
        <v>420</v>
      </c>
      <c r="F71" s="426" t="s">
        <v>354</v>
      </c>
      <c r="G71" s="433"/>
      <c r="H71" s="973" t="n">
        <f aca="false">+H72</f>
        <v>257000</v>
      </c>
      <c r="I71" s="973" t="n">
        <f aca="false">+I72</f>
        <v>357000</v>
      </c>
      <c r="J71" s="431"/>
      <c r="L71" s="436"/>
      <c r="M71" s="436"/>
      <c r="N71" s="436"/>
      <c r="O71" s="436"/>
      <c r="P71" s="436"/>
      <c r="Q71" s="436"/>
      <c r="R71" s="436"/>
      <c r="S71" s="436"/>
      <c r="T71" s="436"/>
      <c r="U71" s="436"/>
      <c r="V71" s="436"/>
      <c r="W71" s="436"/>
      <c r="X71" s="436"/>
      <c r="Y71" s="436"/>
      <c r="Z71" s="436"/>
      <c r="AA71" s="436"/>
      <c r="AB71" s="436"/>
      <c r="AC71" s="436"/>
      <c r="AD71" s="436"/>
      <c r="AE71" s="436"/>
      <c r="AF71" s="436"/>
      <c r="AG71" s="436"/>
      <c r="AH71" s="436"/>
      <c r="AI71" s="436"/>
      <c r="AJ71" s="436"/>
      <c r="AK71" s="436"/>
      <c r="AL71" s="436"/>
      <c r="AM71" s="436"/>
      <c r="AN71" s="436"/>
      <c r="AO71" s="436"/>
      <c r="AP71" s="436"/>
      <c r="AQ71" s="436"/>
      <c r="AR71" s="436"/>
      <c r="AS71" s="436"/>
      <c r="AT71" s="436"/>
      <c r="AU71" s="436"/>
      <c r="AV71" s="436"/>
      <c r="AW71" s="436"/>
      <c r="AX71" s="436"/>
      <c r="AY71" s="436"/>
      <c r="AZ71" s="436"/>
      <c r="BA71" s="436"/>
      <c r="BB71" s="436"/>
      <c r="BC71" s="436"/>
      <c r="BD71" s="436"/>
      <c r="BE71" s="436"/>
      <c r="BF71" s="436"/>
      <c r="BG71" s="436"/>
      <c r="BH71" s="436"/>
      <c r="BI71" s="436"/>
      <c r="BJ71" s="436"/>
      <c r="BK71" s="436"/>
      <c r="BL71" s="436"/>
      <c r="BM71" s="436"/>
      <c r="BN71" s="436"/>
      <c r="BO71" s="436"/>
      <c r="BP71" s="436"/>
      <c r="BQ71" s="436"/>
      <c r="BR71" s="436"/>
      <c r="BS71" s="436"/>
      <c r="BT71" s="436"/>
      <c r="BU71" s="436"/>
      <c r="BV71" s="436"/>
      <c r="BW71" s="436"/>
      <c r="BX71" s="436"/>
      <c r="BY71" s="436"/>
      <c r="BZ71" s="436"/>
      <c r="CA71" s="436"/>
      <c r="CB71" s="436"/>
      <c r="CC71" s="436"/>
      <c r="CD71" s="436"/>
      <c r="CE71" s="436"/>
      <c r="CF71" s="436"/>
      <c r="CG71" s="436"/>
      <c r="CH71" s="436"/>
      <c r="CI71" s="436"/>
      <c r="CJ71" s="436"/>
      <c r="CK71" s="436"/>
      <c r="CL71" s="436"/>
      <c r="CM71" s="436"/>
      <c r="CN71" s="436"/>
      <c r="CO71" s="436"/>
      <c r="CP71" s="436"/>
      <c r="CQ71" s="436"/>
      <c r="CR71" s="436"/>
      <c r="CS71" s="436"/>
      <c r="CT71" s="436"/>
      <c r="CU71" s="436"/>
      <c r="CV71" s="436"/>
      <c r="CW71" s="436"/>
      <c r="CX71" s="436"/>
      <c r="CY71" s="436"/>
      <c r="CZ71" s="436"/>
      <c r="DA71" s="436"/>
      <c r="DB71" s="436"/>
      <c r="DC71" s="436"/>
      <c r="DD71" s="436"/>
      <c r="DE71" s="436"/>
      <c r="DF71" s="436"/>
      <c r="DG71" s="436"/>
      <c r="DH71" s="436"/>
      <c r="DI71" s="436"/>
      <c r="DJ71" s="436"/>
      <c r="DK71" s="436"/>
      <c r="DL71" s="436"/>
      <c r="DM71" s="436"/>
      <c r="DN71" s="436"/>
      <c r="DO71" s="436"/>
      <c r="DP71" s="436"/>
      <c r="DQ71" s="436"/>
      <c r="DR71" s="436"/>
      <c r="DS71" s="436"/>
      <c r="DT71" s="436"/>
      <c r="DU71" s="436"/>
      <c r="DV71" s="436"/>
      <c r="DW71" s="436"/>
      <c r="DX71" s="436"/>
      <c r="DY71" s="436"/>
      <c r="DZ71" s="436"/>
      <c r="EA71" s="436"/>
      <c r="EB71" s="436"/>
      <c r="EC71" s="436"/>
      <c r="ED71" s="436"/>
      <c r="EE71" s="436"/>
      <c r="EF71" s="436"/>
      <c r="EG71" s="436"/>
      <c r="EH71" s="436"/>
      <c r="EI71" s="436"/>
      <c r="EJ71" s="436"/>
      <c r="EK71" s="436"/>
      <c r="EL71" s="436"/>
      <c r="EM71" s="436"/>
      <c r="EN71" s="436"/>
      <c r="EO71" s="436"/>
      <c r="EP71" s="436"/>
      <c r="EQ71" s="436"/>
      <c r="ER71" s="436"/>
      <c r="ES71" s="436"/>
      <c r="ET71" s="436"/>
      <c r="EU71" s="436"/>
      <c r="EV71" s="436"/>
      <c r="EW71" s="436"/>
      <c r="EX71" s="436"/>
      <c r="EY71" s="436"/>
      <c r="EZ71" s="436"/>
      <c r="FA71" s="436"/>
      <c r="FB71" s="436"/>
      <c r="FC71" s="436"/>
      <c r="FD71" s="436"/>
      <c r="FE71" s="436"/>
      <c r="FF71" s="436"/>
      <c r="FG71" s="436"/>
      <c r="FH71" s="436"/>
      <c r="FI71" s="436"/>
      <c r="FJ71" s="436"/>
      <c r="FK71" s="436"/>
      <c r="FL71" s="436"/>
      <c r="FM71" s="436"/>
      <c r="FN71" s="436"/>
      <c r="FO71" s="436"/>
      <c r="FP71" s="436"/>
      <c r="FQ71" s="436"/>
      <c r="FR71" s="436"/>
      <c r="FS71" s="436"/>
      <c r="FT71" s="436"/>
      <c r="FU71" s="436"/>
      <c r="FV71" s="436"/>
      <c r="FW71" s="436"/>
      <c r="FX71" s="436"/>
      <c r="FY71" s="436"/>
      <c r="FZ71" s="436"/>
      <c r="GA71" s="436"/>
      <c r="GB71" s="436"/>
      <c r="GC71" s="436"/>
      <c r="GD71" s="436"/>
      <c r="GE71" s="436"/>
      <c r="GF71" s="436"/>
      <c r="GG71" s="436"/>
      <c r="GH71" s="436"/>
      <c r="GI71" s="436"/>
      <c r="GJ71" s="436"/>
      <c r="GK71" s="436"/>
      <c r="GL71" s="436"/>
      <c r="GM71" s="436"/>
      <c r="GN71" s="436"/>
      <c r="GO71" s="436"/>
      <c r="GP71" s="436"/>
      <c r="GQ71" s="436"/>
      <c r="GR71" s="436"/>
      <c r="GS71" s="436"/>
      <c r="GT71" s="436"/>
      <c r="GU71" s="436"/>
      <c r="GV71" s="436"/>
      <c r="GW71" s="436"/>
      <c r="GX71" s="436"/>
      <c r="GY71" s="436"/>
      <c r="GZ71" s="436"/>
      <c r="HA71" s="436"/>
      <c r="HB71" s="436"/>
      <c r="HC71" s="436"/>
      <c r="HD71" s="436"/>
      <c r="HE71" s="436"/>
      <c r="HF71" s="436"/>
      <c r="HG71" s="436"/>
      <c r="HH71" s="436"/>
      <c r="HI71" s="436"/>
      <c r="HJ71" s="436"/>
      <c r="HK71" s="436"/>
      <c r="HL71" s="436"/>
      <c r="HM71" s="436"/>
      <c r="HN71" s="436"/>
      <c r="HO71" s="436"/>
      <c r="HP71" s="436"/>
      <c r="HQ71" s="436"/>
      <c r="HR71" s="436"/>
      <c r="HS71" s="436"/>
      <c r="HT71" s="436"/>
      <c r="HU71" s="436"/>
      <c r="HV71" s="436"/>
      <c r="HW71" s="436"/>
      <c r="HX71" s="436"/>
      <c r="HY71" s="436"/>
      <c r="HZ71" s="436"/>
      <c r="IA71" s="436"/>
      <c r="IB71" s="436"/>
      <c r="IC71" s="436"/>
      <c r="ID71" s="436"/>
      <c r="IE71" s="436"/>
      <c r="IF71" s="436"/>
      <c r="IG71" s="436"/>
      <c r="IH71" s="436"/>
      <c r="II71" s="436"/>
      <c r="IJ71" s="436"/>
      <c r="IK71" s="436"/>
      <c r="IL71" s="436"/>
      <c r="IM71" s="436"/>
      <c r="IN71" s="436"/>
      <c r="IO71" s="436"/>
      <c r="IP71" s="436"/>
      <c r="IQ71" s="436"/>
      <c r="IR71" s="436"/>
      <c r="IS71" s="436"/>
      <c r="IT71" s="436"/>
      <c r="IU71" s="436"/>
    </row>
    <row r="72" s="435" customFormat="true" ht="21.6" hidden="false" customHeight="true" outlineLevel="0" collapsed="false">
      <c r="A72" s="429" t="s">
        <v>414</v>
      </c>
      <c r="B72" s="1012" t="s">
        <v>68</v>
      </c>
      <c r="C72" s="432" t="s">
        <v>349</v>
      </c>
      <c r="D72" s="442" t="s">
        <v>390</v>
      </c>
      <c r="E72" s="382" t="s">
        <v>422</v>
      </c>
      <c r="F72" s="396" t="s">
        <v>354</v>
      </c>
      <c r="G72" s="433"/>
      <c r="H72" s="1006" t="n">
        <f aca="false">+H73</f>
        <v>257000</v>
      </c>
      <c r="I72" s="1006" t="n">
        <f aca="false">+I73</f>
        <v>357000</v>
      </c>
      <c r="J72" s="431"/>
      <c r="L72" s="436"/>
      <c r="M72" s="436"/>
      <c r="N72" s="436"/>
      <c r="O72" s="436"/>
      <c r="P72" s="436"/>
      <c r="Q72" s="436"/>
      <c r="R72" s="436"/>
      <c r="S72" s="436"/>
      <c r="T72" s="436"/>
      <c r="U72" s="436"/>
      <c r="V72" s="436"/>
      <c r="W72" s="436"/>
      <c r="X72" s="436"/>
      <c r="Y72" s="436"/>
      <c r="Z72" s="436"/>
      <c r="AA72" s="436"/>
      <c r="AB72" s="436"/>
      <c r="AC72" s="436"/>
      <c r="AD72" s="436"/>
      <c r="AE72" s="436"/>
      <c r="AF72" s="436"/>
      <c r="AG72" s="436"/>
      <c r="AH72" s="436"/>
      <c r="AI72" s="436"/>
      <c r="AJ72" s="436"/>
      <c r="AK72" s="436"/>
      <c r="AL72" s="436"/>
      <c r="AM72" s="436"/>
      <c r="AN72" s="436"/>
      <c r="AO72" s="436"/>
      <c r="AP72" s="436"/>
      <c r="AQ72" s="436"/>
      <c r="AR72" s="436"/>
      <c r="AS72" s="436"/>
      <c r="AT72" s="436"/>
      <c r="AU72" s="436"/>
      <c r="AV72" s="436"/>
      <c r="AW72" s="436"/>
      <c r="AX72" s="436"/>
      <c r="AY72" s="436"/>
      <c r="AZ72" s="436"/>
      <c r="BA72" s="436"/>
      <c r="BB72" s="436"/>
      <c r="BC72" s="436"/>
      <c r="BD72" s="436"/>
      <c r="BE72" s="436"/>
      <c r="BF72" s="436"/>
      <c r="BG72" s="436"/>
      <c r="BH72" s="436"/>
      <c r="BI72" s="436"/>
      <c r="BJ72" s="436"/>
      <c r="BK72" s="436"/>
      <c r="BL72" s="436"/>
      <c r="BM72" s="436"/>
      <c r="BN72" s="436"/>
      <c r="BO72" s="436"/>
      <c r="BP72" s="436"/>
      <c r="BQ72" s="436"/>
      <c r="BR72" s="436"/>
      <c r="BS72" s="436"/>
      <c r="BT72" s="436"/>
      <c r="BU72" s="436"/>
      <c r="BV72" s="436"/>
      <c r="BW72" s="436"/>
      <c r="BX72" s="436"/>
      <c r="BY72" s="436"/>
      <c r="BZ72" s="436"/>
      <c r="CA72" s="436"/>
      <c r="CB72" s="436"/>
      <c r="CC72" s="436"/>
      <c r="CD72" s="436"/>
      <c r="CE72" s="436"/>
      <c r="CF72" s="436"/>
      <c r="CG72" s="436"/>
      <c r="CH72" s="436"/>
      <c r="CI72" s="436"/>
      <c r="CJ72" s="436"/>
      <c r="CK72" s="436"/>
      <c r="CL72" s="436"/>
      <c r="CM72" s="436"/>
      <c r="CN72" s="436"/>
      <c r="CO72" s="436"/>
      <c r="CP72" s="436"/>
      <c r="CQ72" s="436"/>
      <c r="CR72" s="436"/>
      <c r="CS72" s="436"/>
      <c r="CT72" s="436"/>
      <c r="CU72" s="436"/>
      <c r="CV72" s="436"/>
      <c r="CW72" s="436"/>
      <c r="CX72" s="436"/>
      <c r="CY72" s="436"/>
      <c r="CZ72" s="436"/>
      <c r="DA72" s="436"/>
      <c r="DB72" s="436"/>
      <c r="DC72" s="436"/>
      <c r="DD72" s="436"/>
      <c r="DE72" s="436"/>
      <c r="DF72" s="436"/>
      <c r="DG72" s="436"/>
      <c r="DH72" s="436"/>
      <c r="DI72" s="436"/>
      <c r="DJ72" s="436"/>
      <c r="DK72" s="436"/>
      <c r="DL72" s="436"/>
      <c r="DM72" s="436"/>
      <c r="DN72" s="436"/>
      <c r="DO72" s="436"/>
      <c r="DP72" s="436"/>
      <c r="DQ72" s="436"/>
      <c r="DR72" s="436"/>
      <c r="DS72" s="436"/>
      <c r="DT72" s="436"/>
      <c r="DU72" s="436"/>
      <c r="DV72" s="436"/>
      <c r="DW72" s="436"/>
      <c r="DX72" s="436"/>
      <c r="DY72" s="436"/>
      <c r="DZ72" s="436"/>
      <c r="EA72" s="436"/>
      <c r="EB72" s="436"/>
      <c r="EC72" s="436"/>
      <c r="ED72" s="436"/>
      <c r="EE72" s="436"/>
      <c r="EF72" s="436"/>
      <c r="EG72" s="436"/>
      <c r="EH72" s="436"/>
      <c r="EI72" s="436"/>
      <c r="EJ72" s="436"/>
      <c r="EK72" s="436"/>
      <c r="EL72" s="436"/>
      <c r="EM72" s="436"/>
      <c r="EN72" s="436"/>
      <c r="EO72" s="436"/>
      <c r="EP72" s="436"/>
      <c r="EQ72" s="436"/>
      <c r="ER72" s="436"/>
      <c r="ES72" s="436"/>
      <c r="ET72" s="436"/>
      <c r="EU72" s="436"/>
      <c r="EV72" s="436"/>
      <c r="EW72" s="436"/>
      <c r="EX72" s="436"/>
      <c r="EY72" s="436"/>
      <c r="EZ72" s="436"/>
      <c r="FA72" s="436"/>
      <c r="FB72" s="436"/>
      <c r="FC72" s="436"/>
      <c r="FD72" s="436"/>
      <c r="FE72" s="436"/>
      <c r="FF72" s="436"/>
      <c r="FG72" s="436"/>
      <c r="FH72" s="436"/>
      <c r="FI72" s="436"/>
      <c r="FJ72" s="436"/>
      <c r="FK72" s="436"/>
      <c r="FL72" s="436"/>
      <c r="FM72" s="436"/>
      <c r="FN72" s="436"/>
      <c r="FO72" s="436"/>
      <c r="FP72" s="436"/>
      <c r="FQ72" s="436"/>
      <c r="FR72" s="436"/>
      <c r="FS72" s="436"/>
      <c r="FT72" s="436"/>
      <c r="FU72" s="436"/>
      <c r="FV72" s="436"/>
      <c r="FW72" s="436"/>
      <c r="FX72" s="436"/>
      <c r="FY72" s="436"/>
      <c r="FZ72" s="436"/>
      <c r="GA72" s="436"/>
      <c r="GB72" s="436"/>
      <c r="GC72" s="436"/>
      <c r="GD72" s="436"/>
      <c r="GE72" s="436"/>
      <c r="GF72" s="436"/>
      <c r="GG72" s="436"/>
      <c r="GH72" s="436"/>
      <c r="GI72" s="436"/>
      <c r="GJ72" s="436"/>
      <c r="GK72" s="436"/>
      <c r="GL72" s="436"/>
      <c r="GM72" s="436"/>
      <c r="GN72" s="436"/>
      <c r="GO72" s="436"/>
      <c r="GP72" s="436"/>
      <c r="GQ72" s="436"/>
      <c r="GR72" s="436"/>
      <c r="GS72" s="436"/>
      <c r="GT72" s="436"/>
      <c r="GU72" s="436"/>
      <c r="GV72" s="436"/>
      <c r="GW72" s="436"/>
      <c r="GX72" s="436"/>
      <c r="GY72" s="436"/>
      <c r="GZ72" s="436"/>
      <c r="HA72" s="436"/>
      <c r="HB72" s="436"/>
      <c r="HC72" s="436"/>
      <c r="HD72" s="436"/>
      <c r="HE72" s="436"/>
      <c r="HF72" s="436"/>
      <c r="HG72" s="436"/>
      <c r="HH72" s="436"/>
      <c r="HI72" s="436"/>
      <c r="HJ72" s="436"/>
      <c r="HK72" s="436"/>
      <c r="HL72" s="436"/>
      <c r="HM72" s="436"/>
      <c r="HN72" s="436"/>
      <c r="HO72" s="436"/>
      <c r="HP72" s="436"/>
      <c r="HQ72" s="436"/>
      <c r="HR72" s="436"/>
      <c r="HS72" s="436"/>
      <c r="HT72" s="436"/>
      <c r="HU72" s="436"/>
      <c r="HV72" s="436"/>
      <c r="HW72" s="436"/>
      <c r="HX72" s="436"/>
      <c r="HY72" s="436"/>
      <c r="HZ72" s="436"/>
      <c r="IA72" s="436"/>
      <c r="IB72" s="436"/>
      <c r="IC72" s="436"/>
      <c r="ID72" s="436"/>
      <c r="IE72" s="436"/>
      <c r="IF72" s="436"/>
      <c r="IG72" s="436"/>
      <c r="IH72" s="436"/>
      <c r="II72" s="436"/>
      <c r="IJ72" s="436"/>
      <c r="IK72" s="436"/>
      <c r="IL72" s="436"/>
      <c r="IM72" s="436"/>
      <c r="IN72" s="436"/>
      <c r="IO72" s="436"/>
      <c r="IP72" s="436"/>
      <c r="IQ72" s="436"/>
      <c r="IR72" s="436"/>
      <c r="IS72" s="436"/>
      <c r="IT72" s="436"/>
      <c r="IU72" s="436"/>
    </row>
    <row r="73" s="435" customFormat="true" ht="34.15" hidden="false" customHeight="true" outlineLevel="0" collapsed="false">
      <c r="A73" s="416" t="s">
        <v>423</v>
      </c>
      <c r="B73" s="1012" t="s">
        <v>68</v>
      </c>
      <c r="C73" s="432" t="s">
        <v>349</v>
      </c>
      <c r="D73" s="442" t="s">
        <v>390</v>
      </c>
      <c r="E73" s="422" t="s">
        <v>422</v>
      </c>
      <c r="F73" s="423" t="s">
        <v>424</v>
      </c>
      <c r="G73" s="433"/>
      <c r="H73" s="1006" t="n">
        <f aca="false">H74+H75+H76</f>
        <v>257000</v>
      </c>
      <c r="I73" s="1006" t="n">
        <f aca="false">I74+I75+I76</f>
        <v>357000</v>
      </c>
      <c r="J73" s="431"/>
      <c r="L73" s="436"/>
      <c r="M73" s="436"/>
      <c r="N73" s="436"/>
      <c r="O73" s="436"/>
      <c r="P73" s="436"/>
      <c r="Q73" s="436"/>
      <c r="R73" s="436"/>
      <c r="S73" s="436"/>
      <c r="T73" s="436"/>
      <c r="U73" s="436"/>
      <c r="V73" s="436"/>
      <c r="W73" s="436"/>
      <c r="X73" s="436"/>
      <c r="Y73" s="436"/>
      <c r="Z73" s="436"/>
      <c r="AA73" s="436"/>
      <c r="AB73" s="436"/>
      <c r="AC73" s="436"/>
      <c r="AD73" s="436"/>
      <c r="AE73" s="436"/>
      <c r="AF73" s="436"/>
      <c r="AG73" s="436"/>
      <c r="AH73" s="436"/>
      <c r="AI73" s="436"/>
      <c r="AJ73" s="436"/>
      <c r="AK73" s="436"/>
      <c r="AL73" s="436"/>
      <c r="AM73" s="436"/>
      <c r="AN73" s="436"/>
      <c r="AO73" s="436"/>
      <c r="AP73" s="436"/>
      <c r="AQ73" s="436"/>
      <c r="AR73" s="436"/>
      <c r="AS73" s="436"/>
      <c r="AT73" s="436"/>
      <c r="AU73" s="436"/>
      <c r="AV73" s="436"/>
      <c r="AW73" s="436"/>
      <c r="AX73" s="436"/>
      <c r="AY73" s="436"/>
      <c r="AZ73" s="436"/>
      <c r="BA73" s="436"/>
      <c r="BB73" s="436"/>
      <c r="BC73" s="436"/>
      <c r="BD73" s="436"/>
      <c r="BE73" s="436"/>
      <c r="BF73" s="436"/>
      <c r="BG73" s="436"/>
      <c r="BH73" s="436"/>
      <c r="BI73" s="436"/>
      <c r="BJ73" s="436"/>
      <c r="BK73" s="436"/>
      <c r="BL73" s="436"/>
      <c r="BM73" s="436"/>
      <c r="BN73" s="436"/>
      <c r="BO73" s="436"/>
      <c r="BP73" s="436"/>
      <c r="BQ73" s="436"/>
      <c r="BR73" s="436"/>
      <c r="BS73" s="436"/>
      <c r="BT73" s="436"/>
      <c r="BU73" s="436"/>
      <c r="BV73" s="436"/>
      <c r="BW73" s="436"/>
      <c r="BX73" s="436"/>
      <c r="BY73" s="436"/>
      <c r="BZ73" s="436"/>
      <c r="CA73" s="436"/>
      <c r="CB73" s="436"/>
      <c r="CC73" s="436"/>
      <c r="CD73" s="436"/>
      <c r="CE73" s="436"/>
      <c r="CF73" s="436"/>
      <c r="CG73" s="436"/>
      <c r="CH73" s="436"/>
      <c r="CI73" s="436"/>
      <c r="CJ73" s="436"/>
      <c r="CK73" s="436"/>
      <c r="CL73" s="436"/>
      <c r="CM73" s="436"/>
      <c r="CN73" s="436"/>
      <c r="CO73" s="436"/>
      <c r="CP73" s="436"/>
      <c r="CQ73" s="436"/>
      <c r="CR73" s="436"/>
      <c r="CS73" s="436"/>
      <c r="CT73" s="436"/>
      <c r="CU73" s="436"/>
      <c r="CV73" s="436"/>
      <c r="CW73" s="436"/>
      <c r="CX73" s="436"/>
      <c r="CY73" s="436"/>
      <c r="CZ73" s="436"/>
      <c r="DA73" s="436"/>
      <c r="DB73" s="436"/>
      <c r="DC73" s="436"/>
      <c r="DD73" s="436"/>
      <c r="DE73" s="436"/>
      <c r="DF73" s="436"/>
      <c r="DG73" s="436"/>
      <c r="DH73" s="436"/>
      <c r="DI73" s="436"/>
      <c r="DJ73" s="436"/>
      <c r="DK73" s="436"/>
      <c r="DL73" s="436"/>
      <c r="DM73" s="436"/>
      <c r="DN73" s="436"/>
      <c r="DO73" s="436"/>
      <c r="DP73" s="436"/>
      <c r="DQ73" s="436"/>
      <c r="DR73" s="436"/>
      <c r="DS73" s="436"/>
      <c r="DT73" s="436"/>
      <c r="DU73" s="436"/>
      <c r="DV73" s="436"/>
      <c r="DW73" s="436"/>
      <c r="DX73" s="436"/>
      <c r="DY73" s="436"/>
      <c r="DZ73" s="436"/>
      <c r="EA73" s="436"/>
      <c r="EB73" s="436"/>
      <c r="EC73" s="436"/>
      <c r="ED73" s="436"/>
      <c r="EE73" s="436"/>
      <c r="EF73" s="436"/>
      <c r="EG73" s="436"/>
      <c r="EH73" s="436"/>
      <c r="EI73" s="436"/>
      <c r="EJ73" s="436"/>
      <c r="EK73" s="436"/>
      <c r="EL73" s="436"/>
      <c r="EM73" s="436"/>
      <c r="EN73" s="436"/>
      <c r="EO73" s="436"/>
      <c r="EP73" s="436"/>
      <c r="EQ73" s="436"/>
      <c r="ER73" s="436"/>
      <c r="ES73" s="436"/>
      <c r="ET73" s="436"/>
      <c r="EU73" s="436"/>
      <c r="EV73" s="436"/>
      <c r="EW73" s="436"/>
      <c r="EX73" s="436"/>
      <c r="EY73" s="436"/>
      <c r="EZ73" s="436"/>
      <c r="FA73" s="436"/>
      <c r="FB73" s="436"/>
      <c r="FC73" s="436"/>
      <c r="FD73" s="436"/>
      <c r="FE73" s="436"/>
      <c r="FF73" s="436"/>
      <c r="FG73" s="436"/>
      <c r="FH73" s="436"/>
      <c r="FI73" s="436"/>
      <c r="FJ73" s="436"/>
      <c r="FK73" s="436"/>
      <c r="FL73" s="436"/>
      <c r="FM73" s="436"/>
      <c r="FN73" s="436"/>
      <c r="FO73" s="436"/>
      <c r="FP73" s="436"/>
      <c r="FQ73" s="436"/>
      <c r="FR73" s="436"/>
      <c r="FS73" s="436"/>
      <c r="FT73" s="436"/>
      <c r="FU73" s="436"/>
      <c r="FV73" s="436"/>
      <c r="FW73" s="436"/>
      <c r="FX73" s="436"/>
      <c r="FY73" s="436"/>
      <c r="FZ73" s="436"/>
      <c r="GA73" s="436"/>
      <c r="GB73" s="436"/>
      <c r="GC73" s="436"/>
      <c r="GD73" s="436"/>
      <c r="GE73" s="436"/>
      <c r="GF73" s="436"/>
      <c r="GG73" s="436"/>
      <c r="GH73" s="436"/>
      <c r="GI73" s="436"/>
      <c r="GJ73" s="436"/>
      <c r="GK73" s="436"/>
      <c r="GL73" s="436"/>
      <c r="GM73" s="436"/>
      <c r="GN73" s="436"/>
      <c r="GO73" s="436"/>
      <c r="GP73" s="436"/>
      <c r="GQ73" s="436"/>
      <c r="GR73" s="436"/>
      <c r="GS73" s="436"/>
      <c r="GT73" s="436"/>
      <c r="GU73" s="436"/>
      <c r="GV73" s="436"/>
      <c r="GW73" s="436"/>
      <c r="GX73" s="436"/>
      <c r="GY73" s="436"/>
      <c r="GZ73" s="436"/>
      <c r="HA73" s="436"/>
      <c r="HB73" s="436"/>
      <c r="HC73" s="436"/>
      <c r="HD73" s="436"/>
      <c r="HE73" s="436"/>
      <c r="HF73" s="436"/>
      <c r="HG73" s="436"/>
      <c r="HH73" s="436"/>
      <c r="HI73" s="436"/>
      <c r="HJ73" s="436"/>
      <c r="HK73" s="436"/>
      <c r="HL73" s="436"/>
      <c r="HM73" s="436"/>
      <c r="HN73" s="436"/>
      <c r="HO73" s="436"/>
      <c r="HP73" s="436"/>
      <c r="HQ73" s="436"/>
      <c r="HR73" s="436"/>
      <c r="HS73" s="436"/>
      <c r="HT73" s="436"/>
      <c r="HU73" s="436"/>
      <c r="HV73" s="436"/>
      <c r="HW73" s="436"/>
      <c r="HX73" s="436"/>
      <c r="HY73" s="436"/>
      <c r="HZ73" s="436"/>
      <c r="IA73" s="436"/>
      <c r="IB73" s="436"/>
      <c r="IC73" s="436"/>
      <c r="ID73" s="436"/>
      <c r="IE73" s="436"/>
      <c r="IF73" s="436"/>
      <c r="IG73" s="436"/>
      <c r="IH73" s="436"/>
      <c r="II73" s="436"/>
      <c r="IJ73" s="436"/>
      <c r="IK73" s="436"/>
      <c r="IL73" s="436"/>
      <c r="IM73" s="436"/>
      <c r="IN73" s="436"/>
      <c r="IO73" s="436"/>
      <c r="IP73" s="436"/>
      <c r="IQ73" s="436"/>
      <c r="IR73" s="436"/>
      <c r="IS73" s="436"/>
      <c r="IT73" s="436"/>
      <c r="IU73" s="436"/>
    </row>
    <row r="74" s="435" customFormat="true" ht="64.9" hidden="false" customHeight="true" outlineLevel="0" collapsed="false">
      <c r="A74" s="92" t="s">
        <v>359</v>
      </c>
      <c r="B74" s="1012" t="s">
        <v>68</v>
      </c>
      <c r="C74" s="432" t="s">
        <v>349</v>
      </c>
      <c r="D74" s="442" t="s">
        <v>390</v>
      </c>
      <c r="E74" s="422" t="s">
        <v>422</v>
      </c>
      <c r="F74" s="423" t="s">
        <v>424</v>
      </c>
      <c r="G74" s="433" t="s">
        <v>360</v>
      </c>
      <c r="H74" s="1014" t="n">
        <v>257000</v>
      </c>
      <c r="I74" s="1014" t="n">
        <v>357000</v>
      </c>
      <c r="J74" s="431"/>
      <c r="L74" s="436"/>
      <c r="M74" s="436"/>
      <c r="N74" s="436"/>
      <c r="O74" s="436"/>
      <c r="P74" s="436"/>
      <c r="Q74" s="436"/>
      <c r="R74" s="436"/>
      <c r="S74" s="436"/>
      <c r="T74" s="436"/>
      <c r="U74" s="436"/>
      <c r="V74" s="436"/>
      <c r="W74" s="436"/>
      <c r="X74" s="436"/>
      <c r="Y74" s="436"/>
      <c r="Z74" s="436"/>
      <c r="AA74" s="436"/>
      <c r="AB74" s="436"/>
      <c r="AC74" s="436"/>
      <c r="AD74" s="436"/>
      <c r="AE74" s="436"/>
      <c r="AF74" s="436"/>
      <c r="AG74" s="436"/>
      <c r="AH74" s="436"/>
      <c r="AI74" s="436"/>
      <c r="AJ74" s="436"/>
      <c r="AK74" s="436"/>
      <c r="AL74" s="436"/>
      <c r="AM74" s="436"/>
      <c r="AN74" s="436"/>
      <c r="AO74" s="436"/>
      <c r="AP74" s="436"/>
      <c r="AQ74" s="436"/>
      <c r="AR74" s="436"/>
      <c r="AS74" s="436"/>
      <c r="AT74" s="436"/>
      <c r="AU74" s="436"/>
      <c r="AV74" s="436"/>
      <c r="AW74" s="436"/>
      <c r="AX74" s="436"/>
      <c r="AY74" s="436"/>
      <c r="AZ74" s="436"/>
      <c r="BA74" s="436"/>
      <c r="BB74" s="436"/>
      <c r="BC74" s="436"/>
      <c r="BD74" s="436"/>
      <c r="BE74" s="436"/>
      <c r="BF74" s="436"/>
      <c r="BG74" s="436"/>
      <c r="BH74" s="436"/>
      <c r="BI74" s="436"/>
      <c r="BJ74" s="436"/>
      <c r="BK74" s="436"/>
      <c r="BL74" s="436"/>
      <c r="BM74" s="436"/>
      <c r="BN74" s="436"/>
      <c r="BO74" s="436"/>
      <c r="BP74" s="436"/>
      <c r="BQ74" s="436"/>
      <c r="BR74" s="436"/>
      <c r="BS74" s="436"/>
      <c r="BT74" s="436"/>
      <c r="BU74" s="436"/>
      <c r="BV74" s="436"/>
      <c r="BW74" s="436"/>
      <c r="BX74" s="436"/>
      <c r="BY74" s="436"/>
      <c r="BZ74" s="436"/>
      <c r="CA74" s="436"/>
      <c r="CB74" s="436"/>
      <c r="CC74" s="436"/>
      <c r="CD74" s="436"/>
      <c r="CE74" s="436"/>
      <c r="CF74" s="436"/>
      <c r="CG74" s="436"/>
      <c r="CH74" s="436"/>
      <c r="CI74" s="436"/>
      <c r="CJ74" s="436"/>
      <c r="CK74" s="436"/>
      <c r="CL74" s="436"/>
      <c r="CM74" s="436"/>
      <c r="CN74" s="436"/>
      <c r="CO74" s="436"/>
      <c r="CP74" s="436"/>
      <c r="CQ74" s="436"/>
      <c r="CR74" s="436"/>
      <c r="CS74" s="436"/>
      <c r="CT74" s="436"/>
      <c r="CU74" s="436"/>
      <c r="CV74" s="436"/>
      <c r="CW74" s="436"/>
      <c r="CX74" s="436"/>
      <c r="CY74" s="436"/>
      <c r="CZ74" s="436"/>
      <c r="DA74" s="436"/>
      <c r="DB74" s="436"/>
      <c r="DC74" s="436"/>
      <c r="DD74" s="436"/>
      <c r="DE74" s="436"/>
      <c r="DF74" s="436"/>
      <c r="DG74" s="436"/>
      <c r="DH74" s="436"/>
      <c r="DI74" s="436"/>
      <c r="DJ74" s="436"/>
      <c r="DK74" s="436"/>
      <c r="DL74" s="436"/>
      <c r="DM74" s="436"/>
      <c r="DN74" s="436"/>
      <c r="DO74" s="436"/>
      <c r="DP74" s="436"/>
      <c r="DQ74" s="436"/>
      <c r="DR74" s="436"/>
      <c r="DS74" s="436"/>
      <c r="DT74" s="436"/>
      <c r="DU74" s="436"/>
      <c r="DV74" s="436"/>
      <c r="DW74" s="436"/>
      <c r="DX74" s="436"/>
      <c r="DY74" s="436"/>
      <c r="DZ74" s="436"/>
      <c r="EA74" s="436"/>
      <c r="EB74" s="436"/>
      <c r="EC74" s="436"/>
      <c r="ED74" s="436"/>
      <c r="EE74" s="436"/>
      <c r="EF74" s="436"/>
      <c r="EG74" s="436"/>
      <c r="EH74" s="436"/>
      <c r="EI74" s="436"/>
      <c r="EJ74" s="436"/>
      <c r="EK74" s="436"/>
      <c r="EL74" s="436"/>
      <c r="EM74" s="436"/>
      <c r="EN74" s="436"/>
      <c r="EO74" s="436"/>
      <c r="EP74" s="436"/>
      <c r="EQ74" s="436"/>
      <c r="ER74" s="436"/>
      <c r="ES74" s="436"/>
      <c r="ET74" s="436"/>
      <c r="EU74" s="436"/>
      <c r="EV74" s="436"/>
      <c r="EW74" s="436"/>
      <c r="EX74" s="436"/>
      <c r="EY74" s="436"/>
      <c r="EZ74" s="436"/>
      <c r="FA74" s="436"/>
      <c r="FB74" s="436"/>
      <c r="FC74" s="436"/>
      <c r="FD74" s="436"/>
      <c r="FE74" s="436"/>
      <c r="FF74" s="436"/>
      <c r="FG74" s="436"/>
      <c r="FH74" s="436"/>
      <c r="FI74" s="436"/>
      <c r="FJ74" s="436"/>
      <c r="FK74" s="436"/>
      <c r="FL74" s="436"/>
      <c r="FM74" s="436"/>
      <c r="FN74" s="436"/>
      <c r="FO74" s="436"/>
      <c r="FP74" s="436"/>
      <c r="FQ74" s="436"/>
      <c r="FR74" s="436"/>
      <c r="FS74" s="436"/>
      <c r="FT74" s="436"/>
      <c r="FU74" s="436"/>
      <c r="FV74" s="436"/>
      <c r="FW74" s="436"/>
      <c r="FX74" s="436"/>
      <c r="FY74" s="436"/>
      <c r="FZ74" s="436"/>
      <c r="GA74" s="436"/>
      <c r="GB74" s="436"/>
      <c r="GC74" s="436"/>
      <c r="GD74" s="436"/>
      <c r="GE74" s="436"/>
      <c r="GF74" s="436"/>
      <c r="GG74" s="436"/>
      <c r="GH74" s="436"/>
      <c r="GI74" s="436"/>
      <c r="GJ74" s="436"/>
      <c r="GK74" s="436"/>
      <c r="GL74" s="436"/>
      <c r="GM74" s="436"/>
      <c r="GN74" s="436"/>
      <c r="GO74" s="436"/>
      <c r="GP74" s="436"/>
      <c r="GQ74" s="436"/>
      <c r="GR74" s="436"/>
      <c r="GS74" s="436"/>
      <c r="GT74" s="436"/>
      <c r="GU74" s="436"/>
      <c r="GV74" s="436"/>
      <c r="GW74" s="436"/>
      <c r="GX74" s="436"/>
      <c r="GY74" s="436"/>
      <c r="GZ74" s="436"/>
      <c r="HA74" s="436"/>
      <c r="HB74" s="436"/>
      <c r="HC74" s="436"/>
      <c r="HD74" s="436"/>
      <c r="HE74" s="436"/>
      <c r="HF74" s="436"/>
      <c r="HG74" s="436"/>
      <c r="HH74" s="436"/>
      <c r="HI74" s="436"/>
      <c r="HJ74" s="436"/>
      <c r="HK74" s="436"/>
      <c r="HL74" s="436"/>
      <c r="HM74" s="436"/>
      <c r="HN74" s="436"/>
      <c r="HO74" s="436"/>
      <c r="HP74" s="436"/>
      <c r="HQ74" s="436"/>
      <c r="HR74" s="436"/>
      <c r="HS74" s="436"/>
      <c r="HT74" s="436"/>
      <c r="HU74" s="436"/>
      <c r="HV74" s="436"/>
      <c r="HW74" s="436"/>
      <c r="HX74" s="436"/>
      <c r="HY74" s="436"/>
      <c r="HZ74" s="436"/>
      <c r="IA74" s="436"/>
      <c r="IB74" s="436"/>
      <c r="IC74" s="436"/>
      <c r="ID74" s="436"/>
      <c r="IE74" s="436"/>
      <c r="IF74" s="436"/>
      <c r="IG74" s="436"/>
      <c r="IH74" s="436"/>
      <c r="II74" s="436"/>
      <c r="IJ74" s="436"/>
      <c r="IK74" s="436"/>
      <c r="IL74" s="436"/>
      <c r="IM74" s="436"/>
      <c r="IN74" s="436"/>
      <c r="IO74" s="436"/>
      <c r="IP74" s="436"/>
      <c r="IQ74" s="436"/>
      <c r="IR74" s="436"/>
      <c r="IS74" s="436"/>
      <c r="IT74" s="436"/>
      <c r="IU74" s="436"/>
    </row>
    <row r="75" s="435" customFormat="true" ht="36" hidden="true" customHeight="true" outlineLevel="0" collapsed="false">
      <c r="A75" s="523" t="s">
        <v>371</v>
      </c>
      <c r="B75" s="1012" t="s">
        <v>68</v>
      </c>
      <c r="C75" s="432" t="s">
        <v>349</v>
      </c>
      <c r="D75" s="442" t="s">
        <v>390</v>
      </c>
      <c r="E75" s="422" t="s">
        <v>422</v>
      </c>
      <c r="F75" s="423" t="s">
        <v>424</v>
      </c>
      <c r="G75" s="433" t="s">
        <v>372</v>
      </c>
      <c r="H75" s="1014"/>
      <c r="I75" s="1014"/>
      <c r="J75" s="431"/>
      <c r="L75" s="436"/>
      <c r="M75" s="436"/>
      <c r="N75" s="436"/>
      <c r="O75" s="436"/>
      <c r="P75" s="436"/>
      <c r="Q75" s="436"/>
      <c r="R75" s="436"/>
      <c r="S75" s="436"/>
      <c r="T75" s="436"/>
      <c r="U75" s="436"/>
      <c r="V75" s="436"/>
      <c r="W75" s="436"/>
      <c r="X75" s="436"/>
      <c r="Y75" s="436"/>
      <c r="Z75" s="436"/>
      <c r="AA75" s="436"/>
      <c r="AB75" s="436"/>
      <c r="AC75" s="436"/>
      <c r="AD75" s="436"/>
      <c r="AE75" s="436"/>
      <c r="AF75" s="436"/>
      <c r="AG75" s="436"/>
      <c r="AH75" s="436"/>
      <c r="AI75" s="436"/>
      <c r="AJ75" s="436"/>
      <c r="AK75" s="436"/>
      <c r="AL75" s="436"/>
      <c r="AM75" s="436"/>
      <c r="AN75" s="436"/>
      <c r="AO75" s="436"/>
      <c r="AP75" s="436"/>
      <c r="AQ75" s="436"/>
      <c r="AR75" s="436"/>
      <c r="AS75" s="436"/>
      <c r="AT75" s="436"/>
      <c r="AU75" s="436"/>
      <c r="AV75" s="436"/>
      <c r="AW75" s="436"/>
      <c r="AX75" s="436"/>
      <c r="AY75" s="436"/>
      <c r="AZ75" s="436"/>
      <c r="BA75" s="436"/>
      <c r="BB75" s="436"/>
      <c r="BC75" s="436"/>
      <c r="BD75" s="436"/>
      <c r="BE75" s="436"/>
      <c r="BF75" s="436"/>
      <c r="BG75" s="436"/>
      <c r="BH75" s="436"/>
      <c r="BI75" s="436"/>
      <c r="BJ75" s="436"/>
      <c r="BK75" s="436"/>
      <c r="BL75" s="436"/>
      <c r="BM75" s="436"/>
      <c r="BN75" s="436"/>
      <c r="BO75" s="436"/>
      <c r="BP75" s="436"/>
      <c r="BQ75" s="436"/>
      <c r="BR75" s="436"/>
      <c r="BS75" s="436"/>
      <c r="BT75" s="436"/>
      <c r="BU75" s="436"/>
      <c r="BV75" s="436"/>
      <c r="BW75" s="436"/>
      <c r="BX75" s="436"/>
      <c r="BY75" s="436"/>
      <c r="BZ75" s="436"/>
      <c r="CA75" s="436"/>
      <c r="CB75" s="436"/>
      <c r="CC75" s="436"/>
      <c r="CD75" s="436"/>
      <c r="CE75" s="436"/>
      <c r="CF75" s="436"/>
      <c r="CG75" s="436"/>
      <c r="CH75" s="436"/>
      <c r="CI75" s="436"/>
      <c r="CJ75" s="436"/>
      <c r="CK75" s="436"/>
      <c r="CL75" s="436"/>
      <c r="CM75" s="436"/>
      <c r="CN75" s="436"/>
      <c r="CO75" s="436"/>
      <c r="CP75" s="436"/>
      <c r="CQ75" s="436"/>
      <c r="CR75" s="436"/>
      <c r="CS75" s="436"/>
      <c r="CT75" s="436"/>
      <c r="CU75" s="436"/>
      <c r="CV75" s="436"/>
      <c r="CW75" s="436"/>
      <c r="CX75" s="436"/>
      <c r="CY75" s="436"/>
      <c r="CZ75" s="436"/>
      <c r="DA75" s="436"/>
      <c r="DB75" s="436"/>
      <c r="DC75" s="436"/>
      <c r="DD75" s="436"/>
      <c r="DE75" s="436"/>
      <c r="DF75" s="436"/>
      <c r="DG75" s="436"/>
      <c r="DH75" s="436"/>
      <c r="DI75" s="436"/>
      <c r="DJ75" s="436"/>
      <c r="DK75" s="436"/>
      <c r="DL75" s="436"/>
      <c r="DM75" s="436"/>
      <c r="DN75" s="436"/>
      <c r="DO75" s="436"/>
      <c r="DP75" s="436"/>
      <c r="DQ75" s="436"/>
      <c r="DR75" s="436"/>
      <c r="DS75" s="436"/>
      <c r="DT75" s="436"/>
      <c r="DU75" s="436"/>
      <c r="DV75" s="436"/>
      <c r="DW75" s="436"/>
      <c r="DX75" s="436"/>
      <c r="DY75" s="436"/>
      <c r="DZ75" s="436"/>
      <c r="EA75" s="436"/>
      <c r="EB75" s="436"/>
      <c r="EC75" s="436"/>
      <c r="ED75" s="436"/>
      <c r="EE75" s="436"/>
      <c r="EF75" s="436"/>
      <c r="EG75" s="436"/>
      <c r="EH75" s="436"/>
      <c r="EI75" s="436"/>
      <c r="EJ75" s="436"/>
      <c r="EK75" s="436"/>
      <c r="EL75" s="436"/>
      <c r="EM75" s="436"/>
      <c r="EN75" s="436"/>
      <c r="EO75" s="436"/>
      <c r="EP75" s="436"/>
      <c r="EQ75" s="436"/>
      <c r="ER75" s="436"/>
      <c r="ES75" s="436"/>
      <c r="ET75" s="436"/>
      <c r="EU75" s="436"/>
      <c r="EV75" s="436"/>
      <c r="EW75" s="436"/>
      <c r="EX75" s="436"/>
      <c r="EY75" s="436"/>
      <c r="EZ75" s="436"/>
      <c r="FA75" s="436"/>
      <c r="FB75" s="436"/>
      <c r="FC75" s="436"/>
      <c r="FD75" s="436"/>
      <c r="FE75" s="436"/>
      <c r="FF75" s="436"/>
      <c r="FG75" s="436"/>
      <c r="FH75" s="436"/>
      <c r="FI75" s="436"/>
      <c r="FJ75" s="436"/>
      <c r="FK75" s="436"/>
      <c r="FL75" s="436"/>
      <c r="FM75" s="436"/>
      <c r="FN75" s="436"/>
      <c r="FO75" s="436"/>
      <c r="FP75" s="436"/>
      <c r="FQ75" s="436"/>
      <c r="FR75" s="436"/>
      <c r="FS75" s="436"/>
      <c r="FT75" s="436"/>
      <c r="FU75" s="436"/>
      <c r="FV75" s="436"/>
      <c r="FW75" s="436"/>
      <c r="FX75" s="436"/>
      <c r="FY75" s="436"/>
      <c r="FZ75" s="436"/>
      <c r="GA75" s="436"/>
      <c r="GB75" s="436"/>
      <c r="GC75" s="436"/>
      <c r="GD75" s="436"/>
      <c r="GE75" s="436"/>
      <c r="GF75" s="436"/>
      <c r="GG75" s="436"/>
      <c r="GH75" s="436"/>
      <c r="GI75" s="436"/>
      <c r="GJ75" s="436"/>
      <c r="GK75" s="436"/>
      <c r="GL75" s="436"/>
      <c r="GM75" s="436"/>
      <c r="GN75" s="436"/>
      <c r="GO75" s="436"/>
      <c r="GP75" s="436"/>
      <c r="GQ75" s="436"/>
      <c r="GR75" s="436"/>
      <c r="GS75" s="436"/>
      <c r="GT75" s="436"/>
      <c r="GU75" s="436"/>
      <c r="GV75" s="436"/>
      <c r="GW75" s="436"/>
      <c r="GX75" s="436"/>
      <c r="GY75" s="436"/>
      <c r="GZ75" s="436"/>
      <c r="HA75" s="436"/>
      <c r="HB75" s="436"/>
      <c r="HC75" s="436"/>
      <c r="HD75" s="436"/>
      <c r="HE75" s="436"/>
      <c r="HF75" s="436"/>
      <c r="HG75" s="436"/>
      <c r="HH75" s="436"/>
      <c r="HI75" s="436"/>
      <c r="HJ75" s="436"/>
      <c r="HK75" s="436"/>
      <c r="HL75" s="436"/>
      <c r="HM75" s="436"/>
      <c r="HN75" s="436"/>
      <c r="HO75" s="436"/>
      <c r="HP75" s="436"/>
      <c r="HQ75" s="436"/>
      <c r="HR75" s="436"/>
      <c r="HS75" s="436"/>
      <c r="HT75" s="436"/>
      <c r="HU75" s="436"/>
      <c r="HV75" s="436"/>
      <c r="HW75" s="436"/>
      <c r="HX75" s="436"/>
      <c r="HY75" s="436"/>
      <c r="HZ75" s="436"/>
      <c r="IA75" s="436"/>
      <c r="IB75" s="436"/>
      <c r="IC75" s="436"/>
      <c r="ID75" s="436"/>
      <c r="IE75" s="436"/>
      <c r="IF75" s="436"/>
      <c r="IG75" s="436"/>
      <c r="IH75" s="436"/>
      <c r="II75" s="436"/>
      <c r="IJ75" s="436"/>
      <c r="IK75" s="436"/>
      <c r="IL75" s="436"/>
      <c r="IM75" s="436"/>
      <c r="IN75" s="436"/>
      <c r="IO75" s="436"/>
      <c r="IP75" s="436"/>
      <c r="IQ75" s="436"/>
      <c r="IR75" s="436"/>
      <c r="IS75" s="436"/>
      <c r="IT75" s="436"/>
      <c r="IU75" s="436"/>
    </row>
    <row r="76" s="435" customFormat="true" ht="30.6" hidden="true" customHeight="true" outlineLevel="0" collapsed="false">
      <c r="A76" s="84" t="s">
        <v>377</v>
      </c>
      <c r="B76" s="1012" t="s">
        <v>68</v>
      </c>
      <c r="C76" s="432" t="s">
        <v>349</v>
      </c>
      <c r="D76" s="442" t="s">
        <v>390</v>
      </c>
      <c r="E76" s="422" t="s">
        <v>422</v>
      </c>
      <c r="F76" s="423" t="s">
        <v>424</v>
      </c>
      <c r="G76" s="433" t="s">
        <v>378</v>
      </c>
      <c r="H76" s="1014"/>
      <c r="I76" s="1014"/>
      <c r="J76" s="431"/>
      <c r="L76" s="436"/>
      <c r="M76" s="436"/>
      <c r="N76" s="436"/>
      <c r="O76" s="436"/>
      <c r="P76" s="436"/>
      <c r="Q76" s="436"/>
      <c r="R76" s="436"/>
      <c r="S76" s="436"/>
      <c r="T76" s="436"/>
      <c r="U76" s="436"/>
      <c r="V76" s="436"/>
      <c r="W76" s="436"/>
      <c r="X76" s="436"/>
      <c r="Y76" s="436"/>
      <c r="Z76" s="436"/>
      <c r="AA76" s="436"/>
      <c r="AB76" s="436"/>
      <c r="AC76" s="436"/>
      <c r="AD76" s="436"/>
      <c r="AE76" s="436"/>
      <c r="AF76" s="436"/>
      <c r="AG76" s="436"/>
      <c r="AH76" s="436"/>
      <c r="AI76" s="436"/>
      <c r="AJ76" s="436"/>
      <c r="AK76" s="436"/>
      <c r="AL76" s="436"/>
      <c r="AM76" s="436"/>
      <c r="AN76" s="436"/>
      <c r="AO76" s="436"/>
      <c r="AP76" s="436"/>
      <c r="AQ76" s="436"/>
      <c r="AR76" s="436"/>
      <c r="AS76" s="436"/>
      <c r="AT76" s="436"/>
      <c r="AU76" s="436"/>
      <c r="AV76" s="436"/>
      <c r="AW76" s="436"/>
      <c r="AX76" s="436"/>
      <c r="AY76" s="436"/>
      <c r="AZ76" s="436"/>
      <c r="BA76" s="436"/>
      <c r="BB76" s="436"/>
      <c r="BC76" s="436"/>
      <c r="BD76" s="436"/>
      <c r="BE76" s="436"/>
      <c r="BF76" s="436"/>
      <c r="BG76" s="436"/>
      <c r="BH76" s="436"/>
      <c r="BI76" s="436"/>
      <c r="BJ76" s="436"/>
      <c r="BK76" s="436"/>
      <c r="BL76" s="436"/>
      <c r="BM76" s="436"/>
      <c r="BN76" s="436"/>
      <c r="BO76" s="436"/>
      <c r="BP76" s="436"/>
      <c r="BQ76" s="436"/>
      <c r="BR76" s="436"/>
      <c r="BS76" s="436"/>
      <c r="BT76" s="436"/>
      <c r="BU76" s="436"/>
      <c r="BV76" s="436"/>
      <c r="BW76" s="436"/>
      <c r="BX76" s="436"/>
      <c r="BY76" s="436"/>
      <c r="BZ76" s="436"/>
      <c r="CA76" s="436"/>
      <c r="CB76" s="436"/>
      <c r="CC76" s="436"/>
      <c r="CD76" s="436"/>
      <c r="CE76" s="436"/>
      <c r="CF76" s="436"/>
      <c r="CG76" s="436"/>
      <c r="CH76" s="436"/>
      <c r="CI76" s="436"/>
      <c r="CJ76" s="436"/>
      <c r="CK76" s="436"/>
      <c r="CL76" s="436"/>
      <c r="CM76" s="436"/>
      <c r="CN76" s="436"/>
      <c r="CO76" s="436"/>
      <c r="CP76" s="436"/>
      <c r="CQ76" s="436"/>
      <c r="CR76" s="436"/>
      <c r="CS76" s="436"/>
      <c r="CT76" s="436"/>
      <c r="CU76" s="436"/>
      <c r="CV76" s="436"/>
      <c r="CW76" s="436"/>
      <c r="CX76" s="436"/>
      <c r="CY76" s="436"/>
      <c r="CZ76" s="436"/>
      <c r="DA76" s="436"/>
      <c r="DB76" s="436"/>
      <c r="DC76" s="436"/>
      <c r="DD76" s="436"/>
      <c r="DE76" s="436"/>
      <c r="DF76" s="436"/>
      <c r="DG76" s="436"/>
      <c r="DH76" s="436"/>
      <c r="DI76" s="436"/>
      <c r="DJ76" s="436"/>
      <c r="DK76" s="436"/>
      <c r="DL76" s="436"/>
      <c r="DM76" s="436"/>
      <c r="DN76" s="436"/>
      <c r="DO76" s="436"/>
      <c r="DP76" s="436"/>
      <c r="DQ76" s="436"/>
      <c r="DR76" s="436"/>
      <c r="DS76" s="436"/>
      <c r="DT76" s="436"/>
      <c r="DU76" s="436"/>
      <c r="DV76" s="436"/>
      <c r="DW76" s="436"/>
      <c r="DX76" s="436"/>
      <c r="DY76" s="436"/>
      <c r="DZ76" s="436"/>
      <c r="EA76" s="436"/>
      <c r="EB76" s="436"/>
      <c r="EC76" s="436"/>
      <c r="ED76" s="436"/>
      <c r="EE76" s="436"/>
      <c r="EF76" s="436"/>
      <c r="EG76" s="436"/>
      <c r="EH76" s="436"/>
      <c r="EI76" s="436"/>
      <c r="EJ76" s="436"/>
      <c r="EK76" s="436"/>
      <c r="EL76" s="436"/>
      <c r="EM76" s="436"/>
      <c r="EN76" s="436"/>
      <c r="EO76" s="436"/>
      <c r="EP76" s="436"/>
      <c r="EQ76" s="436"/>
      <c r="ER76" s="436"/>
      <c r="ES76" s="436"/>
      <c r="ET76" s="436"/>
      <c r="EU76" s="436"/>
      <c r="EV76" s="436"/>
      <c r="EW76" s="436"/>
      <c r="EX76" s="436"/>
      <c r="EY76" s="436"/>
      <c r="EZ76" s="436"/>
      <c r="FA76" s="436"/>
      <c r="FB76" s="436"/>
      <c r="FC76" s="436"/>
      <c r="FD76" s="436"/>
      <c r="FE76" s="436"/>
      <c r="FF76" s="436"/>
      <c r="FG76" s="436"/>
      <c r="FH76" s="436"/>
      <c r="FI76" s="436"/>
      <c r="FJ76" s="436"/>
      <c r="FK76" s="436"/>
      <c r="FL76" s="436"/>
      <c r="FM76" s="436"/>
      <c r="FN76" s="436"/>
      <c r="FO76" s="436"/>
      <c r="FP76" s="436"/>
      <c r="FQ76" s="436"/>
      <c r="FR76" s="436"/>
      <c r="FS76" s="436"/>
      <c r="FT76" s="436"/>
      <c r="FU76" s="436"/>
      <c r="FV76" s="436"/>
      <c r="FW76" s="436"/>
      <c r="FX76" s="436"/>
      <c r="FY76" s="436"/>
      <c r="FZ76" s="436"/>
      <c r="GA76" s="436"/>
      <c r="GB76" s="436"/>
      <c r="GC76" s="436"/>
      <c r="GD76" s="436"/>
      <c r="GE76" s="436"/>
      <c r="GF76" s="436"/>
      <c r="GG76" s="436"/>
      <c r="GH76" s="436"/>
      <c r="GI76" s="436"/>
      <c r="GJ76" s="436"/>
      <c r="GK76" s="436"/>
      <c r="GL76" s="436"/>
      <c r="GM76" s="436"/>
      <c r="GN76" s="436"/>
      <c r="GO76" s="436"/>
      <c r="GP76" s="436"/>
      <c r="GQ76" s="436"/>
      <c r="GR76" s="436"/>
      <c r="GS76" s="436"/>
      <c r="GT76" s="436"/>
      <c r="GU76" s="436"/>
      <c r="GV76" s="436"/>
      <c r="GW76" s="436"/>
      <c r="GX76" s="436"/>
      <c r="GY76" s="436"/>
      <c r="GZ76" s="436"/>
      <c r="HA76" s="436"/>
      <c r="HB76" s="436"/>
      <c r="HC76" s="436"/>
      <c r="HD76" s="436"/>
      <c r="HE76" s="436"/>
      <c r="HF76" s="436"/>
      <c r="HG76" s="436"/>
      <c r="HH76" s="436"/>
      <c r="HI76" s="436"/>
      <c r="HJ76" s="436"/>
      <c r="HK76" s="436"/>
      <c r="HL76" s="436"/>
      <c r="HM76" s="436"/>
      <c r="HN76" s="436"/>
      <c r="HO76" s="436"/>
      <c r="HP76" s="436"/>
      <c r="HQ76" s="436"/>
      <c r="HR76" s="436"/>
      <c r="HS76" s="436"/>
      <c r="HT76" s="436"/>
      <c r="HU76" s="436"/>
      <c r="HV76" s="436"/>
      <c r="HW76" s="436"/>
      <c r="HX76" s="436"/>
      <c r="HY76" s="436"/>
      <c r="HZ76" s="436"/>
      <c r="IA76" s="436"/>
      <c r="IB76" s="436"/>
      <c r="IC76" s="436"/>
      <c r="ID76" s="436"/>
      <c r="IE76" s="436"/>
      <c r="IF76" s="436"/>
      <c r="IG76" s="436"/>
      <c r="IH76" s="436"/>
      <c r="II76" s="436"/>
      <c r="IJ76" s="436"/>
      <c r="IK76" s="436"/>
      <c r="IL76" s="436"/>
      <c r="IM76" s="436"/>
      <c r="IN76" s="436"/>
      <c r="IO76" s="436"/>
      <c r="IP76" s="436"/>
      <c r="IQ76" s="436"/>
      <c r="IR76" s="436"/>
      <c r="IS76" s="436"/>
      <c r="IT76" s="436"/>
      <c r="IU76" s="436"/>
    </row>
    <row r="77" s="388" customFormat="true" ht="18.75" hidden="false" customHeight="false" outlineLevel="0" collapsed="false">
      <c r="A77" s="444" t="s">
        <v>431</v>
      </c>
      <c r="B77" s="448" t="s">
        <v>68</v>
      </c>
      <c r="C77" s="445" t="s">
        <v>351</v>
      </c>
      <c r="D77" s="446"/>
      <c r="E77" s="1030"/>
      <c r="F77" s="1031"/>
      <c r="G77" s="449"/>
      <c r="H77" s="974" t="n">
        <f aca="false">+H78</f>
        <v>69019</v>
      </c>
      <c r="I77" s="974" t="n">
        <f aca="false">+I78</f>
        <v>69019</v>
      </c>
    </row>
    <row r="78" s="388" customFormat="true" ht="18.75" hidden="false" customHeight="false" outlineLevel="0" collapsed="false">
      <c r="A78" s="450" t="s">
        <v>432</v>
      </c>
      <c r="B78" s="1032" t="s">
        <v>68</v>
      </c>
      <c r="C78" s="451" t="s">
        <v>351</v>
      </c>
      <c r="D78" s="451" t="s">
        <v>433</v>
      </c>
      <c r="E78" s="385"/>
      <c r="F78" s="386"/>
      <c r="G78" s="451"/>
      <c r="H78" s="975" t="n">
        <f aca="false">H79</f>
        <v>69019</v>
      </c>
      <c r="I78" s="975" t="n">
        <f aca="false">I79</f>
        <v>69019</v>
      </c>
    </row>
    <row r="79" s="415" customFormat="true" ht="31.5" hidden="false" customHeight="false" outlineLevel="0" collapsed="false">
      <c r="A79" s="1010" t="s">
        <v>381</v>
      </c>
      <c r="B79" s="1011" t="s">
        <v>68</v>
      </c>
      <c r="C79" s="427" t="s">
        <v>351</v>
      </c>
      <c r="D79" s="397" t="s">
        <v>433</v>
      </c>
      <c r="E79" s="317" t="s">
        <v>382</v>
      </c>
      <c r="F79" s="426" t="s">
        <v>607</v>
      </c>
      <c r="G79" s="427"/>
      <c r="H79" s="1025" t="n">
        <f aca="false">+H80</f>
        <v>69019</v>
      </c>
      <c r="I79" s="1025" t="n">
        <f aca="false">+I80</f>
        <v>69019</v>
      </c>
    </row>
    <row r="80" s="388" customFormat="true" ht="31.5" hidden="false" customHeight="false" outlineLevel="0" collapsed="false">
      <c r="A80" s="429" t="s">
        <v>414</v>
      </c>
      <c r="B80" s="1012" t="s">
        <v>68</v>
      </c>
      <c r="C80" s="348" t="s">
        <v>351</v>
      </c>
      <c r="D80" s="348" t="s">
        <v>433</v>
      </c>
      <c r="E80" s="382" t="s">
        <v>415</v>
      </c>
      <c r="F80" s="396" t="s">
        <v>607</v>
      </c>
      <c r="G80" s="430"/>
      <c r="H80" s="1021" t="n">
        <f aca="false">+H81</f>
        <v>69019</v>
      </c>
      <c r="I80" s="1021" t="n">
        <f aca="false">+I81</f>
        <v>69019</v>
      </c>
    </row>
    <row r="81" s="388" customFormat="true" ht="31.5" hidden="false" customHeight="false" outlineLevel="0" collapsed="false">
      <c r="A81" s="429" t="s">
        <v>434</v>
      </c>
      <c r="B81" s="1012" t="s">
        <v>68</v>
      </c>
      <c r="C81" s="455" t="s">
        <v>351</v>
      </c>
      <c r="D81" s="455" t="s">
        <v>433</v>
      </c>
      <c r="E81" s="382" t="s">
        <v>415</v>
      </c>
      <c r="F81" s="396" t="s">
        <v>436</v>
      </c>
      <c r="G81" s="455"/>
      <c r="H81" s="1021" t="n">
        <v>69019</v>
      </c>
      <c r="I81" s="1021" t="n">
        <v>69019</v>
      </c>
    </row>
    <row r="82" s="388" customFormat="true" ht="78.75" hidden="true" customHeight="false" outlineLevel="0" collapsed="false">
      <c r="A82" s="84" t="s">
        <v>359</v>
      </c>
      <c r="B82" s="981" t="s">
        <v>68</v>
      </c>
      <c r="C82" s="334" t="s">
        <v>351</v>
      </c>
      <c r="D82" s="334" t="s">
        <v>433</v>
      </c>
      <c r="E82" s="382" t="s">
        <v>415</v>
      </c>
      <c r="F82" s="396" t="s">
        <v>571</v>
      </c>
      <c r="G82" s="334" t="s">
        <v>360</v>
      </c>
      <c r="H82" s="639"/>
      <c r="I82" s="639"/>
    </row>
    <row r="83" s="388" customFormat="true" ht="78.75" hidden="false" customHeight="false" outlineLevel="0" collapsed="false">
      <c r="A83" s="92" t="s">
        <v>359</v>
      </c>
      <c r="B83" s="1033" t="s">
        <v>627</v>
      </c>
      <c r="C83" s="334" t="s">
        <v>351</v>
      </c>
      <c r="D83" s="334" t="s">
        <v>433</v>
      </c>
      <c r="E83" s="382" t="s">
        <v>382</v>
      </c>
      <c r="F83" s="396" t="s">
        <v>436</v>
      </c>
      <c r="G83" s="334" t="s">
        <v>360</v>
      </c>
      <c r="H83" s="1034" t="n">
        <v>69019</v>
      </c>
      <c r="I83" s="1034" t="n">
        <v>69019</v>
      </c>
    </row>
    <row r="84" s="388" customFormat="true" ht="0.6" hidden="true" customHeight="true" outlineLevel="0" collapsed="false">
      <c r="A84" s="84" t="s">
        <v>388</v>
      </c>
      <c r="B84" s="981" t="s">
        <v>68</v>
      </c>
      <c r="C84" s="334" t="s">
        <v>351</v>
      </c>
      <c r="D84" s="334" t="s">
        <v>433</v>
      </c>
      <c r="E84" s="382" t="s">
        <v>415</v>
      </c>
      <c r="F84" s="396" t="s">
        <v>436</v>
      </c>
      <c r="G84" s="334" t="s">
        <v>372</v>
      </c>
      <c r="H84" s="639"/>
      <c r="I84" s="639"/>
    </row>
    <row r="85" s="461" customFormat="true" ht="39" hidden="true" customHeight="true" outlineLevel="0" collapsed="false">
      <c r="A85" s="457" t="s">
        <v>437</v>
      </c>
      <c r="B85" s="488" t="s">
        <v>68</v>
      </c>
      <c r="C85" s="458" t="s">
        <v>433</v>
      </c>
      <c r="D85" s="458"/>
      <c r="E85" s="447"/>
      <c r="F85" s="448"/>
      <c r="G85" s="458"/>
      <c r="H85" s="1035" t="n">
        <f aca="false">+H86+H93</f>
        <v>0</v>
      </c>
      <c r="I85" s="1035" t="n">
        <f aca="false">+I86+I93</f>
        <v>0</v>
      </c>
    </row>
    <row r="86" s="461" customFormat="true" ht="37.9" hidden="true" customHeight="true" outlineLevel="0" collapsed="false">
      <c r="A86" s="307" t="s">
        <v>438</v>
      </c>
      <c r="B86" s="386" t="s">
        <v>68</v>
      </c>
      <c r="C86" s="462" t="s">
        <v>433</v>
      </c>
      <c r="D86" s="462" t="s">
        <v>439</v>
      </c>
      <c r="E86" s="452"/>
      <c r="F86" s="453"/>
      <c r="G86" s="308"/>
      <c r="H86" s="975" t="n">
        <f aca="false">H87</f>
        <v>0</v>
      </c>
      <c r="I86" s="975" t="n">
        <f aca="false">I87</f>
        <v>0</v>
      </c>
    </row>
    <row r="87" s="469" customFormat="true" ht="79.9" hidden="true" customHeight="true" outlineLevel="0" collapsed="false">
      <c r="A87" s="463" t="s">
        <v>401</v>
      </c>
      <c r="B87" s="1036" t="s">
        <v>68</v>
      </c>
      <c r="C87" s="362" t="s">
        <v>433</v>
      </c>
      <c r="D87" s="362" t="s">
        <v>439</v>
      </c>
      <c r="E87" s="465" t="s">
        <v>402</v>
      </c>
      <c r="F87" s="466" t="s">
        <v>354</v>
      </c>
      <c r="G87" s="362"/>
      <c r="H87" s="1037" t="n">
        <f aca="false">+H88</f>
        <v>0</v>
      </c>
      <c r="I87" s="1037" t="n">
        <f aca="false">+I88</f>
        <v>0</v>
      </c>
    </row>
    <row r="88" s="461" customFormat="true" ht="136.5" hidden="true" customHeight="true" outlineLevel="0" collapsed="false">
      <c r="A88" s="405" t="s">
        <v>403</v>
      </c>
      <c r="B88" s="610" t="s">
        <v>68</v>
      </c>
      <c r="C88" s="348" t="s">
        <v>433</v>
      </c>
      <c r="D88" s="348" t="s">
        <v>439</v>
      </c>
      <c r="E88" s="382" t="s">
        <v>404</v>
      </c>
      <c r="F88" s="396" t="s">
        <v>354</v>
      </c>
      <c r="G88" s="348"/>
      <c r="H88" s="1025" t="n">
        <f aca="false">+H89</f>
        <v>0</v>
      </c>
      <c r="I88" s="1025" t="n">
        <f aca="false">+I89</f>
        <v>0</v>
      </c>
    </row>
    <row r="89" s="388" customFormat="true" ht="63" hidden="true" customHeight="false" outlineLevel="0" collapsed="false">
      <c r="A89" s="405" t="s">
        <v>405</v>
      </c>
      <c r="B89" s="610" t="s">
        <v>68</v>
      </c>
      <c r="C89" s="472" t="s">
        <v>433</v>
      </c>
      <c r="D89" s="472" t="s">
        <v>439</v>
      </c>
      <c r="E89" s="382" t="s">
        <v>404</v>
      </c>
      <c r="F89" s="396" t="s">
        <v>368</v>
      </c>
      <c r="G89" s="348"/>
      <c r="H89" s="1021" t="n">
        <f aca="false">+H90</f>
        <v>0</v>
      </c>
      <c r="I89" s="1021" t="n">
        <f aca="false">+I90</f>
        <v>0</v>
      </c>
    </row>
    <row r="90" s="388" customFormat="true" ht="33" hidden="true" customHeight="true" outlineLevel="0" collapsed="false">
      <c r="A90" s="399" t="s">
        <v>396</v>
      </c>
      <c r="B90" s="610" t="s">
        <v>68</v>
      </c>
      <c r="C90" s="472" t="s">
        <v>433</v>
      </c>
      <c r="D90" s="472" t="s">
        <v>439</v>
      </c>
      <c r="E90" s="382" t="s">
        <v>404</v>
      </c>
      <c r="F90" s="396" t="s">
        <v>397</v>
      </c>
      <c r="G90" s="348"/>
      <c r="H90" s="1021" t="n">
        <f aca="false">SUM(H91:H94)</f>
        <v>0</v>
      </c>
      <c r="I90" s="1021" t="n">
        <f aca="false">SUM(I91:I94)</f>
        <v>0</v>
      </c>
    </row>
    <row r="91" s="388" customFormat="true" ht="0.6" hidden="false" customHeight="true" outlineLevel="0" collapsed="false">
      <c r="A91" s="90" t="s">
        <v>359</v>
      </c>
      <c r="B91" s="610" t="n">
        <v>1</v>
      </c>
      <c r="C91" s="472" t="s">
        <v>433</v>
      </c>
      <c r="D91" s="472" t="s">
        <v>439</v>
      </c>
      <c r="E91" s="382" t="s">
        <v>404</v>
      </c>
      <c r="F91" s="396" t="s">
        <v>441</v>
      </c>
      <c r="G91" s="348" t="s">
        <v>360</v>
      </c>
      <c r="H91" s="988"/>
      <c r="I91" s="988"/>
    </row>
    <row r="92" s="475" customFormat="true" ht="40.15" hidden="true" customHeight="true" outlineLevel="0" collapsed="false">
      <c r="A92" s="523" t="s">
        <v>371</v>
      </c>
      <c r="B92" s="611" t="s">
        <v>68</v>
      </c>
      <c r="C92" s="473" t="s">
        <v>433</v>
      </c>
      <c r="D92" s="473" t="s">
        <v>439</v>
      </c>
      <c r="E92" s="382" t="s">
        <v>404</v>
      </c>
      <c r="F92" s="396" t="s">
        <v>397</v>
      </c>
      <c r="G92" s="348" t="s">
        <v>372</v>
      </c>
      <c r="H92" s="988" t="n">
        <v>0</v>
      </c>
      <c r="I92" s="988" t="n">
        <v>0</v>
      </c>
    </row>
    <row r="93" s="415" customFormat="true" ht="43.15" hidden="true" customHeight="true" outlineLevel="0" collapsed="false">
      <c r="A93" s="450" t="s">
        <v>442</v>
      </c>
      <c r="B93" s="1032" t="s">
        <v>68</v>
      </c>
      <c r="C93" s="451" t="s">
        <v>433</v>
      </c>
      <c r="D93" s="451" t="n">
        <v>14</v>
      </c>
      <c r="E93" s="452"/>
      <c r="F93" s="453"/>
      <c r="G93" s="451"/>
      <c r="H93" s="996" t="n">
        <f aca="false">+H94</f>
        <v>0</v>
      </c>
      <c r="I93" s="996" t="n">
        <f aca="false">+I94</f>
        <v>0</v>
      </c>
    </row>
    <row r="94" s="415" customFormat="true" ht="26.45" hidden="true" customHeight="true" outlineLevel="0" collapsed="false">
      <c r="A94" s="463" t="s">
        <v>628</v>
      </c>
      <c r="B94" s="1036" t="s">
        <v>68</v>
      </c>
      <c r="C94" s="476" t="s">
        <v>433</v>
      </c>
      <c r="D94" s="476" t="n">
        <v>14</v>
      </c>
      <c r="E94" s="465" t="s">
        <v>402</v>
      </c>
      <c r="F94" s="466" t="s">
        <v>383</v>
      </c>
      <c r="G94" s="476"/>
      <c r="H94" s="998" t="n">
        <f aca="false">+H95</f>
        <v>0</v>
      </c>
      <c r="I94" s="998" t="n">
        <f aca="false">+I95</f>
        <v>0</v>
      </c>
    </row>
    <row r="95" s="388" customFormat="true" ht="32.45" hidden="true" customHeight="true" outlineLevel="0" collapsed="false">
      <c r="A95" s="477" t="s">
        <v>629</v>
      </c>
      <c r="B95" s="1038" t="s">
        <v>68</v>
      </c>
      <c r="C95" s="478" t="s">
        <v>433</v>
      </c>
      <c r="D95" s="478" t="s">
        <v>445</v>
      </c>
      <c r="E95" s="370" t="s">
        <v>446</v>
      </c>
      <c r="F95" s="479" t="s">
        <v>383</v>
      </c>
      <c r="G95" s="478"/>
      <c r="H95" s="1039" t="n">
        <f aca="false">+H96</f>
        <v>0</v>
      </c>
      <c r="I95" s="1039" t="n">
        <f aca="false">+I96</f>
        <v>0</v>
      </c>
    </row>
    <row r="96" s="388" customFormat="true" ht="31.15" hidden="true" customHeight="true" outlineLevel="0" collapsed="false">
      <c r="A96" s="481" t="s">
        <v>447</v>
      </c>
      <c r="B96" s="674" t="s">
        <v>68</v>
      </c>
      <c r="C96" s="482" t="s">
        <v>433</v>
      </c>
      <c r="D96" s="482" t="n">
        <v>14</v>
      </c>
      <c r="E96" s="377" t="s">
        <v>446</v>
      </c>
      <c r="F96" s="483" t="s">
        <v>448</v>
      </c>
      <c r="G96" s="484"/>
      <c r="H96" s="1040" t="n">
        <f aca="false">H97</f>
        <v>0</v>
      </c>
      <c r="I96" s="1040" t="n">
        <f aca="false">I97</f>
        <v>0</v>
      </c>
    </row>
    <row r="97" s="388" customFormat="true" ht="30" hidden="true" customHeight="true" outlineLevel="0" collapsed="false">
      <c r="A97" s="84" t="s">
        <v>388</v>
      </c>
      <c r="B97" s="981" t="s">
        <v>68</v>
      </c>
      <c r="C97" s="486" t="s">
        <v>433</v>
      </c>
      <c r="D97" s="486" t="n">
        <v>14</v>
      </c>
      <c r="E97" s="382" t="s">
        <v>446</v>
      </c>
      <c r="F97" s="396" t="s">
        <v>448</v>
      </c>
      <c r="G97" s="334" t="s">
        <v>372</v>
      </c>
      <c r="H97" s="639" t="n">
        <v>0</v>
      </c>
      <c r="I97" s="639" t="n">
        <v>0</v>
      </c>
    </row>
    <row r="98" s="388" customFormat="true" ht="41.25" hidden="true" customHeight="true" outlineLevel="0" collapsed="false">
      <c r="A98" s="457" t="s">
        <v>449</v>
      </c>
      <c r="B98" s="488" t="s">
        <v>68</v>
      </c>
      <c r="C98" s="300" t="s">
        <v>362</v>
      </c>
      <c r="D98" s="487"/>
      <c r="E98" s="487"/>
      <c r="F98" s="488"/>
      <c r="G98" s="304"/>
      <c r="H98" s="1082" t="n">
        <f aca="false">+H99</f>
        <v>93.1</v>
      </c>
      <c r="I98" s="1082" t="n">
        <f aca="false">+I99</f>
        <v>93.1</v>
      </c>
    </row>
    <row r="99" s="388" customFormat="true" ht="36" hidden="true" customHeight="true" outlineLevel="0" collapsed="false">
      <c r="A99" s="307" t="s">
        <v>450</v>
      </c>
      <c r="B99" s="386" t="s">
        <v>68</v>
      </c>
      <c r="C99" s="308" t="s">
        <v>362</v>
      </c>
      <c r="D99" s="309" t="s">
        <v>439</v>
      </c>
      <c r="E99" s="490"/>
      <c r="F99" s="491"/>
      <c r="G99" s="312"/>
      <c r="H99" s="996" t="n">
        <f aca="false">SUM(H105,H100)</f>
        <v>93.1</v>
      </c>
      <c r="I99" s="996" t="n">
        <f aca="false">SUM(I105,I100)</f>
        <v>93.1</v>
      </c>
    </row>
    <row r="100" s="333" customFormat="true" ht="88.5" hidden="true" customHeight="true" outlineLevel="0" collapsed="false">
      <c r="A100" s="338" t="s">
        <v>604</v>
      </c>
      <c r="B100" s="1043" t="s">
        <v>68</v>
      </c>
      <c r="C100" s="339" t="s">
        <v>362</v>
      </c>
      <c r="D100" s="340" t="s">
        <v>439</v>
      </c>
      <c r="E100" s="1044" t="s">
        <v>452</v>
      </c>
      <c r="F100" s="1045" t="s">
        <v>354</v>
      </c>
      <c r="G100" s="343"/>
      <c r="H100" s="630"/>
      <c r="I100" s="630" t="n">
        <f aca="false">SUM(I101)</f>
        <v>0</v>
      </c>
      <c r="J100" s="332"/>
      <c r="K100" s="332"/>
      <c r="L100" s="332"/>
      <c r="M100" s="332"/>
      <c r="N100" s="332"/>
      <c r="O100" s="332"/>
      <c r="P100" s="332"/>
      <c r="Q100" s="332"/>
      <c r="R100" s="332"/>
      <c r="S100" s="332"/>
      <c r="T100" s="332"/>
      <c r="U100" s="332"/>
      <c r="V100" s="332"/>
      <c r="W100" s="332"/>
      <c r="X100" s="332"/>
      <c r="Y100" s="332"/>
      <c r="Z100" s="332"/>
      <c r="AA100" s="332"/>
      <c r="AB100" s="332"/>
      <c r="AC100" s="332"/>
      <c r="AD100" s="332"/>
      <c r="AE100" s="332"/>
      <c r="AF100" s="332"/>
      <c r="AG100" s="332"/>
      <c r="AH100" s="332"/>
      <c r="AI100" s="332"/>
      <c r="AJ100" s="332"/>
      <c r="AK100" s="332"/>
      <c r="AL100" s="332"/>
    </row>
    <row r="101" s="332" customFormat="true" ht="117" hidden="true" customHeight="true" outlineLevel="0" collapsed="false">
      <c r="A101" s="495" t="s">
        <v>605</v>
      </c>
      <c r="B101" s="1047" t="s">
        <v>68</v>
      </c>
      <c r="C101" s="368" t="s">
        <v>362</v>
      </c>
      <c r="D101" s="369" t="s">
        <v>439</v>
      </c>
      <c r="E101" s="370" t="s">
        <v>454</v>
      </c>
      <c r="F101" s="371" t="s">
        <v>354</v>
      </c>
      <c r="G101" s="498"/>
      <c r="H101" s="662" t="n">
        <f aca="false">SUM(H102)</f>
        <v>0</v>
      </c>
      <c r="I101" s="662" t="n">
        <f aca="false">SUM(I102)</f>
        <v>0</v>
      </c>
      <c r="J101" s="415"/>
      <c r="K101" s="415"/>
      <c r="L101" s="415"/>
      <c r="M101" s="415"/>
      <c r="N101" s="415"/>
      <c r="O101" s="415"/>
      <c r="P101" s="415"/>
      <c r="Q101" s="415"/>
      <c r="R101" s="415"/>
      <c r="S101" s="415"/>
      <c r="T101" s="415"/>
      <c r="U101" s="415"/>
      <c r="V101" s="415"/>
      <c r="W101" s="415"/>
      <c r="X101" s="415"/>
      <c r="Y101" s="415"/>
      <c r="Z101" s="415"/>
      <c r="AA101" s="415"/>
      <c r="AB101" s="415"/>
      <c r="AC101" s="415"/>
      <c r="AD101" s="415"/>
      <c r="AE101" s="415"/>
      <c r="AF101" s="415"/>
      <c r="AG101" s="415"/>
      <c r="AH101" s="415"/>
      <c r="AI101" s="415"/>
      <c r="AJ101" s="415"/>
      <c r="AK101" s="415"/>
      <c r="AL101" s="415"/>
      <c r="AM101" s="415"/>
      <c r="AN101" s="415"/>
      <c r="AO101" s="415"/>
      <c r="AP101" s="415"/>
      <c r="AQ101" s="415"/>
      <c r="AR101" s="415"/>
      <c r="AS101" s="415"/>
      <c r="AT101" s="415"/>
      <c r="AU101" s="415"/>
      <c r="AV101" s="415"/>
      <c r="AW101" s="415"/>
      <c r="AX101" s="415"/>
      <c r="AY101" s="415"/>
      <c r="AZ101" s="415"/>
      <c r="BA101" s="415"/>
      <c r="BB101" s="415"/>
      <c r="BC101" s="415"/>
      <c r="BD101" s="415"/>
      <c r="BE101" s="415"/>
      <c r="BF101" s="415"/>
      <c r="BG101" s="415"/>
      <c r="BH101" s="415"/>
      <c r="BI101" s="415"/>
      <c r="BJ101" s="415"/>
      <c r="BK101" s="415"/>
      <c r="BL101" s="415"/>
      <c r="BM101" s="415"/>
      <c r="BN101" s="415"/>
      <c r="BO101" s="415"/>
      <c r="BP101" s="415"/>
      <c r="BQ101" s="415"/>
      <c r="BR101" s="415"/>
      <c r="BS101" s="415"/>
      <c r="BT101" s="415"/>
      <c r="BU101" s="415"/>
      <c r="BV101" s="415"/>
      <c r="BW101" s="415"/>
      <c r="BX101" s="415"/>
      <c r="BY101" s="415"/>
      <c r="BZ101" s="415"/>
      <c r="CA101" s="415"/>
      <c r="CB101" s="415"/>
      <c r="CC101" s="415"/>
      <c r="CD101" s="415"/>
      <c r="CE101" s="415"/>
      <c r="CF101" s="415"/>
      <c r="CG101" s="415"/>
      <c r="CH101" s="415"/>
      <c r="CI101" s="415"/>
      <c r="CJ101" s="415"/>
      <c r="CK101" s="415"/>
      <c r="CL101" s="415"/>
      <c r="CM101" s="415"/>
      <c r="CN101" s="415"/>
      <c r="CO101" s="415"/>
      <c r="CP101" s="415"/>
      <c r="CQ101" s="415"/>
      <c r="CR101" s="415"/>
      <c r="CS101" s="415"/>
      <c r="CT101" s="415"/>
      <c r="CU101" s="415"/>
      <c r="CV101" s="415"/>
      <c r="CW101" s="415"/>
      <c r="CX101" s="415"/>
      <c r="CY101" s="415"/>
      <c r="CZ101" s="415"/>
      <c r="DA101" s="415"/>
      <c r="DB101" s="415"/>
      <c r="DC101" s="415"/>
      <c r="DD101" s="415"/>
      <c r="DE101" s="415"/>
      <c r="DF101" s="415"/>
      <c r="DG101" s="415"/>
      <c r="DH101" s="415"/>
      <c r="DI101" s="415"/>
      <c r="DJ101" s="415"/>
      <c r="DK101" s="415"/>
      <c r="DL101" s="415"/>
      <c r="DM101" s="415"/>
      <c r="DN101" s="415"/>
      <c r="DO101" s="415"/>
      <c r="DP101" s="415"/>
      <c r="DQ101" s="415"/>
      <c r="DR101" s="415"/>
      <c r="DS101" s="415"/>
      <c r="DT101" s="415"/>
      <c r="DU101" s="415"/>
      <c r="DV101" s="415"/>
      <c r="DW101" s="415"/>
      <c r="DX101" s="415"/>
      <c r="DY101" s="415"/>
      <c r="DZ101" s="415"/>
      <c r="EA101" s="415"/>
      <c r="EB101" s="415"/>
      <c r="EC101" s="415"/>
      <c r="ED101" s="415"/>
      <c r="EE101" s="415"/>
      <c r="EF101" s="415"/>
      <c r="EG101" s="415"/>
      <c r="EH101" s="415"/>
      <c r="EI101" s="415"/>
      <c r="EJ101" s="415"/>
      <c r="EK101" s="415"/>
      <c r="EL101" s="415"/>
      <c r="EM101" s="415"/>
      <c r="EN101" s="415"/>
      <c r="EO101" s="415"/>
      <c r="EP101" s="415"/>
      <c r="EQ101" s="415"/>
      <c r="ER101" s="415"/>
      <c r="ES101" s="415"/>
      <c r="ET101" s="415"/>
      <c r="EU101" s="415"/>
      <c r="EV101" s="415"/>
      <c r="EW101" s="415"/>
      <c r="EX101" s="415"/>
      <c r="EY101" s="415"/>
      <c r="EZ101" s="415"/>
      <c r="FA101" s="415"/>
      <c r="FB101" s="415"/>
      <c r="FC101" s="415"/>
      <c r="FD101" s="415"/>
      <c r="FE101" s="415"/>
      <c r="FF101" s="415"/>
      <c r="FG101" s="415"/>
      <c r="FH101" s="415"/>
      <c r="FI101" s="415"/>
      <c r="FJ101" s="415"/>
      <c r="FK101" s="415"/>
      <c r="FL101" s="415"/>
      <c r="FM101" s="415"/>
      <c r="FN101" s="415"/>
      <c r="FO101" s="415"/>
      <c r="FP101" s="415"/>
      <c r="FQ101" s="415"/>
      <c r="FR101" s="415"/>
      <c r="FS101" s="415"/>
      <c r="FT101" s="415"/>
      <c r="FU101" s="415"/>
      <c r="FV101" s="415"/>
      <c r="FW101" s="415"/>
      <c r="FX101" s="415"/>
      <c r="FY101" s="415"/>
      <c r="FZ101" s="415"/>
      <c r="GA101" s="415"/>
      <c r="GB101" s="415"/>
      <c r="GC101" s="415"/>
      <c r="GD101" s="415"/>
      <c r="GE101" s="415"/>
      <c r="GF101" s="415"/>
      <c r="GG101" s="415"/>
      <c r="GH101" s="415"/>
      <c r="GI101" s="415"/>
      <c r="GJ101" s="415"/>
      <c r="GK101" s="415"/>
      <c r="GL101" s="415"/>
      <c r="GM101" s="415"/>
      <c r="GN101" s="415"/>
      <c r="GO101" s="415"/>
      <c r="GP101" s="415"/>
      <c r="GQ101" s="415"/>
      <c r="GR101" s="415"/>
      <c r="GS101" s="415"/>
      <c r="GT101" s="415"/>
      <c r="GU101" s="415"/>
      <c r="GV101" s="415"/>
      <c r="GW101" s="415"/>
      <c r="GX101" s="415"/>
      <c r="GY101" s="415"/>
      <c r="GZ101" s="415"/>
      <c r="HA101" s="415"/>
      <c r="HB101" s="415"/>
      <c r="HC101" s="415"/>
      <c r="HD101" s="415"/>
      <c r="HE101" s="415"/>
      <c r="HF101" s="415"/>
      <c r="HG101" s="415"/>
      <c r="HH101" s="415"/>
      <c r="HI101" s="415"/>
      <c r="HJ101" s="415"/>
      <c r="HK101" s="415"/>
      <c r="HL101" s="415"/>
      <c r="HM101" s="415"/>
      <c r="HN101" s="415"/>
      <c r="HO101" s="415"/>
      <c r="HP101" s="415"/>
      <c r="HQ101" s="415"/>
      <c r="HR101" s="415"/>
      <c r="HS101" s="415"/>
      <c r="HT101" s="415"/>
      <c r="HU101" s="415"/>
      <c r="HV101" s="415"/>
      <c r="HW101" s="415"/>
      <c r="HX101" s="415"/>
      <c r="HY101" s="415"/>
      <c r="HZ101" s="415"/>
      <c r="IA101" s="415"/>
      <c r="IB101" s="415"/>
      <c r="IC101" s="415"/>
      <c r="ID101" s="415"/>
      <c r="IE101" s="415"/>
      <c r="IF101" s="415"/>
      <c r="IG101" s="415"/>
      <c r="IH101" s="415"/>
      <c r="II101" s="415"/>
      <c r="IJ101" s="415"/>
      <c r="IK101" s="415"/>
      <c r="IL101" s="415"/>
      <c r="IM101" s="415"/>
      <c r="IN101" s="415"/>
    </row>
    <row r="102" s="353" customFormat="true" ht="75.75" hidden="true" customHeight="true" outlineLevel="0" collapsed="false">
      <c r="A102" s="500" t="s">
        <v>606</v>
      </c>
      <c r="B102" s="1049" t="s">
        <v>68</v>
      </c>
      <c r="C102" s="375" t="s">
        <v>362</v>
      </c>
      <c r="D102" s="376" t="s">
        <v>439</v>
      </c>
      <c r="E102" s="377" t="s">
        <v>454</v>
      </c>
      <c r="F102" s="378" t="s">
        <v>368</v>
      </c>
      <c r="G102" s="501"/>
      <c r="H102" s="634" t="n">
        <f aca="false">+H103</f>
        <v>0</v>
      </c>
      <c r="I102" s="634" t="n">
        <f aca="false">+I103</f>
        <v>0</v>
      </c>
      <c r="J102" s="415"/>
      <c r="K102" s="415"/>
      <c r="L102" s="415"/>
      <c r="M102" s="415"/>
      <c r="N102" s="415"/>
      <c r="O102" s="415"/>
      <c r="P102" s="415"/>
      <c r="Q102" s="415"/>
      <c r="R102" s="415"/>
      <c r="S102" s="415"/>
      <c r="T102" s="415"/>
      <c r="U102" s="415"/>
      <c r="V102" s="415"/>
      <c r="W102" s="415"/>
      <c r="X102" s="415"/>
      <c r="Y102" s="415"/>
      <c r="Z102" s="415"/>
      <c r="AA102" s="415"/>
      <c r="AB102" s="415"/>
      <c r="AC102" s="415"/>
      <c r="AD102" s="415"/>
      <c r="AE102" s="415"/>
      <c r="AF102" s="415"/>
      <c r="AG102" s="415"/>
      <c r="AH102" s="415"/>
      <c r="AI102" s="415"/>
      <c r="AJ102" s="415"/>
      <c r="AK102" s="415"/>
      <c r="AL102" s="415"/>
      <c r="AM102" s="503"/>
      <c r="AN102" s="503"/>
      <c r="AO102" s="503"/>
      <c r="AP102" s="503"/>
      <c r="AQ102" s="503"/>
      <c r="AR102" s="503"/>
      <c r="AS102" s="503"/>
      <c r="AT102" s="503"/>
      <c r="AU102" s="503"/>
      <c r="AV102" s="503"/>
      <c r="AW102" s="503"/>
      <c r="AX102" s="503"/>
      <c r="AY102" s="503"/>
      <c r="AZ102" s="503"/>
      <c r="BA102" s="503"/>
      <c r="BB102" s="503"/>
      <c r="BC102" s="503"/>
      <c r="BD102" s="503"/>
      <c r="BE102" s="503"/>
      <c r="BF102" s="503"/>
      <c r="BG102" s="503"/>
      <c r="BH102" s="503"/>
      <c r="BI102" s="503"/>
      <c r="BJ102" s="503"/>
      <c r="BK102" s="503"/>
      <c r="BL102" s="503"/>
      <c r="BM102" s="503"/>
      <c r="BN102" s="503"/>
      <c r="BO102" s="503"/>
      <c r="BP102" s="503"/>
      <c r="BQ102" s="503"/>
      <c r="BR102" s="503"/>
      <c r="BS102" s="503"/>
      <c r="BT102" s="503"/>
      <c r="BU102" s="503"/>
      <c r="BV102" s="503"/>
      <c r="BW102" s="503"/>
      <c r="BX102" s="503"/>
      <c r="BY102" s="503"/>
      <c r="BZ102" s="503"/>
      <c r="CA102" s="503"/>
      <c r="CB102" s="503"/>
      <c r="CC102" s="503"/>
      <c r="CD102" s="503"/>
      <c r="CE102" s="503"/>
      <c r="CF102" s="503"/>
      <c r="CG102" s="503"/>
      <c r="CH102" s="503"/>
      <c r="CI102" s="503"/>
      <c r="CJ102" s="503"/>
      <c r="CK102" s="503"/>
      <c r="CL102" s="503"/>
      <c r="CM102" s="503"/>
      <c r="CN102" s="503"/>
      <c r="CO102" s="503"/>
      <c r="CP102" s="503"/>
      <c r="CQ102" s="503"/>
      <c r="CR102" s="503"/>
      <c r="CS102" s="503"/>
      <c r="CT102" s="503"/>
      <c r="CU102" s="503"/>
      <c r="CV102" s="503"/>
      <c r="CW102" s="503"/>
      <c r="CX102" s="503"/>
      <c r="CY102" s="503"/>
      <c r="CZ102" s="503"/>
      <c r="DA102" s="503"/>
      <c r="DB102" s="503"/>
      <c r="DC102" s="503"/>
      <c r="DD102" s="503"/>
      <c r="DE102" s="503"/>
      <c r="DF102" s="503"/>
      <c r="DG102" s="503"/>
      <c r="DH102" s="503"/>
      <c r="DI102" s="503"/>
      <c r="DJ102" s="503"/>
      <c r="DK102" s="503"/>
      <c r="DL102" s="503"/>
      <c r="DM102" s="503"/>
      <c r="DN102" s="503"/>
      <c r="DO102" s="503"/>
      <c r="DP102" s="503"/>
      <c r="DQ102" s="503"/>
      <c r="DR102" s="503"/>
      <c r="DS102" s="503"/>
      <c r="DT102" s="503"/>
      <c r="DU102" s="503"/>
      <c r="DV102" s="503"/>
      <c r="DW102" s="503"/>
      <c r="DX102" s="503"/>
      <c r="DY102" s="503"/>
      <c r="DZ102" s="503"/>
      <c r="EA102" s="503"/>
      <c r="EB102" s="503"/>
      <c r="EC102" s="503"/>
      <c r="ED102" s="503"/>
      <c r="EE102" s="503"/>
      <c r="EF102" s="503"/>
      <c r="EG102" s="503"/>
      <c r="EH102" s="503"/>
      <c r="EI102" s="503"/>
      <c r="EJ102" s="503"/>
      <c r="EK102" s="503"/>
      <c r="EL102" s="503"/>
      <c r="EM102" s="503"/>
      <c r="EN102" s="503"/>
      <c r="EO102" s="503"/>
      <c r="EP102" s="503"/>
      <c r="EQ102" s="503"/>
      <c r="ER102" s="503"/>
      <c r="ES102" s="503"/>
      <c r="ET102" s="503"/>
      <c r="EU102" s="503"/>
      <c r="EV102" s="503"/>
      <c r="EW102" s="503"/>
      <c r="EX102" s="503"/>
      <c r="EY102" s="503"/>
      <c r="EZ102" s="503"/>
      <c r="FA102" s="503"/>
      <c r="FB102" s="503"/>
      <c r="FC102" s="503"/>
      <c r="FD102" s="503"/>
      <c r="FE102" s="503"/>
      <c r="FF102" s="503"/>
      <c r="FG102" s="503"/>
      <c r="FH102" s="503"/>
      <c r="FI102" s="503"/>
      <c r="FJ102" s="503"/>
      <c r="FK102" s="503"/>
      <c r="FL102" s="503"/>
      <c r="FM102" s="503"/>
      <c r="FN102" s="503"/>
      <c r="FO102" s="503"/>
      <c r="FP102" s="503"/>
      <c r="FQ102" s="503"/>
      <c r="FR102" s="503"/>
      <c r="FS102" s="503"/>
      <c r="FT102" s="503"/>
      <c r="FU102" s="503"/>
      <c r="FV102" s="503"/>
      <c r="FW102" s="503"/>
      <c r="FX102" s="503"/>
      <c r="FY102" s="503"/>
      <c r="FZ102" s="503"/>
      <c r="GA102" s="503"/>
      <c r="GB102" s="503"/>
      <c r="GC102" s="503"/>
      <c r="GD102" s="503"/>
      <c r="GE102" s="503"/>
      <c r="GF102" s="503"/>
      <c r="GG102" s="503"/>
      <c r="GH102" s="503"/>
      <c r="GI102" s="503"/>
      <c r="GJ102" s="503"/>
      <c r="GK102" s="503"/>
      <c r="GL102" s="503"/>
      <c r="GM102" s="503"/>
      <c r="GN102" s="503"/>
      <c r="GO102" s="503"/>
      <c r="GP102" s="503"/>
      <c r="GQ102" s="503"/>
      <c r="GR102" s="503"/>
      <c r="GS102" s="503"/>
      <c r="GT102" s="503"/>
      <c r="GU102" s="503"/>
      <c r="GV102" s="503"/>
      <c r="GW102" s="503"/>
      <c r="GX102" s="503"/>
      <c r="GY102" s="503"/>
      <c r="GZ102" s="503"/>
      <c r="HA102" s="503"/>
      <c r="HB102" s="503"/>
      <c r="HC102" s="503"/>
      <c r="HD102" s="503"/>
      <c r="HE102" s="503"/>
      <c r="HF102" s="503"/>
      <c r="HG102" s="503"/>
      <c r="HH102" s="503"/>
      <c r="HI102" s="503"/>
      <c r="HJ102" s="503"/>
      <c r="HK102" s="503"/>
      <c r="HL102" s="503"/>
      <c r="HM102" s="503"/>
      <c r="HN102" s="503"/>
      <c r="HO102" s="503"/>
      <c r="HP102" s="503"/>
      <c r="HQ102" s="503"/>
      <c r="HR102" s="503"/>
      <c r="HS102" s="503"/>
      <c r="HT102" s="503"/>
      <c r="HU102" s="503"/>
      <c r="HV102" s="503"/>
      <c r="HW102" s="503"/>
      <c r="HX102" s="503"/>
      <c r="HY102" s="503"/>
      <c r="HZ102" s="503"/>
      <c r="IA102" s="503"/>
      <c r="IB102" s="503"/>
      <c r="IC102" s="503"/>
      <c r="ID102" s="503"/>
      <c r="IE102" s="503"/>
      <c r="IF102" s="503"/>
      <c r="IG102" s="503"/>
      <c r="IH102" s="503"/>
      <c r="II102" s="503"/>
      <c r="IJ102" s="503"/>
      <c r="IK102" s="503"/>
      <c r="IL102" s="503"/>
      <c r="IM102" s="503"/>
      <c r="IN102" s="503"/>
    </row>
    <row r="103" s="322" customFormat="true" ht="52.5" hidden="true" customHeight="true" outlineLevel="0" collapsed="false">
      <c r="A103" s="500" t="s">
        <v>456</v>
      </c>
      <c r="B103" s="674" t="s">
        <v>68</v>
      </c>
      <c r="C103" s="375" t="s">
        <v>362</v>
      </c>
      <c r="D103" s="376" t="s">
        <v>439</v>
      </c>
      <c r="E103" s="377" t="s">
        <v>454</v>
      </c>
      <c r="F103" s="378" t="s">
        <v>457</v>
      </c>
      <c r="G103" s="1050"/>
      <c r="H103" s="1159" t="n">
        <v>0</v>
      </c>
      <c r="I103" s="1159" t="n">
        <v>0</v>
      </c>
      <c r="J103" s="415"/>
      <c r="K103" s="415"/>
      <c r="L103" s="415"/>
      <c r="M103" s="415"/>
      <c r="N103" s="415"/>
      <c r="O103" s="415"/>
      <c r="P103" s="415"/>
      <c r="Q103" s="415"/>
      <c r="R103" s="415"/>
      <c r="S103" s="415"/>
      <c r="T103" s="415"/>
      <c r="U103" s="415"/>
      <c r="V103" s="415"/>
      <c r="W103" s="415"/>
      <c r="X103" s="415"/>
      <c r="Y103" s="415"/>
      <c r="Z103" s="415"/>
      <c r="AA103" s="415"/>
      <c r="AB103" s="415"/>
      <c r="AC103" s="415"/>
      <c r="AD103" s="415"/>
      <c r="AE103" s="415"/>
      <c r="AF103" s="415"/>
      <c r="AG103" s="415"/>
      <c r="AH103" s="415"/>
      <c r="AI103" s="415"/>
      <c r="AJ103" s="415"/>
      <c r="AK103" s="415"/>
      <c r="AL103" s="415"/>
      <c r="AM103" s="415"/>
      <c r="AN103" s="415"/>
      <c r="AO103" s="415"/>
      <c r="AP103" s="415"/>
      <c r="AQ103" s="415"/>
      <c r="AR103" s="415"/>
      <c r="AS103" s="415"/>
      <c r="AT103" s="415"/>
      <c r="AU103" s="415"/>
      <c r="AV103" s="415"/>
      <c r="AW103" s="415"/>
      <c r="AX103" s="415"/>
      <c r="AY103" s="415"/>
      <c r="AZ103" s="415"/>
      <c r="BA103" s="415"/>
      <c r="BB103" s="415"/>
      <c r="BC103" s="415"/>
      <c r="BD103" s="415"/>
      <c r="BE103" s="415"/>
      <c r="BF103" s="415"/>
      <c r="BG103" s="415"/>
      <c r="BH103" s="415"/>
      <c r="BI103" s="415"/>
      <c r="BJ103" s="415"/>
      <c r="BK103" s="415"/>
      <c r="BL103" s="415"/>
      <c r="BM103" s="415"/>
      <c r="BN103" s="415"/>
      <c r="BO103" s="415"/>
      <c r="BP103" s="415"/>
      <c r="BQ103" s="415"/>
      <c r="BR103" s="415"/>
      <c r="BS103" s="415"/>
      <c r="BT103" s="415"/>
      <c r="BU103" s="415"/>
      <c r="BV103" s="415"/>
      <c r="BW103" s="415"/>
      <c r="BX103" s="415"/>
      <c r="BY103" s="415"/>
      <c r="BZ103" s="415"/>
      <c r="CA103" s="415"/>
      <c r="CB103" s="415"/>
      <c r="CC103" s="415"/>
      <c r="CD103" s="415"/>
      <c r="CE103" s="415"/>
      <c r="CF103" s="415"/>
      <c r="CG103" s="415"/>
      <c r="CH103" s="415"/>
      <c r="CI103" s="415"/>
      <c r="CJ103" s="415"/>
      <c r="CK103" s="415"/>
      <c r="CL103" s="415"/>
      <c r="CM103" s="415"/>
      <c r="CN103" s="415"/>
      <c r="CO103" s="415"/>
      <c r="CP103" s="415"/>
      <c r="CQ103" s="415"/>
      <c r="CR103" s="415"/>
      <c r="CS103" s="415"/>
      <c r="CT103" s="415"/>
      <c r="CU103" s="415"/>
      <c r="CV103" s="415"/>
      <c r="CW103" s="415"/>
      <c r="CX103" s="415"/>
      <c r="CY103" s="415"/>
      <c r="CZ103" s="415"/>
      <c r="DA103" s="415"/>
      <c r="DB103" s="415"/>
      <c r="DC103" s="415"/>
      <c r="DD103" s="415"/>
      <c r="DE103" s="415"/>
      <c r="DF103" s="415"/>
      <c r="DG103" s="415"/>
      <c r="DH103" s="415"/>
      <c r="DI103" s="415"/>
      <c r="DJ103" s="415"/>
      <c r="DK103" s="415"/>
      <c r="DL103" s="415"/>
      <c r="DM103" s="415"/>
      <c r="DN103" s="415"/>
      <c r="DO103" s="415"/>
      <c r="DP103" s="415"/>
      <c r="DQ103" s="415"/>
      <c r="DR103" s="415"/>
      <c r="DS103" s="415"/>
      <c r="DT103" s="415"/>
      <c r="DU103" s="415"/>
      <c r="DV103" s="415"/>
      <c r="DW103" s="415"/>
      <c r="DX103" s="415"/>
      <c r="DY103" s="415"/>
      <c r="DZ103" s="415"/>
      <c r="EA103" s="415"/>
      <c r="EB103" s="415"/>
      <c r="EC103" s="415"/>
      <c r="ED103" s="415"/>
      <c r="EE103" s="415"/>
      <c r="EF103" s="415"/>
      <c r="EG103" s="415"/>
      <c r="EH103" s="415"/>
      <c r="EI103" s="415"/>
      <c r="EJ103" s="415"/>
      <c r="EK103" s="415"/>
      <c r="EL103" s="415"/>
      <c r="EM103" s="415"/>
      <c r="EN103" s="415"/>
      <c r="EO103" s="415"/>
      <c r="EP103" s="415"/>
      <c r="EQ103" s="415"/>
      <c r="ER103" s="415"/>
      <c r="ES103" s="415"/>
      <c r="ET103" s="415"/>
      <c r="EU103" s="415"/>
      <c r="EV103" s="415"/>
      <c r="EW103" s="415"/>
      <c r="EX103" s="415"/>
      <c r="EY103" s="415"/>
      <c r="EZ103" s="415"/>
      <c r="FA103" s="415"/>
      <c r="FB103" s="415"/>
      <c r="FC103" s="415"/>
      <c r="FD103" s="415"/>
      <c r="FE103" s="415"/>
      <c r="FF103" s="415"/>
      <c r="FG103" s="415"/>
      <c r="FH103" s="415"/>
      <c r="FI103" s="415"/>
      <c r="FJ103" s="415"/>
      <c r="FK103" s="415"/>
      <c r="FL103" s="415"/>
      <c r="FM103" s="415"/>
      <c r="FN103" s="415"/>
      <c r="FO103" s="415"/>
      <c r="FP103" s="415"/>
      <c r="FQ103" s="415"/>
      <c r="FR103" s="415"/>
      <c r="FS103" s="415"/>
      <c r="FT103" s="415"/>
      <c r="FU103" s="415"/>
      <c r="FV103" s="415"/>
      <c r="FW103" s="415"/>
      <c r="FX103" s="415"/>
      <c r="FY103" s="415"/>
      <c r="FZ103" s="415"/>
      <c r="GA103" s="415"/>
      <c r="GB103" s="415"/>
      <c r="GC103" s="415"/>
      <c r="GD103" s="415"/>
      <c r="GE103" s="415"/>
      <c r="GF103" s="415"/>
      <c r="GG103" s="415"/>
      <c r="GH103" s="415"/>
      <c r="GI103" s="415"/>
      <c r="GJ103" s="415"/>
      <c r="GK103" s="415"/>
      <c r="GL103" s="415"/>
      <c r="GM103" s="415"/>
      <c r="GN103" s="415"/>
      <c r="GO103" s="415"/>
      <c r="GP103" s="415"/>
      <c r="GQ103" s="415"/>
      <c r="GR103" s="415"/>
      <c r="GS103" s="415"/>
      <c r="GT103" s="415"/>
      <c r="GU103" s="415"/>
      <c r="GV103" s="415"/>
      <c r="GW103" s="415"/>
      <c r="GX103" s="415"/>
      <c r="GY103" s="415"/>
      <c r="GZ103" s="415"/>
      <c r="HA103" s="415"/>
      <c r="HB103" s="415"/>
      <c r="HC103" s="415"/>
      <c r="HD103" s="415"/>
      <c r="HE103" s="415"/>
      <c r="HF103" s="415"/>
      <c r="HG103" s="415"/>
      <c r="HH103" s="415"/>
      <c r="HI103" s="415"/>
      <c r="HJ103" s="415"/>
      <c r="HK103" s="415"/>
      <c r="HL103" s="415"/>
      <c r="HM103" s="415"/>
      <c r="HN103" s="415"/>
      <c r="HO103" s="415"/>
      <c r="HP103" s="415"/>
      <c r="HQ103" s="415"/>
      <c r="HR103" s="415"/>
      <c r="HS103" s="415"/>
      <c r="HT103" s="415"/>
      <c r="HU103" s="415"/>
      <c r="HV103" s="415"/>
      <c r="HW103" s="415"/>
      <c r="HX103" s="415"/>
      <c r="HY103" s="415"/>
      <c r="HZ103" s="415"/>
      <c r="IA103" s="415"/>
      <c r="IB103" s="415"/>
      <c r="IC103" s="415"/>
      <c r="ID103" s="415"/>
      <c r="IE103" s="415"/>
      <c r="IF103" s="415"/>
      <c r="IG103" s="415"/>
      <c r="IH103" s="415"/>
      <c r="II103" s="415"/>
      <c r="IJ103" s="415"/>
      <c r="IK103" s="415"/>
      <c r="IL103" s="415"/>
      <c r="IM103" s="415"/>
      <c r="IN103" s="415"/>
      <c r="IO103" s="415"/>
    </row>
    <row r="104" s="322" customFormat="true" ht="39.75" hidden="true" customHeight="true" outlineLevel="0" collapsed="false">
      <c r="A104" s="84" t="s">
        <v>371</v>
      </c>
      <c r="B104" s="981" t="s">
        <v>68</v>
      </c>
      <c r="C104" s="325" t="s">
        <v>351</v>
      </c>
      <c r="D104" s="326" t="s">
        <v>433</v>
      </c>
      <c r="E104" s="382" t="s">
        <v>382</v>
      </c>
      <c r="F104" s="396" t="s">
        <v>436</v>
      </c>
      <c r="G104" s="504" t="s">
        <v>372</v>
      </c>
      <c r="H104" s="667"/>
      <c r="I104" s="667"/>
      <c r="J104" s="415"/>
      <c r="K104" s="415"/>
      <c r="L104" s="415"/>
      <c r="M104" s="415"/>
      <c r="N104" s="415"/>
      <c r="O104" s="415"/>
      <c r="P104" s="415"/>
      <c r="Q104" s="415"/>
      <c r="R104" s="415"/>
      <c r="S104" s="415"/>
      <c r="T104" s="415"/>
      <c r="U104" s="415"/>
      <c r="V104" s="415"/>
      <c r="W104" s="415"/>
      <c r="X104" s="415"/>
      <c r="Y104" s="415"/>
      <c r="Z104" s="415"/>
      <c r="AA104" s="415"/>
      <c r="AB104" s="415"/>
      <c r="AC104" s="415"/>
      <c r="AD104" s="415"/>
      <c r="AE104" s="415"/>
      <c r="AF104" s="415"/>
      <c r="AG104" s="415"/>
      <c r="AH104" s="415"/>
      <c r="AI104" s="415"/>
      <c r="AJ104" s="415"/>
      <c r="AK104" s="415"/>
      <c r="AL104" s="415"/>
      <c r="AM104" s="415"/>
      <c r="AN104" s="415"/>
      <c r="AO104" s="415"/>
      <c r="AP104" s="415"/>
      <c r="AQ104" s="415"/>
      <c r="AR104" s="415"/>
      <c r="AS104" s="415"/>
      <c r="AT104" s="415"/>
      <c r="AU104" s="415"/>
      <c r="AV104" s="415"/>
      <c r="AW104" s="415"/>
      <c r="AX104" s="415"/>
      <c r="AY104" s="415"/>
      <c r="AZ104" s="415"/>
      <c r="BA104" s="415"/>
      <c r="BB104" s="415"/>
      <c r="BC104" s="415"/>
      <c r="BD104" s="415"/>
      <c r="BE104" s="415"/>
      <c r="BF104" s="415"/>
      <c r="BG104" s="415"/>
      <c r="BH104" s="415"/>
      <c r="BI104" s="415"/>
      <c r="BJ104" s="415"/>
      <c r="BK104" s="415"/>
      <c r="BL104" s="415"/>
      <c r="BM104" s="415"/>
      <c r="BN104" s="415"/>
      <c r="BO104" s="415"/>
      <c r="BP104" s="415"/>
      <c r="BQ104" s="415"/>
      <c r="BR104" s="415"/>
      <c r="BS104" s="415"/>
      <c r="BT104" s="415"/>
      <c r="BU104" s="415"/>
      <c r="BV104" s="415"/>
      <c r="BW104" s="415"/>
      <c r="BX104" s="415"/>
      <c r="BY104" s="415"/>
      <c r="BZ104" s="415"/>
      <c r="CA104" s="415"/>
      <c r="CB104" s="415"/>
      <c r="CC104" s="415"/>
      <c r="CD104" s="415"/>
      <c r="CE104" s="415"/>
      <c r="CF104" s="415"/>
      <c r="CG104" s="415"/>
      <c r="CH104" s="415"/>
      <c r="CI104" s="415"/>
      <c r="CJ104" s="415"/>
      <c r="CK104" s="415"/>
      <c r="CL104" s="415"/>
      <c r="CM104" s="415"/>
      <c r="CN104" s="415"/>
      <c r="CO104" s="415"/>
      <c r="CP104" s="415"/>
      <c r="CQ104" s="415"/>
      <c r="CR104" s="415"/>
      <c r="CS104" s="415"/>
      <c r="CT104" s="415"/>
      <c r="CU104" s="415"/>
      <c r="CV104" s="415"/>
      <c r="CW104" s="415"/>
      <c r="CX104" s="415"/>
      <c r="CY104" s="415"/>
      <c r="CZ104" s="415"/>
      <c r="DA104" s="415"/>
      <c r="DB104" s="415"/>
      <c r="DC104" s="415"/>
      <c r="DD104" s="415"/>
      <c r="DE104" s="415"/>
      <c r="DF104" s="415"/>
      <c r="DG104" s="415"/>
      <c r="DH104" s="415"/>
      <c r="DI104" s="415"/>
      <c r="DJ104" s="415"/>
      <c r="DK104" s="415"/>
      <c r="DL104" s="415"/>
      <c r="DM104" s="415"/>
      <c r="DN104" s="415"/>
      <c r="DO104" s="415"/>
      <c r="DP104" s="415"/>
      <c r="DQ104" s="415"/>
      <c r="DR104" s="415"/>
      <c r="DS104" s="415"/>
      <c r="DT104" s="415"/>
      <c r="DU104" s="415"/>
      <c r="DV104" s="415"/>
      <c r="DW104" s="415"/>
      <c r="DX104" s="415"/>
      <c r="DY104" s="415"/>
      <c r="DZ104" s="415"/>
      <c r="EA104" s="415"/>
      <c r="EB104" s="415"/>
      <c r="EC104" s="415"/>
      <c r="ED104" s="415"/>
      <c r="EE104" s="415"/>
      <c r="EF104" s="415"/>
      <c r="EG104" s="415"/>
      <c r="EH104" s="415"/>
      <c r="EI104" s="415"/>
      <c r="EJ104" s="415"/>
      <c r="EK104" s="415"/>
      <c r="EL104" s="415"/>
      <c r="EM104" s="415"/>
      <c r="EN104" s="415"/>
      <c r="EO104" s="415"/>
      <c r="EP104" s="415"/>
      <c r="EQ104" s="415"/>
      <c r="ER104" s="415"/>
      <c r="ES104" s="415"/>
      <c r="ET104" s="415"/>
      <c r="EU104" s="415"/>
      <c r="EV104" s="415"/>
      <c r="EW104" s="415"/>
      <c r="EX104" s="415"/>
      <c r="EY104" s="415"/>
      <c r="EZ104" s="415"/>
      <c r="FA104" s="415"/>
      <c r="FB104" s="415"/>
      <c r="FC104" s="415"/>
      <c r="FD104" s="415"/>
      <c r="FE104" s="415"/>
      <c r="FF104" s="415"/>
      <c r="FG104" s="415"/>
      <c r="FH104" s="415"/>
      <c r="FI104" s="415"/>
      <c r="FJ104" s="415"/>
      <c r="FK104" s="415"/>
      <c r="FL104" s="415"/>
      <c r="FM104" s="415"/>
      <c r="FN104" s="415"/>
      <c r="FO104" s="415"/>
      <c r="FP104" s="415"/>
      <c r="FQ104" s="415"/>
      <c r="FR104" s="415"/>
      <c r="FS104" s="415"/>
      <c r="FT104" s="415"/>
      <c r="FU104" s="415"/>
      <c r="FV104" s="415"/>
      <c r="FW104" s="415"/>
      <c r="FX104" s="415"/>
      <c r="FY104" s="415"/>
      <c r="FZ104" s="415"/>
      <c r="GA104" s="415"/>
      <c r="GB104" s="415"/>
      <c r="GC104" s="415"/>
      <c r="GD104" s="415"/>
      <c r="GE104" s="415"/>
      <c r="GF104" s="415"/>
      <c r="GG104" s="415"/>
      <c r="GH104" s="415"/>
      <c r="GI104" s="415"/>
      <c r="GJ104" s="415"/>
      <c r="GK104" s="415"/>
      <c r="GL104" s="415"/>
      <c r="GM104" s="415"/>
      <c r="GN104" s="415"/>
      <c r="GO104" s="415"/>
      <c r="GP104" s="415"/>
      <c r="GQ104" s="415"/>
      <c r="GR104" s="415"/>
      <c r="GS104" s="415"/>
      <c r="GT104" s="415"/>
      <c r="GU104" s="415"/>
      <c r="GV104" s="415"/>
      <c r="GW104" s="415"/>
      <c r="GX104" s="415"/>
      <c r="GY104" s="415"/>
      <c r="GZ104" s="415"/>
      <c r="HA104" s="415"/>
      <c r="HB104" s="415"/>
      <c r="HC104" s="415"/>
      <c r="HD104" s="415"/>
      <c r="HE104" s="415"/>
      <c r="HF104" s="415"/>
      <c r="HG104" s="415"/>
      <c r="HH104" s="415"/>
      <c r="HI104" s="415"/>
      <c r="HJ104" s="415"/>
      <c r="HK104" s="415"/>
      <c r="HL104" s="415"/>
      <c r="HM104" s="415"/>
      <c r="HN104" s="415"/>
      <c r="HO104" s="415"/>
      <c r="HP104" s="415"/>
      <c r="HQ104" s="415"/>
      <c r="HR104" s="415"/>
      <c r="HS104" s="415"/>
      <c r="HT104" s="415"/>
      <c r="HU104" s="415"/>
      <c r="HV104" s="415"/>
      <c r="HW104" s="415"/>
      <c r="HX104" s="415"/>
      <c r="HY104" s="415"/>
      <c r="HZ104" s="415"/>
      <c r="IA104" s="415"/>
      <c r="IB104" s="415"/>
      <c r="IC104" s="415"/>
      <c r="ID104" s="415"/>
      <c r="IE104" s="415"/>
      <c r="IF104" s="415"/>
      <c r="IG104" s="415"/>
      <c r="IH104" s="415"/>
      <c r="II104" s="415"/>
      <c r="IJ104" s="415"/>
      <c r="IK104" s="415"/>
      <c r="IL104" s="415"/>
      <c r="IM104" s="415"/>
      <c r="IN104" s="415"/>
      <c r="IO104" s="415"/>
    </row>
    <row r="105" s="333" customFormat="true" ht="47.25" hidden="true" customHeight="true" outlineLevel="0" collapsed="false">
      <c r="A105" s="983" t="s">
        <v>669</v>
      </c>
      <c r="B105" s="984" t="s">
        <v>68</v>
      </c>
      <c r="C105" s="339" t="s">
        <v>362</v>
      </c>
      <c r="D105" s="340" t="s">
        <v>554</v>
      </c>
      <c r="E105" s="465" t="s">
        <v>581</v>
      </c>
      <c r="F105" s="493" t="s">
        <v>607</v>
      </c>
      <c r="G105" s="343"/>
      <c r="H105" s="630" t="n">
        <f aca="false">+H106+H101</f>
        <v>93.1</v>
      </c>
      <c r="I105" s="630" t="n">
        <f aca="false">+I106+I101</f>
        <v>93.1</v>
      </c>
      <c r="J105" s="332"/>
      <c r="K105" s="332"/>
      <c r="L105" s="332"/>
      <c r="M105" s="332"/>
      <c r="N105" s="332"/>
      <c r="O105" s="332"/>
      <c r="P105" s="332"/>
      <c r="Q105" s="332"/>
      <c r="R105" s="332"/>
      <c r="S105" s="332"/>
      <c r="T105" s="332"/>
      <c r="U105" s="332"/>
      <c r="V105" s="332"/>
      <c r="W105" s="332"/>
      <c r="X105" s="332"/>
      <c r="Y105" s="332"/>
      <c r="Z105" s="332"/>
      <c r="AA105" s="332"/>
      <c r="AB105" s="332"/>
      <c r="AC105" s="332"/>
      <c r="AD105" s="332"/>
      <c r="AE105" s="332"/>
      <c r="AF105" s="332"/>
      <c r="AG105" s="332"/>
      <c r="AH105" s="332"/>
      <c r="AI105" s="332"/>
      <c r="AJ105" s="332"/>
      <c r="AK105" s="332"/>
      <c r="AL105" s="332"/>
    </row>
    <row r="106" s="332" customFormat="true" ht="43.5" hidden="true" customHeight="true" outlineLevel="0" collapsed="false">
      <c r="A106" s="1160" t="s">
        <v>670</v>
      </c>
      <c r="B106" s="1047" t="s">
        <v>68</v>
      </c>
      <c r="C106" s="368" t="s">
        <v>362</v>
      </c>
      <c r="D106" s="369" t="s">
        <v>554</v>
      </c>
      <c r="E106" s="660" t="s">
        <v>583</v>
      </c>
      <c r="F106" s="661" t="s">
        <v>607</v>
      </c>
      <c r="G106" s="498"/>
      <c r="H106" s="662" t="n">
        <f aca="false">+H107</f>
        <v>93.1</v>
      </c>
      <c r="I106" s="662" t="n">
        <f aca="false">+I107</f>
        <v>93.1</v>
      </c>
      <c r="J106" s="415"/>
      <c r="K106" s="415"/>
      <c r="L106" s="415"/>
      <c r="M106" s="415"/>
      <c r="N106" s="415"/>
      <c r="O106" s="415"/>
      <c r="P106" s="415"/>
      <c r="Q106" s="415"/>
      <c r="R106" s="415"/>
      <c r="S106" s="415"/>
      <c r="T106" s="415"/>
      <c r="U106" s="415"/>
      <c r="V106" s="415"/>
      <c r="W106" s="415"/>
      <c r="X106" s="415"/>
      <c r="Y106" s="415"/>
      <c r="Z106" s="415"/>
      <c r="AA106" s="415"/>
      <c r="AB106" s="415"/>
      <c r="AC106" s="415"/>
      <c r="AD106" s="415"/>
      <c r="AE106" s="415"/>
      <c r="AF106" s="415"/>
      <c r="AG106" s="415"/>
      <c r="AH106" s="415"/>
      <c r="AI106" s="415"/>
      <c r="AJ106" s="415"/>
      <c r="AK106" s="415"/>
      <c r="AL106" s="415"/>
      <c r="AM106" s="415"/>
      <c r="AN106" s="415"/>
      <c r="AO106" s="415"/>
      <c r="AP106" s="415"/>
      <c r="AQ106" s="415"/>
      <c r="AR106" s="415"/>
      <c r="AS106" s="415"/>
      <c r="AT106" s="415"/>
      <c r="AU106" s="415"/>
      <c r="AV106" s="415"/>
      <c r="AW106" s="415"/>
      <c r="AX106" s="415"/>
      <c r="AY106" s="415"/>
      <c r="AZ106" s="415"/>
      <c r="BA106" s="415"/>
      <c r="BB106" s="415"/>
      <c r="BC106" s="415"/>
      <c r="BD106" s="415"/>
      <c r="BE106" s="415"/>
      <c r="BF106" s="415"/>
      <c r="BG106" s="415"/>
      <c r="BH106" s="415"/>
      <c r="BI106" s="415"/>
      <c r="BJ106" s="415"/>
      <c r="BK106" s="415"/>
      <c r="BL106" s="415"/>
      <c r="BM106" s="415"/>
      <c r="BN106" s="415"/>
      <c r="BO106" s="415"/>
      <c r="BP106" s="415"/>
      <c r="BQ106" s="415"/>
      <c r="BR106" s="415"/>
      <c r="BS106" s="415"/>
      <c r="BT106" s="415"/>
      <c r="BU106" s="415"/>
      <c r="BV106" s="415"/>
      <c r="BW106" s="415"/>
      <c r="BX106" s="415"/>
      <c r="BY106" s="415"/>
      <c r="BZ106" s="415"/>
      <c r="CA106" s="415"/>
      <c r="CB106" s="415"/>
      <c r="CC106" s="415"/>
      <c r="CD106" s="415"/>
      <c r="CE106" s="415"/>
      <c r="CF106" s="415"/>
      <c r="CG106" s="415"/>
      <c r="CH106" s="415"/>
      <c r="CI106" s="415"/>
      <c r="CJ106" s="415"/>
      <c r="CK106" s="415"/>
      <c r="CL106" s="415"/>
      <c r="CM106" s="415"/>
      <c r="CN106" s="415"/>
      <c r="CO106" s="415"/>
      <c r="CP106" s="415"/>
      <c r="CQ106" s="415"/>
      <c r="CR106" s="415"/>
      <c r="CS106" s="415"/>
      <c r="CT106" s="415"/>
      <c r="CU106" s="415"/>
      <c r="CV106" s="415"/>
      <c r="CW106" s="415"/>
      <c r="CX106" s="415"/>
      <c r="CY106" s="415"/>
      <c r="CZ106" s="415"/>
      <c r="DA106" s="415"/>
      <c r="DB106" s="415"/>
      <c r="DC106" s="415"/>
      <c r="DD106" s="415"/>
      <c r="DE106" s="415"/>
      <c r="DF106" s="415"/>
      <c r="DG106" s="415"/>
      <c r="DH106" s="415"/>
      <c r="DI106" s="415"/>
      <c r="DJ106" s="415"/>
      <c r="DK106" s="415"/>
      <c r="DL106" s="415"/>
      <c r="DM106" s="415"/>
      <c r="DN106" s="415"/>
      <c r="DO106" s="415"/>
      <c r="DP106" s="415"/>
      <c r="DQ106" s="415"/>
      <c r="DR106" s="415"/>
      <c r="DS106" s="415"/>
      <c r="DT106" s="415"/>
      <c r="DU106" s="415"/>
      <c r="DV106" s="415"/>
      <c r="DW106" s="415"/>
      <c r="DX106" s="415"/>
      <c r="DY106" s="415"/>
      <c r="DZ106" s="415"/>
      <c r="EA106" s="415"/>
      <c r="EB106" s="415"/>
      <c r="EC106" s="415"/>
      <c r="ED106" s="415"/>
      <c r="EE106" s="415"/>
      <c r="EF106" s="415"/>
      <c r="EG106" s="415"/>
      <c r="EH106" s="415"/>
      <c r="EI106" s="415"/>
      <c r="EJ106" s="415"/>
      <c r="EK106" s="415"/>
      <c r="EL106" s="415"/>
      <c r="EM106" s="415"/>
      <c r="EN106" s="415"/>
      <c r="EO106" s="415"/>
      <c r="EP106" s="415"/>
      <c r="EQ106" s="415"/>
      <c r="ER106" s="415"/>
      <c r="ES106" s="415"/>
      <c r="ET106" s="415"/>
      <c r="EU106" s="415"/>
      <c r="EV106" s="415"/>
      <c r="EW106" s="415"/>
      <c r="EX106" s="415"/>
      <c r="EY106" s="415"/>
      <c r="EZ106" s="415"/>
      <c r="FA106" s="415"/>
      <c r="FB106" s="415"/>
      <c r="FC106" s="415"/>
      <c r="FD106" s="415"/>
      <c r="FE106" s="415"/>
      <c r="FF106" s="415"/>
      <c r="FG106" s="415"/>
      <c r="FH106" s="415"/>
      <c r="FI106" s="415"/>
      <c r="FJ106" s="415"/>
      <c r="FK106" s="415"/>
      <c r="FL106" s="415"/>
      <c r="FM106" s="415"/>
      <c r="FN106" s="415"/>
      <c r="FO106" s="415"/>
      <c r="FP106" s="415"/>
      <c r="FQ106" s="415"/>
      <c r="FR106" s="415"/>
      <c r="FS106" s="415"/>
      <c r="FT106" s="415"/>
      <c r="FU106" s="415"/>
      <c r="FV106" s="415"/>
      <c r="FW106" s="415"/>
      <c r="FX106" s="415"/>
      <c r="FY106" s="415"/>
      <c r="FZ106" s="415"/>
      <c r="GA106" s="415"/>
      <c r="GB106" s="415"/>
      <c r="GC106" s="415"/>
      <c r="GD106" s="415"/>
      <c r="GE106" s="415"/>
      <c r="GF106" s="415"/>
      <c r="GG106" s="415"/>
      <c r="GH106" s="415"/>
      <c r="GI106" s="415"/>
      <c r="GJ106" s="415"/>
      <c r="GK106" s="415"/>
      <c r="GL106" s="415"/>
      <c r="GM106" s="415"/>
      <c r="GN106" s="415"/>
      <c r="GO106" s="415"/>
      <c r="GP106" s="415"/>
      <c r="GQ106" s="415"/>
      <c r="GR106" s="415"/>
      <c r="GS106" s="415"/>
      <c r="GT106" s="415"/>
      <c r="GU106" s="415"/>
      <c r="GV106" s="415"/>
      <c r="GW106" s="415"/>
      <c r="GX106" s="415"/>
      <c r="GY106" s="415"/>
      <c r="GZ106" s="415"/>
      <c r="HA106" s="415"/>
      <c r="HB106" s="415"/>
      <c r="HC106" s="415"/>
      <c r="HD106" s="415"/>
      <c r="HE106" s="415"/>
      <c r="HF106" s="415"/>
      <c r="HG106" s="415"/>
      <c r="HH106" s="415"/>
      <c r="HI106" s="415"/>
      <c r="HJ106" s="415"/>
      <c r="HK106" s="415"/>
      <c r="HL106" s="415"/>
      <c r="HM106" s="415"/>
      <c r="HN106" s="415"/>
      <c r="HO106" s="415"/>
      <c r="HP106" s="415"/>
      <c r="HQ106" s="415"/>
      <c r="HR106" s="415"/>
      <c r="HS106" s="415"/>
      <c r="HT106" s="415"/>
      <c r="HU106" s="415"/>
      <c r="HV106" s="415"/>
      <c r="HW106" s="415"/>
      <c r="HX106" s="415"/>
      <c r="HY106" s="415"/>
      <c r="HZ106" s="415"/>
      <c r="IA106" s="415"/>
      <c r="IB106" s="415"/>
      <c r="IC106" s="415"/>
      <c r="ID106" s="415"/>
      <c r="IE106" s="415"/>
      <c r="IF106" s="415"/>
      <c r="IG106" s="415"/>
      <c r="IH106" s="415"/>
      <c r="II106" s="415"/>
      <c r="IJ106" s="415"/>
      <c r="IK106" s="415"/>
      <c r="IL106" s="415"/>
      <c r="IM106" s="415"/>
      <c r="IN106" s="415"/>
    </row>
    <row r="107" s="332" customFormat="true" ht="45" hidden="true" customHeight="true" outlineLevel="0" collapsed="false">
      <c r="A107" s="1161" t="s">
        <v>584</v>
      </c>
      <c r="B107" s="1049" t="s">
        <v>68</v>
      </c>
      <c r="C107" s="375" t="s">
        <v>362</v>
      </c>
      <c r="D107" s="376" t="s">
        <v>554</v>
      </c>
      <c r="E107" s="663" t="s">
        <v>583</v>
      </c>
      <c r="F107" s="664" t="s">
        <v>609</v>
      </c>
      <c r="G107" s="501"/>
      <c r="H107" s="634" t="n">
        <f aca="false">+H108</f>
        <v>93.1</v>
      </c>
      <c r="I107" s="634" t="n">
        <f aca="false">+I108</f>
        <v>93.1</v>
      </c>
      <c r="J107" s="415"/>
      <c r="K107" s="415"/>
      <c r="L107" s="415"/>
      <c r="M107" s="415"/>
      <c r="N107" s="415"/>
      <c r="O107" s="415"/>
      <c r="P107" s="415"/>
      <c r="Q107" s="415"/>
      <c r="R107" s="415"/>
      <c r="S107" s="415"/>
      <c r="T107" s="415"/>
      <c r="U107" s="415"/>
      <c r="V107" s="415"/>
      <c r="W107" s="415"/>
      <c r="X107" s="415"/>
      <c r="Y107" s="415"/>
      <c r="Z107" s="415"/>
      <c r="AA107" s="415"/>
      <c r="AB107" s="415"/>
      <c r="AC107" s="415"/>
      <c r="AD107" s="415"/>
      <c r="AE107" s="415"/>
      <c r="AF107" s="415"/>
      <c r="AG107" s="415"/>
      <c r="AH107" s="415"/>
      <c r="AI107" s="415"/>
      <c r="AJ107" s="415"/>
      <c r="AK107" s="415"/>
      <c r="AL107" s="415"/>
      <c r="AM107" s="415"/>
      <c r="AN107" s="415"/>
      <c r="AO107" s="415"/>
      <c r="AP107" s="415"/>
      <c r="AQ107" s="415"/>
      <c r="AR107" s="415"/>
      <c r="AS107" s="415"/>
      <c r="AT107" s="415"/>
      <c r="AU107" s="415"/>
      <c r="AV107" s="415"/>
      <c r="AW107" s="415"/>
      <c r="AX107" s="415"/>
      <c r="AY107" s="415"/>
      <c r="AZ107" s="415"/>
      <c r="BA107" s="415"/>
      <c r="BB107" s="415"/>
      <c r="BC107" s="415"/>
      <c r="BD107" s="415"/>
      <c r="BE107" s="415"/>
      <c r="BF107" s="415"/>
      <c r="BG107" s="415"/>
      <c r="BH107" s="415"/>
      <c r="BI107" s="415"/>
      <c r="BJ107" s="415"/>
      <c r="BK107" s="415"/>
      <c r="BL107" s="415"/>
      <c r="BM107" s="415"/>
      <c r="BN107" s="415"/>
      <c r="BO107" s="415"/>
      <c r="BP107" s="415"/>
      <c r="BQ107" s="415"/>
      <c r="BR107" s="415"/>
      <c r="BS107" s="415"/>
      <c r="BT107" s="415"/>
      <c r="BU107" s="415"/>
      <c r="BV107" s="415"/>
      <c r="BW107" s="415"/>
      <c r="BX107" s="415"/>
      <c r="BY107" s="415"/>
      <c r="BZ107" s="415"/>
      <c r="CA107" s="415"/>
      <c r="CB107" s="415"/>
      <c r="CC107" s="415"/>
      <c r="CD107" s="415"/>
      <c r="CE107" s="415"/>
      <c r="CF107" s="415"/>
      <c r="CG107" s="415"/>
      <c r="CH107" s="415"/>
      <c r="CI107" s="415"/>
      <c r="CJ107" s="415"/>
      <c r="CK107" s="415"/>
      <c r="CL107" s="415"/>
      <c r="CM107" s="415"/>
      <c r="CN107" s="415"/>
      <c r="CO107" s="415"/>
      <c r="CP107" s="415"/>
      <c r="CQ107" s="415"/>
      <c r="CR107" s="415"/>
      <c r="CS107" s="415"/>
      <c r="CT107" s="415"/>
      <c r="CU107" s="415"/>
      <c r="CV107" s="415"/>
      <c r="CW107" s="415"/>
      <c r="CX107" s="415"/>
      <c r="CY107" s="415"/>
      <c r="CZ107" s="415"/>
      <c r="DA107" s="415"/>
      <c r="DB107" s="415"/>
      <c r="DC107" s="415"/>
      <c r="DD107" s="415"/>
      <c r="DE107" s="415"/>
      <c r="DF107" s="415"/>
      <c r="DG107" s="415"/>
      <c r="DH107" s="415"/>
      <c r="DI107" s="415"/>
      <c r="DJ107" s="415"/>
      <c r="DK107" s="415"/>
      <c r="DL107" s="415"/>
      <c r="DM107" s="415"/>
      <c r="DN107" s="415"/>
      <c r="DO107" s="415"/>
      <c r="DP107" s="415"/>
      <c r="DQ107" s="415"/>
      <c r="DR107" s="415"/>
      <c r="DS107" s="415"/>
      <c r="DT107" s="415"/>
      <c r="DU107" s="415"/>
      <c r="DV107" s="415"/>
      <c r="DW107" s="415"/>
      <c r="DX107" s="415"/>
      <c r="DY107" s="415"/>
      <c r="DZ107" s="415"/>
      <c r="EA107" s="415"/>
      <c r="EB107" s="415"/>
      <c r="EC107" s="415"/>
      <c r="ED107" s="415"/>
      <c r="EE107" s="415"/>
      <c r="EF107" s="415"/>
      <c r="EG107" s="415"/>
      <c r="EH107" s="415"/>
      <c r="EI107" s="415"/>
      <c r="EJ107" s="415"/>
      <c r="EK107" s="415"/>
      <c r="EL107" s="415"/>
      <c r="EM107" s="415"/>
      <c r="EN107" s="415"/>
      <c r="EO107" s="415"/>
      <c r="EP107" s="415"/>
      <c r="EQ107" s="415"/>
      <c r="ER107" s="415"/>
      <c r="ES107" s="415"/>
      <c r="ET107" s="415"/>
      <c r="EU107" s="415"/>
      <c r="EV107" s="415"/>
      <c r="EW107" s="415"/>
      <c r="EX107" s="415"/>
      <c r="EY107" s="415"/>
      <c r="EZ107" s="415"/>
      <c r="FA107" s="415"/>
      <c r="FB107" s="415"/>
      <c r="FC107" s="415"/>
      <c r="FD107" s="415"/>
      <c r="FE107" s="415"/>
      <c r="FF107" s="415"/>
      <c r="FG107" s="415"/>
      <c r="FH107" s="415"/>
      <c r="FI107" s="415"/>
      <c r="FJ107" s="415"/>
      <c r="FK107" s="415"/>
      <c r="FL107" s="415"/>
      <c r="FM107" s="415"/>
      <c r="FN107" s="415"/>
      <c r="FO107" s="415"/>
      <c r="FP107" s="415"/>
      <c r="FQ107" s="415"/>
      <c r="FR107" s="415"/>
      <c r="FS107" s="415"/>
      <c r="FT107" s="415"/>
      <c r="FU107" s="415"/>
      <c r="FV107" s="415"/>
      <c r="FW107" s="415"/>
      <c r="FX107" s="415"/>
      <c r="FY107" s="415"/>
      <c r="FZ107" s="415"/>
      <c r="GA107" s="415"/>
      <c r="GB107" s="415"/>
      <c r="GC107" s="415"/>
      <c r="GD107" s="415"/>
      <c r="GE107" s="415"/>
      <c r="GF107" s="415"/>
      <c r="GG107" s="415"/>
      <c r="GH107" s="415"/>
      <c r="GI107" s="415"/>
      <c r="GJ107" s="415"/>
      <c r="GK107" s="415"/>
      <c r="GL107" s="415"/>
      <c r="GM107" s="415"/>
      <c r="GN107" s="415"/>
      <c r="GO107" s="415"/>
      <c r="GP107" s="415"/>
      <c r="GQ107" s="415"/>
      <c r="GR107" s="415"/>
      <c r="GS107" s="415"/>
      <c r="GT107" s="415"/>
      <c r="GU107" s="415"/>
      <c r="GV107" s="415"/>
      <c r="GW107" s="415"/>
      <c r="GX107" s="415"/>
      <c r="GY107" s="415"/>
      <c r="GZ107" s="415"/>
      <c r="HA107" s="415"/>
      <c r="HB107" s="415"/>
      <c r="HC107" s="415"/>
      <c r="HD107" s="415"/>
      <c r="HE107" s="415"/>
      <c r="HF107" s="415"/>
      <c r="HG107" s="415"/>
      <c r="HH107" s="415"/>
      <c r="HI107" s="415"/>
      <c r="HJ107" s="415"/>
      <c r="HK107" s="415"/>
      <c r="HL107" s="415"/>
      <c r="HM107" s="415"/>
      <c r="HN107" s="415"/>
      <c r="HO107" s="415"/>
      <c r="HP107" s="415"/>
      <c r="HQ107" s="415"/>
      <c r="HR107" s="415"/>
      <c r="HS107" s="415"/>
      <c r="HT107" s="415"/>
      <c r="HU107" s="415"/>
      <c r="HV107" s="415"/>
      <c r="HW107" s="415"/>
      <c r="HX107" s="415"/>
      <c r="HY107" s="415"/>
      <c r="HZ107" s="415"/>
      <c r="IA107" s="415"/>
      <c r="IB107" s="415"/>
      <c r="IC107" s="415"/>
      <c r="ID107" s="415"/>
      <c r="IE107" s="415"/>
      <c r="IF107" s="415"/>
      <c r="IG107" s="415"/>
      <c r="IH107" s="415"/>
      <c r="II107" s="415"/>
      <c r="IJ107" s="415"/>
      <c r="IK107" s="415"/>
      <c r="IL107" s="415"/>
      <c r="IM107" s="415"/>
      <c r="IN107" s="415"/>
    </row>
    <row r="108" s="332" customFormat="true" ht="31.5" hidden="true" customHeight="true" outlineLevel="0" collapsed="false">
      <c r="A108" s="84" t="s">
        <v>388</v>
      </c>
      <c r="B108" s="981" t="s">
        <v>68</v>
      </c>
      <c r="C108" s="325" t="s">
        <v>362</v>
      </c>
      <c r="D108" s="326" t="s">
        <v>459</v>
      </c>
      <c r="E108" s="665" t="s">
        <v>583</v>
      </c>
      <c r="F108" s="666" t="s">
        <v>609</v>
      </c>
      <c r="G108" s="504" t="s">
        <v>372</v>
      </c>
      <c r="H108" s="667" t="n">
        <v>93.1</v>
      </c>
      <c r="I108" s="667" t="n">
        <v>93.1</v>
      </c>
      <c r="J108" s="415"/>
      <c r="K108" s="415"/>
      <c r="L108" s="415"/>
      <c r="M108" s="415"/>
      <c r="N108" s="415"/>
      <c r="O108" s="415"/>
      <c r="P108" s="415"/>
      <c r="Q108" s="415"/>
      <c r="R108" s="415"/>
      <c r="S108" s="415"/>
      <c r="T108" s="415"/>
      <c r="U108" s="415"/>
      <c r="V108" s="415"/>
      <c r="W108" s="415"/>
      <c r="X108" s="415"/>
      <c r="Y108" s="415"/>
      <c r="Z108" s="415"/>
      <c r="AA108" s="415"/>
      <c r="AB108" s="415"/>
      <c r="AC108" s="415"/>
      <c r="AD108" s="415"/>
      <c r="AE108" s="415"/>
      <c r="AF108" s="415"/>
      <c r="AG108" s="415"/>
      <c r="AH108" s="415"/>
      <c r="AI108" s="415"/>
      <c r="AJ108" s="415"/>
      <c r="AK108" s="415"/>
      <c r="AL108" s="415"/>
      <c r="AM108" s="415"/>
      <c r="AN108" s="415"/>
      <c r="AO108" s="415"/>
      <c r="AP108" s="415"/>
      <c r="AQ108" s="415"/>
      <c r="AR108" s="415"/>
      <c r="AS108" s="415"/>
      <c r="AT108" s="415"/>
      <c r="AU108" s="415"/>
      <c r="AV108" s="415"/>
      <c r="AW108" s="415"/>
      <c r="AX108" s="415"/>
      <c r="AY108" s="415"/>
      <c r="AZ108" s="415"/>
      <c r="BA108" s="415"/>
      <c r="BB108" s="415"/>
      <c r="BC108" s="415"/>
      <c r="BD108" s="415"/>
      <c r="BE108" s="415"/>
      <c r="BF108" s="415"/>
      <c r="BG108" s="415"/>
      <c r="BH108" s="415"/>
      <c r="BI108" s="415"/>
      <c r="BJ108" s="415"/>
      <c r="BK108" s="415"/>
      <c r="BL108" s="415"/>
      <c r="BM108" s="415"/>
      <c r="BN108" s="415"/>
      <c r="BO108" s="415"/>
      <c r="BP108" s="415"/>
      <c r="BQ108" s="415"/>
      <c r="BR108" s="415"/>
      <c r="BS108" s="415"/>
      <c r="BT108" s="415"/>
      <c r="BU108" s="415"/>
      <c r="BV108" s="415"/>
      <c r="BW108" s="415"/>
      <c r="BX108" s="415"/>
      <c r="BY108" s="415"/>
      <c r="BZ108" s="415"/>
      <c r="CA108" s="415"/>
      <c r="CB108" s="415"/>
      <c r="CC108" s="415"/>
      <c r="CD108" s="415"/>
      <c r="CE108" s="415"/>
      <c r="CF108" s="415"/>
      <c r="CG108" s="415"/>
      <c r="CH108" s="415"/>
      <c r="CI108" s="415"/>
      <c r="CJ108" s="415"/>
      <c r="CK108" s="415"/>
      <c r="CL108" s="415"/>
      <c r="CM108" s="415"/>
      <c r="CN108" s="415"/>
      <c r="CO108" s="415"/>
      <c r="CP108" s="415"/>
      <c r="CQ108" s="415"/>
      <c r="CR108" s="415"/>
      <c r="CS108" s="415"/>
      <c r="CT108" s="415"/>
      <c r="CU108" s="415"/>
      <c r="CV108" s="415"/>
      <c r="CW108" s="415"/>
      <c r="CX108" s="415"/>
      <c r="CY108" s="415"/>
      <c r="CZ108" s="415"/>
      <c r="DA108" s="415"/>
      <c r="DB108" s="415"/>
      <c r="DC108" s="415"/>
      <c r="DD108" s="415"/>
      <c r="DE108" s="415"/>
      <c r="DF108" s="415"/>
      <c r="DG108" s="415"/>
      <c r="DH108" s="415"/>
      <c r="DI108" s="415"/>
      <c r="DJ108" s="415"/>
      <c r="DK108" s="415"/>
      <c r="DL108" s="415"/>
      <c r="DM108" s="415"/>
      <c r="DN108" s="415"/>
      <c r="DO108" s="415"/>
      <c r="DP108" s="415"/>
      <c r="DQ108" s="415"/>
      <c r="DR108" s="415"/>
      <c r="DS108" s="415"/>
      <c r="DT108" s="415"/>
      <c r="DU108" s="415"/>
      <c r="DV108" s="415"/>
      <c r="DW108" s="415"/>
      <c r="DX108" s="415"/>
      <c r="DY108" s="415"/>
      <c r="DZ108" s="415"/>
      <c r="EA108" s="415"/>
      <c r="EB108" s="415"/>
      <c r="EC108" s="415"/>
      <c r="ED108" s="415"/>
      <c r="EE108" s="415"/>
      <c r="EF108" s="415"/>
      <c r="EG108" s="415"/>
      <c r="EH108" s="415"/>
      <c r="EI108" s="415"/>
      <c r="EJ108" s="415"/>
      <c r="EK108" s="415"/>
      <c r="EL108" s="415"/>
      <c r="EM108" s="415"/>
      <c r="EN108" s="415"/>
      <c r="EO108" s="415"/>
      <c r="EP108" s="415"/>
      <c r="EQ108" s="415"/>
      <c r="ER108" s="415"/>
      <c r="ES108" s="415"/>
      <c r="ET108" s="415"/>
      <c r="EU108" s="415"/>
      <c r="EV108" s="415"/>
      <c r="EW108" s="415"/>
      <c r="EX108" s="415"/>
      <c r="EY108" s="415"/>
      <c r="EZ108" s="415"/>
      <c r="FA108" s="415"/>
      <c r="FB108" s="415"/>
      <c r="FC108" s="415"/>
      <c r="FD108" s="415"/>
      <c r="FE108" s="415"/>
      <c r="FF108" s="415"/>
      <c r="FG108" s="415"/>
      <c r="FH108" s="415"/>
      <c r="FI108" s="415"/>
      <c r="FJ108" s="415"/>
      <c r="FK108" s="415"/>
      <c r="FL108" s="415"/>
      <c r="FM108" s="415"/>
      <c r="FN108" s="415"/>
      <c r="FO108" s="415"/>
      <c r="FP108" s="415"/>
      <c r="FQ108" s="415"/>
      <c r="FR108" s="415"/>
      <c r="FS108" s="415"/>
      <c r="FT108" s="415"/>
      <c r="FU108" s="415"/>
      <c r="FV108" s="415"/>
      <c r="FW108" s="415"/>
      <c r="FX108" s="415"/>
      <c r="FY108" s="415"/>
      <c r="FZ108" s="415"/>
      <c r="GA108" s="415"/>
      <c r="GB108" s="415"/>
      <c r="GC108" s="415"/>
      <c r="GD108" s="415"/>
      <c r="GE108" s="415"/>
      <c r="GF108" s="415"/>
      <c r="GG108" s="415"/>
      <c r="GH108" s="415"/>
      <c r="GI108" s="415"/>
      <c r="GJ108" s="415"/>
      <c r="GK108" s="415"/>
      <c r="GL108" s="415"/>
      <c r="GM108" s="415"/>
      <c r="GN108" s="415"/>
      <c r="GO108" s="415"/>
      <c r="GP108" s="415"/>
      <c r="GQ108" s="415"/>
      <c r="GR108" s="415"/>
      <c r="GS108" s="415"/>
      <c r="GT108" s="415"/>
      <c r="GU108" s="415"/>
      <c r="GV108" s="415"/>
      <c r="GW108" s="415"/>
      <c r="GX108" s="415"/>
      <c r="GY108" s="415"/>
      <c r="GZ108" s="415"/>
      <c r="HA108" s="415"/>
      <c r="HB108" s="415"/>
      <c r="HC108" s="415"/>
      <c r="HD108" s="415"/>
      <c r="HE108" s="415"/>
      <c r="HF108" s="415"/>
      <c r="HG108" s="415"/>
      <c r="HH108" s="415"/>
      <c r="HI108" s="415"/>
      <c r="HJ108" s="415"/>
      <c r="HK108" s="415"/>
      <c r="HL108" s="415"/>
      <c r="HM108" s="415"/>
      <c r="HN108" s="415"/>
      <c r="HO108" s="415"/>
      <c r="HP108" s="415"/>
      <c r="HQ108" s="415"/>
      <c r="HR108" s="415"/>
      <c r="HS108" s="415"/>
      <c r="HT108" s="415"/>
      <c r="HU108" s="415"/>
      <c r="HV108" s="415"/>
      <c r="HW108" s="415"/>
      <c r="HX108" s="415"/>
      <c r="HY108" s="415"/>
      <c r="HZ108" s="415"/>
      <c r="IA108" s="415"/>
      <c r="IB108" s="415"/>
      <c r="IC108" s="415"/>
      <c r="ID108" s="415"/>
      <c r="IE108" s="415"/>
      <c r="IF108" s="415"/>
      <c r="IG108" s="415"/>
      <c r="IH108" s="415"/>
      <c r="II108" s="415"/>
      <c r="IJ108" s="415"/>
      <c r="IK108" s="415"/>
      <c r="IL108" s="415"/>
      <c r="IM108" s="415"/>
      <c r="IN108" s="415"/>
    </row>
    <row r="109" s="415" customFormat="true" ht="18.75" hidden="false" customHeight="false" outlineLevel="0" collapsed="false">
      <c r="A109" s="444" t="s">
        <v>465</v>
      </c>
      <c r="B109" s="448" t="s">
        <v>68</v>
      </c>
      <c r="C109" s="445" t="s">
        <v>466</v>
      </c>
      <c r="D109" s="445"/>
      <c r="E109" s="514"/>
      <c r="F109" s="515"/>
      <c r="G109" s="445"/>
      <c r="H109" s="1065" t="n">
        <f aca="false">SUM(H110+H116+H136)</f>
        <v>20614</v>
      </c>
      <c r="I109" s="1065" t="n">
        <f aca="false">SUM(I110+I116+I136)</f>
        <v>11000</v>
      </c>
    </row>
    <row r="110" s="415" customFormat="true" ht="18.75" hidden="true" customHeight="false" outlineLevel="0" collapsed="false">
      <c r="A110" s="517" t="s">
        <v>467</v>
      </c>
      <c r="B110" s="386" t="s">
        <v>68</v>
      </c>
      <c r="C110" s="451" t="s">
        <v>466</v>
      </c>
      <c r="D110" s="451" t="s">
        <v>349</v>
      </c>
      <c r="E110" s="518"/>
      <c r="F110" s="519"/>
      <c r="G110" s="451"/>
      <c r="H110" s="1066" t="n">
        <f aca="false">SUM(H111)</f>
        <v>0</v>
      </c>
      <c r="I110" s="1066" t="n">
        <f aca="false">SUM(I111)</f>
        <v>0</v>
      </c>
    </row>
    <row r="111" s="415" customFormat="true" ht="94.5" hidden="true" customHeight="false" outlineLevel="0" collapsed="false">
      <c r="A111" s="439" t="s">
        <v>426</v>
      </c>
      <c r="B111" s="1036" t="s">
        <v>68</v>
      </c>
      <c r="C111" s="476" t="s">
        <v>466</v>
      </c>
      <c r="D111" s="476" t="s">
        <v>349</v>
      </c>
      <c r="E111" s="465" t="s">
        <v>392</v>
      </c>
      <c r="F111" s="466" t="s">
        <v>354</v>
      </c>
      <c r="G111" s="476"/>
      <c r="H111" s="1020" t="n">
        <f aca="false">SUM(H112)</f>
        <v>0</v>
      </c>
      <c r="I111" s="1020" t="n">
        <f aca="false">SUM(I112)</f>
        <v>0</v>
      </c>
    </row>
    <row r="112" s="415" customFormat="true" ht="112.5" hidden="true" customHeight="true" outlineLevel="0" collapsed="false">
      <c r="A112" s="95" t="s">
        <v>427</v>
      </c>
      <c r="B112" s="981" t="s">
        <v>68</v>
      </c>
      <c r="C112" s="455" t="s">
        <v>466</v>
      </c>
      <c r="D112" s="455" t="s">
        <v>349</v>
      </c>
      <c r="E112" s="382" t="s">
        <v>468</v>
      </c>
      <c r="F112" s="396" t="s">
        <v>354</v>
      </c>
      <c r="G112" s="520"/>
      <c r="H112" s="533" t="n">
        <f aca="false">SUM(H113)</f>
        <v>0</v>
      </c>
      <c r="I112" s="533" t="n">
        <f aca="false">SUM(I113)</f>
        <v>0</v>
      </c>
    </row>
    <row r="113" s="415" customFormat="true" ht="66.75" hidden="true" customHeight="true" outlineLevel="0" collapsed="false">
      <c r="A113" s="521" t="s">
        <v>469</v>
      </c>
      <c r="B113" s="611" t="s">
        <v>68</v>
      </c>
      <c r="C113" s="455" t="s">
        <v>466</v>
      </c>
      <c r="D113" s="455" t="s">
        <v>349</v>
      </c>
      <c r="E113" s="382" t="s">
        <v>468</v>
      </c>
      <c r="F113" s="396" t="s">
        <v>368</v>
      </c>
      <c r="G113" s="520"/>
      <c r="H113" s="533" t="n">
        <f aca="false">SUM(H114)</f>
        <v>0</v>
      </c>
      <c r="I113" s="533" t="n">
        <f aca="false">SUM(I114)</f>
        <v>0</v>
      </c>
    </row>
    <row r="114" s="415" customFormat="true" ht="47.25" hidden="true" customHeight="false" outlineLevel="0" collapsed="false">
      <c r="A114" s="522" t="s">
        <v>470</v>
      </c>
      <c r="B114" s="611" t="s">
        <v>68</v>
      </c>
      <c r="C114" s="455" t="s">
        <v>466</v>
      </c>
      <c r="D114" s="455" t="s">
        <v>349</v>
      </c>
      <c r="E114" s="382" t="s">
        <v>468</v>
      </c>
      <c r="F114" s="396" t="s">
        <v>471</v>
      </c>
      <c r="G114" s="520"/>
      <c r="H114" s="533" t="n">
        <f aca="false">SUM(H115)</f>
        <v>0</v>
      </c>
      <c r="I114" s="533" t="n">
        <f aca="false">SUM(I115)</f>
        <v>0</v>
      </c>
    </row>
    <row r="115" s="415" customFormat="true" ht="31.5" hidden="true" customHeight="false" outlineLevel="0" collapsed="false">
      <c r="A115" s="84" t="s">
        <v>371</v>
      </c>
      <c r="B115" s="611" t="s">
        <v>68</v>
      </c>
      <c r="C115" s="455" t="s">
        <v>466</v>
      </c>
      <c r="D115" s="455" t="s">
        <v>349</v>
      </c>
      <c r="E115" s="382" t="s">
        <v>468</v>
      </c>
      <c r="F115" s="396" t="s">
        <v>471</v>
      </c>
      <c r="G115" s="455" t="s">
        <v>372</v>
      </c>
      <c r="H115" s="1067" t="n">
        <v>0</v>
      </c>
      <c r="I115" s="1067" t="n">
        <v>0</v>
      </c>
    </row>
    <row r="116" s="415" customFormat="true" ht="18.75" hidden="true" customHeight="false" outlineLevel="0" collapsed="false">
      <c r="A116" s="525" t="s">
        <v>472</v>
      </c>
      <c r="B116" s="614" t="s">
        <v>68</v>
      </c>
      <c r="C116" s="451" t="s">
        <v>466</v>
      </c>
      <c r="D116" s="451" t="s">
        <v>351</v>
      </c>
      <c r="E116" s="1068"/>
      <c r="F116" s="1069"/>
      <c r="G116" s="451"/>
      <c r="H116" s="1066" t="n">
        <f aca="false">SUM(H126+H131+H117)</f>
        <v>0</v>
      </c>
      <c r="I116" s="1066" t="n">
        <f aca="false">SUM(I126+I131+I117)</f>
        <v>0</v>
      </c>
    </row>
    <row r="117" s="415" customFormat="true" ht="72" hidden="true" customHeight="true" outlineLevel="0" collapsed="false">
      <c r="A117" s="389" t="s">
        <v>610</v>
      </c>
      <c r="B117" s="1070" t="s">
        <v>68</v>
      </c>
      <c r="C117" s="529" t="s">
        <v>466</v>
      </c>
      <c r="D117" s="529" t="s">
        <v>351</v>
      </c>
      <c r="E117" s="530" t="s">
        <v>474</v>
      </c>
      <c r="F117" s="531" t="s">
        <v>354</v>
      </c>
      <c r="G117" s="529"/>
      <c r="H117" s="1071" t="n">
        <f aca="false">SUM(H118)</f>
        <v>0</v>
      </c>
      <c r="I117" s="1071" t="n">
        <f aca="false">SUM(I118)</f>
        <v>0</v>
      </c>
    </row>
    <row r="118" s="415" customFormat="true" ht="70.5" hidden="true" customHeight="true" outlineLevel="0" collapsed="false">
      <c r="A118" s="405" t="s">
        <v>611</v>
      </c>
      <c r="B118" s="417" t="s">
        <v>68</v>
      </c>
      <c r="C118" s="455" t="s">
        <v>466</v>
      </c>
      <c r="D118" s="455" t="s">
        <v>351</v>
      </c>
      <c r="E118" s="532" t="s">
        <v>476</v>
      </c>
      <c r="F118" s="423" t="s">
        <v>354</v>
      </c>
      <c r="G118" s="520"/>
      <c r="H118" s="533" t="n">
        <f aca="false">SUM(H119)</f>
        <v>0</v>
      </c>
      <c r="I118" s="533" t="n">
        <f aca="false">SUM(I119)</f>
        <v>0</v>
      </c>
    </row>
    <row r="119" s="415" customFormat="true" ht="47.25" hidden="true" customHeight="false" outlineLevel="0" collapsed="false">
      <c r="A119" s="522" t="s">
        <v>612</v>
      </c>
      <c r="B119" s="417" t="s">
        <v>68</v>
      </c>
      <c r="C119" s="455" t="s">
        <v>466</v>
      </c>
      <c r="D119" s="455" t="s">
        <v>351</v>
      </c>
      <c r="E119" s="532" t="s">
        <v>476</v>
      </c>
      <c r="F119" s="423" t="s">
        <v>368</v>
      </c>
      <c r="G119" s="520"/>
      <c r="H119" s="533" t="n">
        <f aca="false">SUM(H120)</f>
        <v>0</v>
      </c>
      <c r="I119" s="533" t="n">
        <f aca="false">SUM(I120)</f>
        <v>0</v>
      </c>
    </row>
    <row r="120" s="415" customFormat="true" ht="47.25" hidden="true" customHeight="false" outlineLevel="0" collapsed="false">
      <c r="A120" s="534" t="s">
        <v>481</v>
      </c>
      <c r="B120" s="417" t="s">
        <v>68</v>
      </c>
      <c r="C120" s="455" t="s">
        <v>466</v>
      </c>
      <c r="D120" s="455" t="s">
        <v>351</v>
      </c>
      <c r="E120" s="532" t="s">
        <v>479</v>
      </c>
      <c r="F120" s="423" t="s">
        <v>482</v>
      </c>
      <c r="G120" s="520"/>
      <c r="H120" s="533" t="n">
        <f aca="false">SUM(H121)</f>
        <v>0</v>
      </c>
      <c r="I120" s="533" t="n">
        <f aca="false">SUM(I121)</f>
        <v>0</v>
      </c>
    </row>
    <row r="121" s="415" customFormat="true" ht="31.5" hidden="true" customHeight="false" outlineLevel="0" collapsed="false">
      <c r="A121" s="84" t="s">
        <v>371</v>
      </c>
      <c r="B121" s="417" t="s">
        <v>68</v>
      </c>
      <c r="C121" s="455" t="s">
        <v>466</v>
      </c>
      <c r="D121" s="455" t="s">
        <v>351</v>
      </c>
      <c r="E121" s="532" t="s">
        <v>479</v>
      </c>
      <c r="F121" s="423" t="s">
        <v>482</v>
      </c>
      <c r="G121" s="455" t="s">
        <v>372</v>
      </c>
      <c r="H121" s="1072" t="n">
        <v>0</v>
      </c>
      <c r="I121" s="1072" t="n">
        <v>0</v>
      </c>
    </row>
    <row r="122" s="415" customFormat="true" ht="72" hidden="true" customHeight="true" outlineLevel="0" collapsed="false">
      <c r="A122" s="534" t="s">
        <v>483</v>
      </c>
      <c r="B122" s="417" t="s">
        <v>68</v>
      </c>
      <c r="C122" s="455" t="s">
        <v>466</v>
      </c>
      <c r="D122" s="455" t="s">
        <v>351</v>
      </c>
      <c r="E122" s="532" t="s">
        <v>479</v>
      </c>
      <c r="F122" s="423" t="s">
        <v>484</v>
      </c>
      <c r="G122" s="455"/>
      <c r="H122" s="533" t="n">
        <f aca="false">SUM(H123)</f>
        <v>0</v>
      </c>
      <c r="I122" s="533" t="n">
        <f aca="false">SUM(I123)</f>
        <v>0</v>
      </c>
    </row>
    <row r="123" s="415" customFormat="true" ht="52.5" hidden="true" customHeight="true" outlineLevel="0" collapsed="false">
      <c r="A123" s="523" t="s">
        <v>371</v>
      </c>
      <c r="B123" s="417" t="s">
        <v>68</v>
      </c>
      <c r="C123" s="455" t="s">
        <v>466</v>
      </c>
      <c r="D123" s="455" t="s">
        <v>351</v>
      </c>
      <c r="E123" s="532" t="s">
        <v>479</v>
      </c>
      <c r="F123" s="423" t="s">
        <v>484</v>
      </c>
      <c r="G123" s="455" t="s">
        <v>372</v>
      </c>
      <c r="H123" s="1072" t="n">
        <v>0</v>
      </c>
      <c r="I123" s="1072" t="n">
        <v>0</v>
      </c>
    </row>
    <row r="124" s="415" customFormat="true" ht="33.75" hidden="true" customHeight="true" outlineLevel="0" collapsed="false">
      <c r="A124" s="523" t="s">
        <v>485</v>
      </c>
      <c r="B124" s="417" t="s">
        <v>68</v>
      </c>
      <c r="C124" s="455" t="s">
        <v>466</v>
      </c>
      <c r="D124" s="455" t="s">
        <v>351</v>
      </c>
      <c r="E124" s="532" t="s">
        <v>479</v>
      </c>
      <c r="F124" s="423" t="s">
        <v>486</v>
      </c>
      <c r="G124" s="455"/>
      <c r="H124" s="533" t="n">
        <f aca="false">SUM(H125)</f>
        <v>0</v>
      </c>
      <c r="I124" s="533" t="n">
        <f aca="false">SUM(I125)</f>
        <v>0</v>
      </c>
    </row>
    <row r="125" s="415" customFormat="true" ht="43.5" hidden="true" customHeight="true" outlineLevel="0" collapsed="false">
      <c r="A125" s="523" t="s">
        <v>371</v>
      </c>
      <c r="B125" s="417" t="s">
        <v>68</v>
      </c>
      <c r="C125" s="455" t="s">
        <v>466</v>
      </c>
      <c r="D125" s="455" t="s">
        <v>351</v>
      </c>
      <c r="E125" s="532" t="s">
        <v>479</v>
      </c>
      <c r="F125" s="423" t="s">
        <v>486</v>
      </c>
      <c r="G125" s="455" t="s">
        <v>372</v>
      </c>
      <c r="H125" s="1072" t="n">
        <v>0</v>
      </c>
      <c r="I125" s="1072" t="n">
        <v>0</v>
      </c>
    </row>
    <row r="126" s="415" customFormat="true" ht="99.75" hidden="true" customHeight="true" outlineLevel="0" collapsed="false">
      <c r="A126" s="439" t="s">
        <v>426</v>
      </c>
      <c r="B126" s="602" t="s">
        <v>68</v>
      </c>
      <c r="C126" s="476" t="s">
        <v>466</v>
      </c>
      <c r="D126" s="476" t="s">
        <v>351</v>
      </c>
      <c r="E126" s="465" t="s">
        <v>392</v>
      </c>
      <c r="F126" s="466" t="s">
        <v>354</v>
      </c>
      <c r="G126" s="1073"/>
      <c r="H126" s="1020" t="n">
        <f aca="false">SUM(H127)</f>
        <v>0</v>
      </c>
      <c r="I126" s="1020" t="n">
        <f aca="false">SUM(I127)</f>
        <v>0</v>
      </c>
    </row>
    <row r="127" s="415" customFormat="true" ht="97.9" hidden="true" customHeight="true" outlineLevel="0" collapsed="false">
      <c r="A127" s="95" t="s">
        <v>427</v>
      </c>
      <c r="B127" s="417" t="s">
        <v>68</v>
      </c>
      <c r="C127" s="455" t="s">
        <v>466</v>
      </c>
      <c r="D127" s="455" t="s">
        <v>351</v>
      </c>
      <c r="E127" s="382" t="s">
        <v>468</v>
      </c>
      <c r="F127" s="396" t="s">
        <v>354</v>
      </c>
      <c r="G127" s="455"/>
      <c r="H127" s="533" t="n">
        <f aca="false">SUM(H128)</f>
        <v>0</v>
      </c>
      <c r="I127" s="533" t="n">
        <f aca="false">SUM(I128)</f>
        <v>0</v>
      </c>
    </row>
    <row r="128" s="415" customFormat="true" ht="49.9" hidden="true" customHeight="true" outlineLevel="0" collapsed="false">
      <c r="A128" s="521" t="s">
        <v>469</v>
      </c>
      <c r="B128" s="417" t="s">
        <v>68</v>
      </c>
      <c r="C128" s="455" t="s">
        <v>466</v>
      </c>
      <c r="D128" s="455" t="s">
        <v>351</v>
      </c>
      <c r="E128" s="382" t="s">
        <v>468</v>
      </c>
      <c r="F128" s="396" t="s">
        <v>368</v>
      </c>
      <c r="G128" s="455"/>
      <c r="H128" s="533" t="n">
        <f aca="false">SUM(H129)</f>
        <v>0</v>
      </c>
      <c r="I128" s="533" t="n">
        <f aca="false">SUM(I129)</f>
        <v>0</v>
      </c>
    </row>
    <row r="129" s="415" customFormat="true" ht="31.5" hidden="true" customHeight="false" outlineLevel="0" collapsed="false">
      <c r="A129" s="522" t="s">
        <v>488</v>
      </c>
      <c r="B129" s="417" t="s">
        <v>68</v>
      </c>
      <c r="C129" s="455" t="s">
        <v>466</v>
      </c>
      <c r="D129" s="455" t="s">
        <v>351</v>
      </c>
      <c r="E129" s="382" t="s">
        <v>468</v>
      </c>
      <c r="F129" s="396" t="s">
        <v>489</v>
      </c>
      <c r="G129" s="455"/>
      <c r="H129" s="533" t="n">
        <f aca="false">SUM(H130)</f>
        <v>0</v>
      </c>
      <c r="I129" s="533" t="n">
        <f aca="false">SUM(I130)</f>
        <v>0</v>
      </c>
    </row>
    <row r="130" s="415" customFormat="true" ht="41.25" hidden="true" customHeight="true" outlineLevel="0" collapsed="false">
      <c r="A130" s="523" t="s">
        <v>371</v>
      </c>
      <c r="B130" s="417" t="s">
        <v>68</v>
      </c>
      <c r="C130" s="455" t="s">
        <v>466</v>
      </c>
      <c r="D130" s="455" t="s">
        <v>351</v>
      </c>
      <c r="E130" s="382" t="s">
        <v>468</v>
      </c>
      <c r="F130" s="396" t="s">
        <v>489</v>
      </c>
      <c r="G130" s="455" t="s">
        <v>372</v>
      </c>
      <c r="H130" s="1067" t="n">
        <v>0</v>
      </c>
      <c r="I130" s="1067" t="n">
        <v>0</v>
      </c>
    </row>
    <row r="131" s="415" customFormat="true" ht="63" hidden="true" customHeight="false" outlineLevel="0" collapsed="false">
      <c r="A131" s="439" t="s">
        <v>490</v>
      </c>
      <c r="B131" s="602" t="s">
        <v>68</v>
      </c>
      <c r="C131" s="476" t="s">
        <v>466</v>
      </c>
      <c r="D131" s="476" t="s">
        <v>351</v>
      </c>
      <c r="E131" s="465" t="s">
        <v>491</v>
      </c>
      <c r="F131" s="466" t="s">
        <v>354</v>
      </c>
      <c r="G131" s="1073"/>
      <c r="H131" s="1020" t="n">
        <f aca="false">SUM(H132)</f>
        <v>0</v>
      </c>
      <c r="I131" s="1020" t="n">
        <f aca="false">SUM(I132)</f>
        <v>0</v>
      </c>
    </row>
    <row r="132" s="415" customFormat="true" ht="84.6" hidden="true" customHeight="true" outlineLevel="0" collapsed="false">
      <c r="A132" s="405" t="s">
        <v>492</v>
      </c>
      <c r="B132" s="417" t="s">
        <v>68</v>
      </c>
      <c r="C132" s="455" t="s">
        <v>466</v>
      </c>
      <c r="D132" s="455" t="s">
        <v>351</v>
      </c>
      <c r="E132" s="382" t="s">
        <v>493</v>
      </c>
      <c r="F132" s="396" t="s">
        <v>354</v>
      </c>
      <c r="G132" s="455"/>
      <c r="H132" s="533" t="n">
        <f aca="false">SUM(H133)</f>
        <v>0</v>
      </c>
      <c r="I132" s="533" t="n">
        <f aca="false">SUM(I133)</f>
        <v>0</v>
      </c>
    </row>
    <row r="133" s="415" customFormat="true" ht="63" hidden="true" customHeight="false" outlineLevel="0" collapsed="false">
      <c r="A133" s="405" t="s">
        <v>494</v>
      </c>
      <c r="B133" s="417" t="s">
        <v>68</v>
      </c>
      <c r="C133" s="455" t="s">
        <v>466</v>
      </c>
      <c r="D133" s="455" t="s">
        <v>351</v>
      </c>
      <c r="E133" s="382" t="s">
        <v>493</v>
      </c>
      <c r="F133" s="396" t="s">
        <v>495</v>
      </c>
      <c r="G133" s="455"/>
      <c r="H133" s="533" t="n">
        <f aca="false">SUM(H134)</f>
        <v>0</v>
      </c>
      <c r="I133" s="533" t="n">
        <f aca="false">SUM(I134)</f>
        <v>0</v>
      </c>
    </row>
    <row r="134" s="415" customFormat="true" ht="47.25" hidden="true" customHeight="false" outlineLevel="0" collapsed="false">
      <c r="A134" s="405" t="s">
        <v>496</v>
      </c>
      <c r="B134" s="417" t="s">
        <v>68</v>
      </c>
      <c r="C134" s="455" t="s">
        <v>466</v>
      </c>
      <c r="D134" s="455" t="s">
        <v>351</v>
      </c>
      <c r="E134" s="382" t="s">
        <v>493</v>
      </c>
      <c r="F134" s="396" t="s">
        <v>497</v>
      </c>
      <c r="G134" s="455"/>
      <c r="H134" s="533" t="n">
        <f aca="false">SUM(H135)</f>
        <v>0</v>
      </c>
      <c r="I134" s="533" t="n">
        <f aca="false">SUM(I135)</f>
        <v>0</v>
      </c>
    </row>
    <row r="135" s="415" customFormat="true" ht="31.5" hidden="true" customHeight="false" outlineLevel="0" collapsed="false">
      <c r="A135" s="523" t="s">
        <v>371</v>
      </c>
      <c r="B135" s="417" t="s">
        <v>68</v>
      </c>
      <c r="C135" s="455" t="s">
        <v>466</v>
      </c>
      <c r="D135" s="455" t="s">
        <v>351</v>
      </c>
      <c r="E135" s="382" t="s">
        <v>493</v>
      </c>
      <c r="F135" s="396" t="s">
        <v>497</v>
      </c>
      <c r="G135" s="455" t="s">
        <v>499</v>
      </c>
      <c r="H135" s="1067" t="n">
        <v>0</v>
      </c>
      <c r="I135" s="1067" t="n">
        <v>0</v>
      </c>
    </row>
    <row r="136" s="388" customFormat="true" ht="18.75" hidden="false" customHeight="false" outlineLevel="0" collapsed="false">
      <c r="A136" s="450" t="s">
        <v>500</v>
      </c>
      <c r="B136" s="1032" t="s">
        <v>68</v>
      </c>
      <c r="C136" s="451" t="s">
        <v>466</v>
      </c>
      <c r="D136" s="451" t="s">
        <v>433</v>
      </c>
      <c r="E136" s="518"/>
      <c r="F136" s="519"/>
      <c r="G136" s="451"/>
      <c r="H136" s="1074" t="n">
        <f aca="false">+H137</f>
        <v>20614</v>
      </c>
      <c r="I136" s="1074" t="n">
        <f aca="false">+I137</f>
        <v>11000</v>
      </c>
    </row>
    <row r="137" s="544" customFormat="true" ht="78.75" hidden="false" customHeight="false" outlineLevel="0" collapsed="false">
      <c r="A137" s="637" t="s">
        <v>634</v>
      </c>
      <c r="B137" s="1075" t="s">
        <v>68</v>
      </c>
      <c r="C137" s="476" t="s">
        <v>466</v>
      </c>
      <c r="D137" s="538" t="s">
        <v>433</v>
      </c>
      <c r="E137" s="364" t="s">
        <v>392</v>
      </c>
      <c r="F137" s="539" t="s">
        <v>607</v>
      </c>
      <c r="G137" s="540"/>
      <c r="H137" s="1076" t="n">
        <f aca="false">+H138</f>
        <v>20614</v>
      </c>
      <c r="I137" s="1076" t="n">
        <f aca="false">+I138</f>
        <v>11000</v>
      </c>
      <c r="J137" s="543"/>
      <c r="K137" s="543"/>
      <c r="L137" s="543"/>
      <c r="M137" s="543"/>
      <c r="N137" s="543"/>
      <c r="O137" s="543"/>
      <c r="P137" s="543"/>
      <c r="Q137" s="543"/>
      <c r="R137" s="543"/>
      <c r="S137" s="543"/>
      <c r="T137" s="543"/>
      <c r="U137" s="543"/>
      <c r="V137" s="543"/>
      <c r="W137" s="543"/>
      <c r="X137" s="543"/>
      <c r="Y137" s="543"/>
      <c r="Z137" s="543"/>
      <c r="AA137" s="543"/>
      <c r="AB137" s="543"/>
      <c r="AC137" s="543"/>
      <c r="AD137" s="543"/>
      <c r="AE137" s="543"/>
      <c r="AF137" s="543"/>
      <c r="AG137" s="543"/>
      <c r="AH137" s="543"/>
      <c r="AI137" s="543"/>
      <c r="AJ137" s="543"/>
      <c r="AK137" s="543"/>
      <c r="AL137" s="543"/>
    </row>
    <row r="138" s="333" customFormat="true" ht="97.5" hidden="false" customHeight="true" outlineLevel="0" collapsed="false">
      <c r="A138" s="345" t="s">
        <v>671</v>
      </c>
      <c r="B138" s="979" t="s">
        <v>68</v>
      </c>
      <c r="C138" s="325" t="s">
        <v>466</v>
      </c>
      <c r="D138" s="326" t="s">
        <v>433</v>
      </c>
      <c r="E138" s="532" t="s">
        <v>468</v>
      </c>
      <c r="F138" s="545" t="s">
        <v>636</v>
      </c>
      <c r="G138" s="329"/>
      <c r="H138" s="1078" t="n">
        <f aca="false">+H140+H142</f>
        <v>20614</v>
      </c>
      <c r="I138" s="1078" t="n">
        <f aca="false">+I140+I142</f>
        <v>11000</v>
      </c>
      <c r="J138" s="332"/>
      <c r="K138" s="332"/>
      <c r="L138" s="332"/>
      <c r="M138" s="332"/>
      <c r="N138" s="332"/>
      <c r="O138" s="332"/>
      <c r="P138" s="332"/>
      <c r="Q138" s="332"/>
      <c r="R138" s="332"/>
      <c r="S138" s="332"/>
      <c r="T138" s="332"/>
      <c r="U138" s="332"/>
      <c r="V138" s="332"/>
      <c r="W138" s="332"/>
      <c r="X138" s="332"/>
      <c r="Y138" s="332"/>
      <c r="Z138" s="332"/>
      <c r="AA138" s="332"/>
      <c r="AB138" s="332"/>
      <c r="AC138" s="332"/>
      <c r="AD138" s="332"/>
      <c r="AE138" s="332"/>
      <c r="AF138" s="332"/>
      <c r="AG138" s="332"/>
      <c r="AH138" s="332"/>
      <c r="AI138" s="332"/>
      <c r="AJ138" s="332"/>
      <c r="AK138" s="332"/>
      <c r="AL138" s="332"/>
    </row>
    <row r="139" s="333" customFormat="true" ht="51" hidden="false" customHeight="true" outlineLevel="0" collapsed="false">
      <c r="A139" s="521" t="s">
        <v>501</v>
      </c>
      <c r="B139" s="1079" t="s">
        <v>68</v>
      </c>
      <c r="C139" s="325" t="s">
        <v>466</v>
      </c>
      <c r="D139" s="326" t="s">
        <v>433</v>
      </c>
      <c r="E139" s="532" t="s">
        <v>468</v>
      </c>
      <c r="F139" s="545" t="s">
        <v>368</v>
      </c>
      <c r="G139" s="329"/>
      <c r="H139" s="533" t="n">
        <f aca="false">SUM(H140)</f>
        <v>20614</v>
      </c>
      <c r="I139" s="533" t="n">
        <f aca="false">SUM(I140)</f>
        <v>11000</v>
      </c>
      <c r="J139" s="332"/>
      <c r="K139" s="332"/>
      <c r="L139" s="332"/>
      <c r="M139" s="332"/>
      <c r="N139" s="332"/>
      <c r="O139" s="332"/>
      <c r="P139" s="332"/>
      <c r="Q139" s="332"/>
      <c r="R139" s="332"/>
      <c r="S139" s="332"/>
      <c r="T139" s="332"/>
      <c r="U139" s="332"/>
      <c r="V139" s="332"/>
      <c r="W139" s="332"/>
      <c r="X139" s="332"/>
      <c r="Y139" s="332"/>
      <c r="Z139" s="332"/>
      <c r="AA139" s="332"/>
      <c r="AB139" s="332"/>
      <c r="AC139" s="332"/>
      <c r="AD139" s="332"/>
      <c r="AE139" s="332"/>
      <c r="AF139" s="332"/>
      <c r="AG139" s="332"/>
      <c r="AH139" s="332"/>
      <c r="AI139" s="332"/>
      <c r="AJ139" s="332"/>
      <c r="AK139" s="332"/>
      <c r="AL139" s="332"/>
    </row>
    <row r="140" s="332" customFormat="true" ht="19.5" hidden="false" customHeight="false" outlineLevel="0" collapsed="false">
      <c r="A140" s="345" t="s">
        <v>502</v>
      </c>
      <c r="B140" s="979" t="s">
        <v>68</v>
      </c>
      <c r="C140" s="325" t="s">
        <v>466</v>
      </c>
      <c r="D140" s="326" t="s">
        <v>433</v>
      </c>
      <c r="E140" s="532" t="s">
        <v>468</v>
      </c>
      <c r="F140" s="545" t="s">
        <v>637</v>
      </c>
      <c r="G140" s="329"/>
      <c r="H140" s="1078" t="n">
        <f aca="false">SUM(H141)</f>
        <v>20614</v>
      </c>
      <c r="I140" s="1078" t="n">
        <f aca="false">SUM(I141)</f>
        <v>11000</v>
      </c>
    </row>
    <row r="141" s="332" customFormat="true" ht="31.5" hidden="false" customHeight="false" outlineLevel="0" collapsed="false">
      <c r="A141" s="523" t="s">
        <v>371</v>
      </c>
      <c r="B141" s="981" t="s">
        <v>68</v>
      </c>
      <c r="C141" s="325" t="s">
        <v>466</v>
      </c>
      <c r="D141" s="326" t="s">
        <v>433</v>
      </c>
      <c r="E141" s="532" t="s">
        <v>468</v>
      </c>
      <c r="F141" s="545" t="s">
        <v>637</v>
      </c>
      <c r="G141" s="336" t="s">
        <v>372</v>
      </c>
      <c r="H141" s="982" t="n">
        <v>20614</v>
      </c>
      <c r="I141" s="982" t="n">
        <v>11000</v>
      </c>
    </row>
    <row r="142" s="333" customFormat="true" ht="19.5" hidden="true" customHeight="false" outlineLevel="0" collapsed="false">
      <c r="A142" s="1000" t="s">
        <v>504</v>
      </c>
      <c r="B142" s="1080" t="s">
        <v>68</v>
      </c>
      <c r="C142" s="375"/>
      <c r="D142" s="376"/>
      <c r="E142" s="377" t="s">
        <v>468</v>
      </c>
      <c r="F142" s="378" t="s">
        <v>505</v>
      </c>
      <c r="G142" s="379"/>
      <c r="H142" s="634" t="n">
        <f aca="false">SUM(H143)</f>
        <v>0</v>
      </c>
      <c r="I142" s="634" t="n">
        <f aca="false">SUM(I143)</f>
        <v>0</v>
      </c>
      <c r="J142" s="332"/>
      <c r="K142" s="332"/>
      <c r="L142" s="332"/>
      <c r="M142" s="332"/>
      <c r="N142" s="332"/>
      <c r="O142" s="332"/>
      <c r="P142" s="332"/>
      <c r="Q142" s="332"/>
      <c r="R142" s="332"/>
      <c r="S142" s="332"/>
      <c r="T142" s="332"/>
      <c r="U142" s="332"/>
      <c r="V142" s="332"/>
      <c r="W142" s="332"/>
      <c r="X142" s="332"/>
      <c r="Y142" s="332"/>
      <c r="Z142" s="332"/>
      <c r="AA142" s="332"/>
      <c r="AB142" s="332"/>
      <c r="AC142" s="332"/>
      <c r="AD142" s="332"/>
      <c r="AE142" s="332"/>
      <c r="AF142" s="332"/>
      <c r="AG142" s="332"/>
      <c r="AH142" s="332"/>
      <c r="AI142" s="332"/>
      <c r="AJ142" s="332"/>
      <c r="AK142" s="332"/>
      <c r="AL142" s="332"/>
    </row>
    <row r="143" s="332" customFormat="true" ht="31.5" hidden="true" customHeight="false" outlineLevel="0" collapsed="false">
      <c r="A143" s="84" t="s">
        <v>388</v>
      </c>
      <c r="B143" s="981" t="s">
        <v>68</v>
      </c>
      <c r="C143" s="325" t="s">
        <v>466</v>
      </c>
      <c r="D143" s="326" t="s">
        <v>433</v>
      </c>
      <c r="E143" s="532" t="s">
        <v>468</v>
      </c>
      <c r="F143" s="545" t="s">
        <v>505</v>
      </c>
      <c r="G143" s="336" t="s">
        <v>372</v>
      </c>
      <c r="H143" s="635" t="n">
        <v>0</v>
      </c>
      <c r="I143" s="635" t="n">
        <v>0</v>
      </c>
    </row>
    <row r="144" s="332" customFormat="true" ht="19.5" hidden="true" customHeight="false" outlineLevel="0" collapsed="false">
      <c r="A144" s="457" t="s">
        <v>506</v>
      </c>
      <c r="B144" s="1081" t="s">
        <v>68</v>
      </c>
      <c r="C144" s="300" t="s">
        <v>380</v>
      </c>
      <c r="D144" s="301"/>
      <c r="E144" s="549"/>
      <c r="F144" s="550"/>
      <c r="G144" s="551"/>
      <c r="H144" s="1082" t="n">
        <f aca="false">+H145</f>
        <v>0</v>
      </c>
      <c r="I144" s="1082" t="n">
        <f aca="false">+I145</f>
        <v>0</v>
      </c>
    </row>
    <row r="145" s="332" customFormat="true" ht="19.5" hidden="true" customHeight="false" outlineLevel="0" collapsed="false">
      <c r="A145" s="307" t="s">
        <v>507</v>
      </c>
      <c r="B145" s="1083" t="s">
        <v>68</v>
      </c>
      <c r="C145" s="308" t="s">
        <v>380</v>
      </c>
      <c r="D145" s="309" t="s">
        <v>380</v>
      </c>
      <c r="E145" s="553"/>
      <c r="F145" s="554"/>
      <c r="G145" s="555"/>
      <c r="H145" s="996" t="n">
        <f aca="false">+H146</f>
        <v>0</v>
      </c>
      <c r="I145" s="996" t="n">
        <f aca="false">+I146</f>
        <v>0</v>
      </c>
    </row>
    <row r="146" s="332" customFormat="true" ht="81" hidden="true" customHeight="true" outlineLevel="0" collapsed="false">
      <c r="A146" s="463" t="s">
        <v>589</v>
      </c>
      <c r="B146" s="1084" t="s">
        <v>68</v>
      </c>
      <c r="C146" s="362" t="s">
        <v>380</v>
      </c>
      <c r="D146" s="440" t="s">
        <v>380</v>
      </c>
      <c r="E146" s="341" t="s">
        <v>509</v>
      </c>
      <c r="F146" s="342" t="s">
        <v>383</v>
      </c>
      <c r="G146" s="363"/>
      <c r="H146" s="998" t="n">
        <f aca="false">+H147</f>
        <v>0</v>
      </c>
      <c r="I146" s="998" t="n">
        <f aca="false">+I147</f>
        <v>0</v>
      </c>
    </row>
    <row r="147" s="332" customFormat="true" ht="110.25" hidden="true" customHeight="false" outlineLevel="0" collapsed="false">
      <c r="A147" s="477" t="s">
        <v>590</v>
      </c>
      <c r="B147" s="1085" t="s">
        <v>68</v>
      </c>
      <c r="C147" s="558" t="s">
        <v>380</v>
      </c>
      <c r="D147" s="559" t="s">
        <v>380</v>
      </c>
      <c r="E147" s="560" t="s">
        <v>511</v>
      </c>
      <c r="F147" s="561" t="s">
        <v>383</v>
      </c>
      <c r="G147" s="562"/>
      <c r="H147" s="1039" t="n">
        <f aca="false">+H148</f>
        <v>0</v>
      </c>
      <c r="I147" s="1039" t="n">
        <f aca="false">+I148</f>
        <v>0</v>
      </c>
    </row>
    <row r="148" s="332" customFormat="true" ht="19.5" hidden="true" customHeight="false" outlineLevel="0" collapsed="false">
      <c r="A148" s="481" t="s">
        <v>512</v>
      </c>
      <c r="B148" s="1086" t="s">
        <v>68</v>
      </c>
      <c r="C148" s="484" t="s">
        <v>380</v>
      </c>
      <c r="D148" s="564" t="s">
        <v>380</v>
      </c>
      <c r="E148" s="565" t="s">
        <v>511</v>
      </c>
      <c r="F148" s="566" t="s">
        <v>513</v>
      </c>
      <c r="G148" s="567"/>
      <c r="H148" s="1040" t="n">
        <f aca="false">+H149</f>
        <v>0</v>
      </c>
      <c r="I148" s="1040" t="n">
        <f aca="false">+I149</f>
        <v>0</v>
      </c>
    </row>
    <row r="149" s="332" customFormat="true" ht="31.5" hidden="true" customHeight="false" outlineLevel="0" collapsed="false">
      <c r="A149" s="84" t="s">
        <v>388</v>
      </c>
      <c r="B149" s="981" t="s">
        <v>68</v>
      </c>
      <c r="C149" s="348" t="s">
        <v>380</v>
      </c>
      <c r="D149" s="349" t="s">
        <v>380</v>
      </c>
      <c r="E149" s="568" t="s">
        <v>511</v>
      </c>
      <c r="F149" s="328" t="s">
        <v>513</v>
      </c>
      <c r="G149" s="350" t="s">
        <v>372</v>
      </c>
      <c r="H149" s="1016"/>
      <c r="I149" s="1016"/>
    </row>
    <row r="150" s="388" customFormat="true" ht="18.75" hidden="false" customHeight="false" outlineLevel="0" collapsed="false">
      <c r="A150" s="457" t="s">
        <v>514</v>
      </c>
      <c r="B150" s="488" t="s">
        <v>68</v>
      </c>
      <c r="C150" s="300" t="s">
        <v>515</v>
      </c>
      <c r="D150" s="300"/>
      <c r="E150" s="514"/>
      <c r="F150" s="515"/>
      <c r="G150" s="300"/>
      <c r="H150" s="974" t="n">
        <f aca="false">+H151</f>
        <v>461104</v>
      </c>
      <c r="I150" s="974" t="n">
        <f aca="false">+I151</f>
        <v>448267</v>
      </c>
    </row>
    <row r="151" s="388" customFormat="true" ht="18.75" hidden="false" customHeight="false" outlineLevel="0" collapsed="false">
      <c r="A151" s="307" t="s">
        <v>516</v>
      </c>
      <c r="B151" s="386" t="s">
        <v>68</v>
      </c>
      <c r="C151" s="308" t="s">
        <v>515</v>
      </c>
      <c r="D151" s="308" t="s">
        <v>349</v>
      </c>
      <c r="E151" s="385"/>
      <c r="F151" s="386"/>
      <c r="G151" s="308"/>
      <c r="H151" s="975" t="n">
        <f aca="false">+H152</f>
        <v>461104</v>
      </c>
      <c r="I151" s="975" t="n">
        <f aca="false">+I152</f>
        <v>448267</v>
      </c>
    </row>
    <row r="152" s="388" customFormat="true" ht="51.6" hidden="false" customHeight="true" outlineLevel="0" collapsed="false">
      <c r="A152" s="463" t="s">
        <v>638</v>
      </c>
      <c r="B152" s="1036" t="s">
        <v>68</v>
      </c>
      <c r="C152" s="362" t="s">
        <v>515</v>
      </c>
      <c r="D152" s="362" t="s">
        <v>349</v>
      </c>
      <c r="E152" s="465" t="s">
        <v>518</v>
      </c>
      <c r="F152" s="466" t="s">
        <v>607</v>
      </c>
      <c r="G152" s="362"/>
      <c r="H152" s="1037" t="n">
        <f aca="false">+H153</f>
        <v>461104</v>
      </c>
      <c r="I152" s="1037" t="n">
        <f aca="false">+I153</f>
        <v>448267</v>
      </c>
    </row>
    <row r="153" s="388" customFormat="true" ht="63" hidden="false" customHeight="false" outlineLevel="0" collapsed="false">
      <c r="A153" s="416" t="s">
        <v>672</v>
      </c>
      <c r="B153" s="610" t="s">
        <v>68</v>
      </c>
      <c r="C153" s="348" t="s">
        <v>515</v>
      </c>
      <c r="D153" s="348" t="s">
        <v>349</v>
      </c>
      <c r="E153" s="532" t="s">
        <v>520</v>
      </c>
      <c r="F153" s="423" t="s">
        <v>607</v>
      </c>
      <c r="G153" s="348"/>
      <c r="H153" s="1021" t="n">
        <f aca="false">H155</f>
        <v>461104</v>
      </c>
      <c r="I153" s="1021" t="n">
        <f aca="false">I155</f>
        <v>448267</v>
      </c>
    </row>
    <row r="154" s="388" customFormat="true" ht="31.5" hidden="false" customHeight="false" outlineLevel="0" collapsed="false">
      <c r="A154" s="534" t="s">
        <v>521</v>
      </c>
      <c r="B154" s="1162" t="s">
        <v>68</v>
      </c>
      <c r="C154" s="348" t="s">
        <v>515</v>
      </c>
      <c r="D154" s="349" t="s">
        <v>349</v>
      </c>
      <c r="E154" s="532" t="s">
        <v>520</v>
      </c>
      <c r="F154" s="423" t="s">
        <v>368</v>
      </c>
      <c r="G154" s="350"/>
      <c r="H154" s="533" t="n">
        <f aca="false">SUM(H155)</f>
        <v>461104</v>
      </c>
      <c r="I154" s="533" t="n">
        <f aca="false">SUM(I155)</f>
        <v>448267</v>
      </c>
    </row>
    <row r="155" s="388" customFormat="true" ht="31.5" hidden="false" customHeight="false" outlineLevel="0" collapsed="false">
      <c r="A155" s="416" t="s">
        <v>423</v>
      </c>
      <c r="B155" s="1162" t="s">
        <v>68</v>
      </c>
      <c r="C155" s="348" t="s">
        <v>515</v>
      </c>
      <c r="D155" s="349" t="s">
        <v>349</v>
      </c>
      <c r="E155" s="382" t="s">
        <v>520</v>
      </c>
      <c r="F155" s="396" t="s">
        <v>528</v>
      </c>
      <c r="G155" s="350"/>
      <c r="H155" s="1021" t="n">
        <f aca="false">H156+H157+H158</f>
        <v>461104</v>
      </c>
      <c r="I155" s="1021" t="n">
        <f aca="false">I156+I157+I158</f>
        <v>448267</v>
      </c>
    </row>
    <row r="156" s="388" customFormat="true" ht="78.75" hidden="false" customHeight="false" outlineLevel="0" collapsed="false">
      <c r="A156" s="416" t="s">
        <v>359</v>
      </c>
      <c r="B156" s="610" t="s">
        <v>68</v>
      </c>
      <c r="C156" s="348" t="s">
        <v>515</v>
      </c>
      <c r="D156" s="348" t="s">
        <v>349</v>
      </c>
      <c r="E156" s="382" t="s">
        <v>520</v>
      </c>
      <c r="F156" s="396" t="s">
        <v>528</v>
      </c>
      <c r="G156" s="348" t="s">
        <v>360</v>
      </c>
      <c r="H156" s="1034" t="n">
        <v>432104</v>
      </c>
      <c r="I156" s="1034" t="n">
        <v>426167</v>
      </c>
    </row>
    <row r="157" s="388" customFormat="true" ht="31.5" hidden="false" customHeight="false" outlineLevel="0" collapsed="false">
      <c r="A157" s="523" t="s">
        <v>371</v>
      </c>
      <c r="B157" s="1002" t="s">
        <v>68</v>
      </c>
      <c r="C157" s="348" t="s">
        <v>515</v>
      </c>
      <c r="D157" s="348" t="s">
        <v>349</v>
      </c>
      <c r="E157" s="382" t="s">
        <v>520</v>
      </c>
      <c r="F157" s="396" t="s">
        <v>528</v>
      </c>
      <c r="G157" s="348" t="s">
        <v>372</v>
      </c>
      <c r="H157" s="1034" t="n">
        <v>27000</v>
      </c>
      <c r="I157" s="1034" t="n">
        <v>20100</v>
      </c>
    </row>
    <row r="158" s="388" customFormat="true" ht="26.45" hidden="false" customHeight="true" outlineLevel="0" collapsed="false">
      <c r="A158" s="416" t="s">
        <v>377</v>
      </c>
      <c r="B158" s="1002" t="s">
        <v>68</v>
      </c>
      <c r="C158" s="348" t="s">
        <v>515</v>
      </c>
      <c r="D158" s="348" t="s">
        <v>349</v>
      </c>
      <c r="E158" s="382" t="s">
        <v>520</v>
      </c>
      <c r="F158" s="396" t="s">
        <v>528</v>
      </c>
      <c r="G158" s="348" t="s">
        <v>378</v>
      </c>
      <c r="H158" s="1034" t="n">
        <v>2000</v>
      </c>
      <c r="I158" s="1034" t="n">
        <v>2000</v>
      </c>
    </row>
    <row r="159" s="595" customFormat="true" ht="33" hidden="true" customHeight="true" outlineLevel="0" collapsed="false">
      <c r="A159" s="1000" t="s">
        <v>543</v>
      </c>
      <c r="B159" s="1087" t="s">
        <v>68</v>
      </c>
      <c r="C159" s="587" t="s">
        <v>515</v>
      </c>
      <c r="D159" s="588" t="s">
        <v>349</v>
      </c>
      <c r="E159" s="589" t="s">
        <v>520</v>
      </c>
      <c r="F159" s="590" t="s">
        <v>544</v>
      </c>
      <c r="G159" s="591"/>
      <c r="H159" s="592" t="n">
        <f aca="false">+H160</f>
        <v>0</v>
      </c>
      <c r="I159" s="592" t="n">
        <f aca="false">+I160</f>
        <v>0</v>
      </c>
      <c r="J159" s="594"/>
      <c r="K159" s="594"/>
      <c r="L159" s="594"/>
      <c r="M159" s="594"/>
      <c r="N159" s="594"/>
      <c r="O159" s="594"/>
      <c r="P159" s="594"/>
      <c r="Q159" s="594"/>
      <c r="R159" s="594"/>
      <c r="S159" s="594"/>
      <c r="T159" s="594"/>
      <c r="U159" s="594"/>
      <c r="V159" s="594"/>
      <c r="W159" s="594"/>
      <c r="X159" s="594"/>
      <c r="Y159" s="594"/>
      <c r="Z159" s="594"/>
      <c r="AA159" s="594"/>
      <c r="AB159" s="594"/>
      <c r="AC159" s="594"/>
      <c r="AD159" s="594"/>
      <c r="AE159" s="594"/>
      <c r="AF159" s="594"/>
      <c r="AG159" s="594"/>
      <c r="AH159" s="594"/>
      <c r="AI159" s="594"/>
      <c r="AJ159" s="594"/>
      <c r="AK159" s="594"/>
      <c r="AL159" s="594"/>
    </row>
    <row r="160" s="595" customFormat="true" ht="35.45" hidden="true" customHeight="true" outlineLevel="0" collapsed="false">
      <c r="A160" s="84" t="s">
        <v>388</v>
      </c>
      <c r="B160" s="1088" t="s">
        <v>68</v>
      </c>
      <c r="C160" s="596" t="s">
        <v>515</v>
      </c>
      <c r="D160" s="596" t="s">
        <v>349</v>
      </c>
      <c r="E160" s="597" t="s">
        <v>520</v>
      </c>
      <c r="F160" s="598" t="s">
        <v>544</v>
      </c>
      <c r="G160" s="596" t="s">
        <v>372</v>
      </c>
      <c r="H160" s="1089" t="n">
        <v>0</v>
      </c>
      <c r="I160" s="1089" t="n">
        <v>0</v>
      </c>
      <c r="J160" s="594"/>
      <c r="K160" s="594"/>
      <c r="L160" s="594"/>
      <c r="M160" s="594"/>
      <c r="N160" s="594"/>
      <c r="O160" s="594"/>
      <c r="P160" s="594"/>
      <c r="Q160" s="594"/>
      <c r="R160" s="594"/>
      <c r="S160" s="594"/>
      <c r="T160" s="594"/>
      <c r="U160" s="594"/>
      <c r="V160" s="594"/>
      <c r="W160" s="594"/>
      <c r="X160" s="594"/>
      <c r="Y160" s="594"/>
      <c r="Z160" s="594"/>
      <c r="AA160" s="594"/>
      <c r="AB160" s="594"/>
      <c r="AC160" s="594"/>
      <c r="AD160" s="594"/>
      <c r="AE160" s="594"/>
      <c r="AF160" s="594"/>
      <c r="AG160" s="594"/>
      <c r="AH160" s="594"/>
      <c r="AI160" s="594"/>
      <c r="AJ160" s="594"/>
      <c r="AK160" s="594"/>
      <c r="AL160" s="594"/>
    </row>
    <row r="161" s="388" customFormat="true" ht="28.15" hidden="false" customHeight="true" outlineLevel="0" collapsed="false">
      <c r="A161" s="457" t="s">
        <v>534</v>
      </c>
      <c r="B161" s="488" t="s">
        <v>68</v>
      </c>
      <c r="C161" s="600" t="n">
        <v>10</v>
      </c>
      <c r="D161" s="600"/>
      <c r="E161" s="514"/>
      <c r="F161" s="515"/>
      <c r="G161" s="300"/>
      <c r="H161" s="974" t="n">
        <f aca="false">+H162</f>
        <v>51000</v>
      </c>
      <c r="I161" s="974" t="n">
        <f aca="false">+I162</f>
        <v>51000</v>
      </c>
    </row>
    <row r="162" s="388" customFormat="true" ht="25.9" hidden="false" customHeight="true" outlineLevel="0" collapsed="false">
      <c r="A162" s="307" t="s">
        <v>536</v>
      </c>
      <c r="B162" s="386" t="s">
        <v>68</v>
      </c>
      <c r="C162" s="601" t="n">
        <v>10</v>
      </c>
      <c r="D162" s="451" t="s">
        <v>349</v>
      </c>
      <c r="E162" s="581"/>
      <c r="F162" s="582"/>
      <c r="G162" s="451"/>
      <c r="H162" s="975" t="n">
        <f aca="false">H163</f>
        <v>51000</v>
      </c>
      <c r="I162" s="975" t="n">
        <f aca="false">I163</f>
        <v>51000</v>
      </c>
    </row>
    <row r="163" s="388" customFormat="true" ht="32.45" hidden="false" customHeight="true" outlineLevel="0" collapsed="false">
      <c r="A163" s="583" t="s">
        <v>381</v>
      </c>
      <c r="B163" s="1094" t="s">
        <v>68</v>
      </c>
      <c r="C163" s="602" t="n">
        <v>10</v>
      </c>
      <c r="D163" s="603" t="s">
        <v>349</v>
      </c>
      <c r="E163" s="403" t="s">
        <v>382</v>
      </c>
      <c r="F163" s="393" t="s">
        <v>354</v>
      </c>
      <c r="G163" s="363"/>
      <c r="H163" s="1037" t="n">
        <f aca="false">H164</f>
        <v>51000</v>
      </c>
      <c r="I163" s="1037" t="n">
        <f aca="false">I164</f>
        <v>51000</v>
      </c>
    </row>
    <row r="164" s="388" customFormat="true" ht="40.5" hidden="false" customHeight="true" outlineLevel="0" collapsed="false">
      <c r="A164" s="429" t="s">
        <v>414</v>
      </c>
      <c r="B164" s="1095" t="s">
        <v>68</v>
      </c>
      <c r="C164" s="610" t="n">
        <v>10</v>
      </c>
      <c r="D164" s="418" t="s">
        <v>349</v>
      </c>
      <c r="E164" s="382" t="s">
        <v>415</v>
      </c>
      <c r="F164" s="396" t="s">
        <v>354</v>
      </c>
      <c r="G164" s="427"/>
      <c r="H164" s="533" t="n">
        <f aca="false">SUM(H165)</f>
        <v>51000</v>
      </c>
      <c r="I164" s="533" t="n">
        <f aca="false">SUM(I165)</f>
        <v>51000</v>
      </c>
    </row>
    <row r="165" s="388" customFormat="true" ht="48.6" hidden="true" customHeight="true" outlineLevel="0" collapsed="false">
      <c r="A165" s="95" t="s">
        <v>537</v>
      </c>
      <c r="B165" s="1095" t="s">
        <v>68</v>
      </c>
      <c r="C165" s="610" t="n">
        <v>10</v>
      </c>
      <c r="D165" s="418" t="s">
        <v>349</v>
      </c>
      <c r="E165" s="532" t="s">
        <v>538</v>
      </c>
      <c r="F165" s="423" t="s">
        <v>368</v>
      </c>
      <c r="G165" s="427"/>
      <c r="H165" s="1021" t="n">
        <f aca="false">H166</f>
        <v>51000</v>
      </c>
      <c r="I165" s="1021" t="n">
        <f aca="false">I166</f>
        <v>51000</v>
      </c>
    </row>
    <row r="166" s="388" customFormat="true" ht="33" hidden="false" customHeight="true" outlineLevel="0" collapsed="false">
      <c r="A166" s="429" t="s">
        <v>539</v>
      </c>
      <c r="B166" s="1012" t="s">
        <v>68</v>
      </c>
      <c r="C166" s="610" t="n">
        <v>10</v>
      </c>
      <c r="D166" s="418" t="s">
        <v>349</v>
      </c>
      <c r="E166" s="382" t="s">
        <v>415</v>
      </c>
      <c r="F166" s="396" t="s">
        <v>540</v>
      </c>
      <c r="G166" s="350"/>
      <c r="H166" s="1021" t="n">
        <f aca="false">H167</f>
        <v>51000</v>
      </c>
      <c r="I166" s="1021" t="n">
        <f aca="false">I167</f>
        <v>51000</v>
      </c>
    </row>
    <row r="167" s="388" customFormat="true" ht="33" hidden="false" customHeight="true" outlineLevel="0" collapsed="false">
      <c r="A167" s="92" t="s">
        <v>541</v>
      </c>
      <c r="B167" s="1163" t="s">
        <v>68</v>
      </c>
      <c r="C167" s="610" t="n">
        <v>10</v>
      </c>
      <c r="D167" s="348" t="s">
        <v>349</v>
      </c>
      <c r="E167" s="382" t="s">
        <v>415</v>
      </c>
      <c r="F167" s="396" t="s">
        <v>540</v>
      </c>
      <c r="G167" s="350" t="s">
        <v>542</v>
      </c>
      <c r="H167" s="988" t="n">
        <v>51000</v>
      </c>
      <c r="I167" s="988" t="n">
        <v>51000</v>
      </c>
    </row>
    <row r="168" s="388" customFormat="true" ht="18.75" hidden="false" customHeight="false" outlineLevel="0" collapsed="false">
      <c r="A168" s="1164" t="s">
        <v>615</v>
      </c>
      <c r="B168" s="1164"/>
      <c r="C168" s="1164"/>
      <c r="D168" s="1164"/>
      <c r="E168" s="1164"/>
      <c r="F168" s="1164"/>
      <c r="G168" s="612"/>
      <c r="H168" s="1165" t="n">
        <v>27775</v>
      </c>
      <c r="I168" s="1165" t="n">
        <v>60619</v>
      </c>
    </row>
    <row r="169" s="298" customFormat="true" ht="26.25" hidden="true" customHeight="true" outlineLevel="0" collapsed="false">
      <c r="A169" s="457" t="s">
        <v>552</v>
      </c>
      <c r="B169" s="488" t="s">
        <v>68</v>
      </c>
      <c r="C169" s="600" t="n">
        <v>11</v>
      </c>
      <c r="D169" s="301"/>
      <c r="E169" s="579"/>
      <c r="F169" s="613"/>
      <c r="G169" s="551"/>
      <c r="H169" s="1082" t="n">
        <f aca="false">+H170</f>
        <v>0</v>
      </c>
      <c r="I169" s="1082" t="n">
        <f aca="false">+I170</f>
        <v>0</v>
      </c>
      <c r="J169" s="297"/>
      <c r="K169" s="297"/>
      <c r="L169" s="297"/>
      <c r="M169" s="297"/>
      <c r="N169" s="297"/>
      <c r="O169" s="297"/>
      <c r="P169" s="297"/>
      <c r="Q169" s="297"/>
      <c r="R169" s="297"/>
      <c r="S169" s="297"/>
      <c r="T169" s="297"/>
      <c r="U169" s="297"/>
      <c r="V169" s="297"/>
      <c r="W169" s="297"/>
      <c r="X169" s="297"/>
      <c r="Y169" s="297"/>
      <c r="Z169" s="297"/>
      <c r="AA169" s="297"/>
      <c r="AB169" s="297"/>
      <c r="AC169" s="297"/>
      <c r="AD169" s="297"/>
      <c r="AE169" s="297"/>
      <c r="AF169" s="297"/>
      <c r="AG169" s="297"/>
      <c r="AH169" s="297"/>
      <c r="AI169" s="297"/>
      <c r="AJ169" s="297"/>
      <c r="AK169" s="297"/>
      <c r="AL169" s="297"/>
    </row>
    <row r="170" s="298" customFormat="true" ht="18.75" hidden="true" customHeight="false" outlineLevel="0" collapsed="false">
      <c r="A170" s="307" t="s">
        <v>553</v>
      </c>
      <c r="B170" s="386" t="s">
        <v>68</v>
      </c>
      <c r="C170" s="614" t="n">
        <v>11</v>
      </c>
      <c r="D170" s="309" t="s">
        <v>351</v>
      </c>
      <c r="E170" s="615"/>
      <c r="F170" s="616"/>
      <c r="G170" s="555"/>
      <c r="H170" s="996" t="n">
        <f aca="false">+H171</f>
        <v>0</v>
      </c>
      <c r="I170" s="996" t="n">
        <f aca="false">+I171</f>
        <v>0</v>
      </c>
      <c r="J170" s="297"/>
      <c r="K170" s="297"/>
      <c r="L170" s="297"/>
      <c r="M170" s="297"/>
      <c r="N170" s="297"/>
      <c r="O170" s="297"/>
      <c r="P170" s="297"/>
      <c r="Q170" s="297"/>
      <c r="R170" s="297"/>
      <c r="S170" s="297"/>
      <c r="T170" s="297"/>
      <c r="U170" s="297"/>
      <c r="V170" s="297"/>
      <c r="W170" s="297"/>
      <c r="X170" s="297"/>
      <c r="Y170" s="297"/>
      <c r="Z170" s="297"/>
      <c r="AA170" s="297"/>
      <c r="AB170" s="297"/>
      <c r="AC170" s="297"/>
      <c r="AD170" s="297"/>
      <c r="AE170" s="297"/>
      <c r="AF170" s="297"/>
      <c r="AG170" s="297"/>
      <c r="AH170" s="297"/>
      <c r="AI170" s="297"/>
      <c r="AJ170" s="297"/>
      <c r="AK170" s="297"/>
      <c r="AL170" s="297"/>
    </row>
    <row r="171" s="620" customFormat="true" ht="94.5" hidden="true" customHeight="false" outlineLevel="0" collapsed="false">
      <c r="A171" s="463" t="s">
        <v>508</v>
      </c>
      <c r="B171" s="1084" t="s">
        <v>68</v>
      </c>
      <c r="C171" s="362" t="s">
        <v>554</v>
      </c>
      <c r="D171" s="440" t="s">
        <v>351</v>
      </c>
      <c r="E171" s="617" t="s">
        <v>509</v>
      </c>
      <c r="F171" s="342" t="s">
        <v>383</v>
      </c>
      <c r="G171" s="363"/>
      <c r="H171" s="998" t="n">
        <f aca="false">+H172</f>
        <v>0</v>
      </c>
      <c r="I171" s="998" t="n">
        <f aca="false">+I172</f>
        <v>0</v>
      </c>
      <c r="J171" s="619"/>
      <c r="K171" s="619"/>
      <c r="L171" s="619"/>
      <c r="M171" s="619"/>
      <c r="N171" s="619"/>
      <c r="O171" s="619"/>
      <c r="P171" s="619"/>
      <c r="Q171" s="619"/>
      <c r="R171" s="619"/>
      <c r="S171" s="619"/>
      <c r="T171" s="619"/>
      <c r="U171" s="619"/>
      <c r="V171" s="619"/>
      <c r="W171" s="619"/>
      <c r="X171" s="619"/>
      <c r="Y171" s="619"/>
      <c r="Z171" s="619"/>
      <c r="AA171" s="619"/>
      <c r="AB171" s="619"/>
      <c r="AC171" s="619"/>
      <c r="AD171" s="619"/>
      <c r="AE171" s="619"/>
      <c r="AF171" s="619"/>
      <c r="AG171" s="619"/>
      <c r="AH171" s="619"/>
      <c r="AI171" s="619"/>
      <c r="AJ171" s="619"/>
      <c r="AK171" s="619"/>
      <c r="AL171" s="619"/>
    </row>
    <row r="172" s="298" customFormat="true" ht="110.25" hidden="true" customHeight="false" outlineLevel="0" collapsed="false">
      <c r="A172" s="477" t="s">
        <v>673</v>
      </c>
      <c r="B172" s="1038" t="s">
        <v>68</v>
      </c>
      <c r="C172" s="558" t="s">
        <v>554</v>
      </c>
      <c r="D172" s="559" t="s">
        <v>351</v>
      </c>
      <c r="E172" s="560" t="s">
        <v>556</v>
      </c>
      <c r="F172" s="561" t="s">
        <v>383</v>
      </c>
      <c r="G172" s="562"/>
      <c r="H172" s="1039" t="n">
        <f aca="false">+H173</f>
        <v>0</v>
      </c>
      <c r="I172" s="1039" t="n">
        <f aca="false">+I173</f>
        <v>0</v>
      </c>
      <c r="J172" s="297"/>
      <c r="K172" s="297"/>
      <c r="L172" s="297"/>
      <c r="M172" s="297"/>
      <c r="N172" s="297"/>
      <c r="O172" s="297"/>
      <c r="P172" s="297"/>
      <c r="Q172" s="297"/>
      <c r="R172" s="297"/>
      <c r="S172" s="297"/>
      <c r="T172" s="297"/>
      <c r="U172" s="297"/>
      <c r="V172" s="297"/>
      <c r="W172" s="297"/>
      <c r="X172" s="297"/>
      <c r="Y172" s="297"/>
      <c r="Z172" s="297"/>
      <c r="AA172" s="297"/>
      <c r="AB172" s="297"/>
      <c r="AC172" s="297"/>
      <c r="AD172" s="297"/>
      <c r="AE172" s="297"/>
      <c r="AF172" s="297"/>
      <c r="AG172" s="297"/>
      <c r="AH172" s="297"/>
      <c r="AI172" s="297"/>
      <c r="AJ172" s="297"/>
      <c r="AK172" s="297"/>
      <c r="AL172" s="297"/>
    </row>
    <row r="173" s="298" customFormat="true" ht="63" hidden="true" customHeight="false" outlineLevel="0" collapsed="false">
      <c r="A173" s="481" t="s">
        <v>557</v>
      </c>
      <c r="B173" s="674" t="s">
        <v>68</v>
      </c>
      <c r="C173" s="484" t="s">
        <v>554</v>
      </c>
      <c r="D173" s="564" t="s">
        <v>351</v>
      </c>
      <c r="E173" s="565" t="s">
        <v>556</v>
      </c>
      <c r="F173" s="566" t="s">
        <v>558</v>
      </c>
      <c r="G173" s="567"/>
      <c r="H173" s="1040" t="n">
        <f aca="false">+H174</f>
        <v>0</v>
      </c>
      <c r="I173" s="1040" t="n">
        <f aca="false">+I174</f>
        <v>0</v>
      </c>
      <c r="J173" s="297"/>
      <c r="K173" s="297"/>
      <c r="L173" s="297"/>
      <c r="M173" s="297"/>
      <c r="N173" s="297"/>
      <c r="O173" s="297"/>
      <c r="P173" s="297"/>
      <c r="Q173" s="297"/>
      <c r="R173" s="297"/>
      <c r="S173" s="297"/>
      <c r="T173" s="297"/>
      <c r="U173" s="297"/>
      <c r="V173" s="297"/>
      <c r="W173" s="297"/>
      <c r="X173" s="297"/>
      <c r="Y173" s="297"/>
      <c r="Z173" s="297"/>
      <c r="AA173" s="297"/>
      <c r="AB173" s="297"/>
      <c r="AC173" s="297"/>
      <c r="AD173" s="297"/>
      <c r="AE173" s="297"/>
      <c r="AF173" s="297"/>
      <c r="AG173" s="297"/>
      <c r="AH173" s="297"/>
      <c r="AI173" s="297"/>
      <c r="AJ173" s="297"/>
      <c r="AK173" s="297"/>
      <c r="AL173" s="297"/>
    </row>
    <row r="174" s="298" customFormat="true" ht="31.5" hidden="true" customHeight="false" outlineLevel="0" collapsed="false">
      <c r="A174" s="419" t="s">
        <v>388</v>
      </c>
      <c r="B174" s="1096" t="s">
        <v>68</v>
      </c>
      <c r="C174" s="675" t="s">
        <v>554</v>
      </c>
      <c r="D174" s="676" t="s">
        <v>351</v>
      </c>
      <c r="E174" s="677" t="s">
        <v>556</v>
      </c>
      <c r="F174" s="678" t="s">
        <v>558</v>
      </c>
      <c r="G174" s="679" t="s">
        <v>372</v>
      </c>
      <c r="H174" s="1097" t="n">
        <v>0</v>
      </c>
      <c r="I174" s="1097" t="n">
        <v>0</v>
      </c>
      <c r="J174" s="297"/>
      <c r="K174" s="297"/>
      <c r="L174" s="297"/>
      <c r="M174" s="297"/>
      <c r="N174" s="297"/>
      <c r="O174" s="297"/>
      <c r="P174" s="297"/>
      <c r="Q174" s="297"/>
      <c r="R174" s="297"/>
      <c r="S174" s="297"/>
      <c r="T174" s="297"/>
      <c r="U174" s="297"/>
      <c r="V174" s="297"/>
      <c r="W174" s="297"/>
      <c r="X174" s="297"/>
      <c r="Y174" s="297"/>
      <c r="Z174" s="297"/>
      <c r="AA174" s="297"/>
      <c r="AB174" s="297"/>
      <c r="AC174" s="297"/>
      <c r="AD174" s="297"/>
      <c r="AE174" s="297"/>
      <c r="AF174" s="297"/>
      <c r="AG174" s="297"/>
      <c r="AH174" s="297"/>
      <c r="AI174" s="297"/>
      <c r="AJ174" s="297"/>
      <c r="AK174" s="297"/>
      <c r="AL174" s="297"/>
    </row>
    <row r="175" s="298" customFormat="true" ht="18.75" hidden="false" customHeight="false" outlineLevel="0" collapsed="false">
      <c r="A175" s="1098"/>
      <c r="B175" s="1098"/>
      <c r="C175" s="1099"/>
      <c r="D175" s="1100"/>
      <c r="E175" s="1101"/>
      <c r="F175" s="1102"/>
      <c r="G175" s="1099"/>
      <c r="H175" s="1103"/>
      <c r="I175" s="1103"/>
      <c r="J175" s="297"/>
      <c r="K175" s="297"/>
      <c r="L175" s="297"/>
      <c r="M175" s="297"/>
      <c r="N175" s="297"/>
      <c r="O175" s="297"/>
      <c r="P175" s="297"/>
      <c r="Q175" s="297"/>
      <c r="R175" s="297"/>
      <c r="S175" s="297"/>
      <c r="T175" s="297"/>
      <c r="U175" s="297"/>
      <c r="V175" s="297"/>
      <c r="W175" s="297"/>
      <c r="X175" s="297"/>
      <c r="Y175" s="297"/>
      <c r="Z175" s="297"/>
      <c r="AA175" s="297"/>
      <c r="AB175" s="297"/>
      <c r="AC175" s="297"/>
      <c r="AD175" s="297"/>
      <c r="AE175" s="297"/>
      <c r="AF175" s="297"/>
      <c r="AG175" s="297"/>
      <c r="AH175" s="297"/>
      <c r="AI175" s="297"/>
      <c r="AJ175" s="297"/>
      <c r="AK175" s="297"/>
      <c r="AL175" s="297"/>
    </row>
    <row r="176" s="298" customFormat="true" ht="18.75" hidden="false" customHeight="false" outlineLevel="0" collapsed="false">
      <c r="A176" s="1104"/>
      <c r="B176" s="1104"/>
      <c r="C176" s="1105"/>
      <c r="D176" s="1106"/>
      <c r="E176" s="1107"/>
      <c r="F176" s="1108"/>
      <c r="G176" s="1105"/>
      <c r="H176" s="1109"/>
      <c r="I176" s="306"/>
      <c r="J176" s="297"/>
      <c r="K176" s="297"/>
      <c r="L176" s="297"/>
      <c r="M176" s="297"/>
      <c r="N176" s="297"/>
      <c r="O176" s="297"/>
      <c r="P176" s="297"/>
      <c r="Q176" s="297"/>
      <c r="R176" s="297"/>
      <c r="S176" s="297"/>
      <c r="T176" s="297"/>
      <c r="U176" s="297"/>
      <c r="V176" s="297"/>
      <c r="W176" s="297"/>
      <c r="X176" s="297"/>
      <c r="Y176" s="297"/>
      <c r="Z176" s="297"/>
      <c r="AA176" s="297"/>
      <c r="AB176" s="297"/>
      <c r="AC176" s="297"/>
      <c r="AD176" s="297"/>
      <c r="AE176" s="297"/>
      <c r="AF176" s="297"/>
      <c r="AG176" s="297"/>
      <c r="AH176" s="297"/>
      <c r="AI176" s="297"/>
      <c r="AJ176" s="297"/>
      <c r="AK176" s="297"/>
      <c r="AL176" s="297"/>
    </row>
    <row r="177" s="298" customFormat="true" ht="18.75" hidden="false" customHeight="false" outlineLevel="0" collapsed="false">
      <c r="A177" s="263"/>
      <c r="B177" s="263"/>
      <c r="C177" s="621"/>
      <c r="D177" s="622"/>
      <c r="E177" s="623"/>
      <c r="F177" s="624"/>
      <c r="G177" s="621"/>
      <c r="H177" s="625"/>
      <c r="I177" s="306"/>
      <c r="J177" s="297"/>
      <c r="K177" s="297"/>
      <c r="L177" s="297"/>
      <c r="M177" s="297"/>
      <c r="N177" s="297"/>
      <c r="O177" s="297"/>
      <c r="P177" s="297"/>
      <c r="Q177" s="297"/>
      <c r="R177" s="297"/>
      <c r="S177" s="297"/>
      <c r="T177" s="297"/>
      <c r="U177" s="297"/>
      <c r="V177" s="297"/>
      <c r="W177" s="297"/>
      <c r="X177" s="297"/>
      <c r="Y177" s="297"/>
      <c r="Z177" s="297"/>
      <c r="AA177" s="297"/>
      <c r="AB177" s="297"/>
      <c r="AC177" s="297"/>
      <c r="AD177" s="297"/>
      <c r="AE177" s="297"/>
      <c r="AF177" s="297"/>
      <c r="AG177" s="297"/>
      <c r="AH177" s="297"/>
      <c r="AI177" s="297"/>
      <c r="AJ177" s="297"/>
      <c r="AK177" s="297"/>
      <c r="AL177" s="297"/>
    </row>
    <row r="178" s="298" customFormat="true" ht="18.75" hidden="false" customHeight="false" outlineLevel="0" collapsed="false">
      <c r="A178" s="263"/>
      <c r="B178" s="263"/>
      <c r="C178" s="621"/>
      <c r="D178" s="622"/>
      <c r="E178" s="623"/>
      <c r="F178" s="624"/>
      <c r="G178" s="621"/>
      <c r="H178" s="625"/>
      <c r="I178" s="306"/>
      <c r="J178" s="297"/>
      <c r="K178" s="297"/>
      <c r="L178" s="297"/>
      <c r="M178" s="297"/>
      <c r="N178" s="297"/>
      <c r="O178" s="297"/>
      <c r="P178" s="297"/>
      <c r="Q178" s="297"/>
      <c r="R178" s="297"/>
      <c r="S178" s="297"/>
      <c r="T178" s="297"/>
      <c r="U178" s="297"/>
      <c r="V178" s="297"/>
      <c r="W178" s="297"/>
      <c r="X178" s="297"/>
      <c r="Y178" s="297"/>
      <c r="Z178" s="297"/>
      <c r="AA178" s="297"/>
      <c r="AB178" s="297"/>
      <c r="AC178" s="297"/>
      <c r="AD178" s="297"/>
      <c r="AE178" s="297"/>
      <c r="AF178" s="297"/>
      <c r="AG178" s="297"/>
      <c r="AH178" s="297"/>
      <c r="AI178" s="297"/>
      <c r="AJ178" s="297"/>
      <c r="AK178" s="297"/>
      <c r="AL178" s="297"/>
    </row>
    <row r="179" s="298" customFormat="true" ht="18.75" hidden="false" customHeight="false" outlineLevel="0" collapsed="false">
      <c r="A179" s="263"/>
      <c r="B179" s="263"/>
      <c r="C179" s="621"/>
      <c r="D179" s="622"/>
      <c r="E179" s="623"/>
      <c r="F179" s="624"/>
      <c r="G179" s="621"/>
      <c r="H179" s="625"/>
      <c r="I179" s="306"/>
      <c r="J179" s="297"/>
      <c r="K179" s="297"/>
      <c r="L179" s="297"/>
      <c r="M179" s="297"/>
      <c r="N179" s="297"/>
      <c r="O179" s="297"/>
      <c r="P179" s="297"/>
      <c r="Q179" s="297"/>
      <c r="R179" s="297"/>
      <c r="S179" s="297"/>
      <c r="T179" s="297"/>
      <c r="U179" s="297"/>
      <c r="V179" s="297"/>
      <c r="W179" s="297"/>
      <c r="X179" s="297"/>
      <c r="Y179" s="297"/>
      <c r="Z179" s="297"/>
      <c r="AA179" s="297"/>
      <c r="AB179" s="297"/>
      <c r="AC179" s="297"/>
      <c r="AD179" s="297"/>
      <c r="AE179" s="297"/>
      <c r="AF179" s="297"/>
      <c r="AG179" s="297"/>
      <c r="AH179" s="297"/>
      <c r="AI179" s="297"/>
      <c r="AJ179" s="297"/>
      <c r="AK179" s="297"/>
      <c r="AL179" s="297"/>
    </row>
    <row r="180" s="298" customFormat="true" ht="18.75" hidden="false" customHeight="false" outlineLevel="0" collapsed="false">
      <c r="A180" s="263"/>
      <c r="B180" s="263"/>
      <c r="C180" s="621"/>
      <c r="D180" s="622"/>
      <c r="E180" s="623"/>
      <c r="F180" s="624"/>
      <c r="G180" s="621"/>
      <c r="H180" s="625"/>
      <c r="I180" s="306"/>
      <c r="J180" s="297"/>
      <c r="K180" s="297"/>
      <c r="L180" s="297"/>
      <c r="M180" s="297"/>
      <c r="N180" s="297"/>
      <c r="O180" s="297"/>
      <c r="P180" s="297"/>
      <c r="Q180" s="297"/>
      <c r="R180" s="297"/>
      <c r="S180" s="297"/>
      <c r="T180" s="297"/>
      <c r="U180" s="297"/>
      <c r="V180" s="297"/>
      <c r="W180" s="297"/>
      <c r="X180" s="297"/>
      <c r="Y180" s="297"/>
      <c r="Z180" s="297"/>
      <c r="AA180" s="297"/>
      <c r="AB180" s="297"/>
      <c r="AC180" s="297"/>
      <c r="AD180" s="297"/>
      <c r="AE180" s="297"/>
      <c r="AF180" s="297"/>
      <c r="AG180" s="297"/>
      <c r="AH180" s="297"/>
      <c r="AI180" s="297"/>
      <c r="AJ180" s="297"/>
      <c r="AK180" s="297"/>
      <c r="AL180" s="297"/>
    </row>
    <row r="181" s="298" customFormat="true" ht="18.75" hidden="false" customHeight="false" outlineLevel="0" collapsed="false">
      <c r="A181" s="263"/>
      <c r="B181" s="263"/>
      <c r="C181" s="621"/>
      <c r="D181" s="622"/>
      <c r="E181" s="623"/>
      <c r="F181" s="624"/>
      <c r="G181" s="621"/>
      <c r="H181" s="625"/>
      <c r="I181" s="306"/>
      <c r="J181" s="297"/>
      <c r="K181" s="297"/>
      <c r="L181" s="297"/>
      <c r="M181" s="297"/>
      <c r="N181" s="297"/>
      <c r="O181" s="297"/>
      <c r="P181" s="297"/>
      <c r="Q181" s="297"/>
      <c r="R181" s="297"/>
      <c r="S181" s="297"/>
      <c r="T181" s="297"/>
      <c r="U181" s="297"/>
      <c r="V181" s="297"/>
      <c r="W181" s="297"/>
      <c r="X181" s="297"/>
      <c r="Y181" s="297"/>
      <c r="Z181" s="297"/>
      <c r="AA181" s="297"/>
      <c r="AB181" s="297"/>
      <c r="AC181" s="297"/>
      <c r="AD181" s="297"/>
      <c r="AE181" s="297"/>
      <c r="AF181" s="297"/>
      <c r="AG181" s="297"/>
      <c r="AH181" s="297"/>
      <c r="AI181" s="297"/>
      <c r="AJ181" s="297"/>
      <c r="AK181" s="297"/>
      <c r="AL181" s="297"/>
    </row>
    <row r="182" s="298" customFormat="true" ht="18.75" hidden="false" customHeight="false" outlineLevel="0" collapsed="false">
      <c r="A182" s="263"/>
      <c r="B182" s="263"/>
      <c r="C182" s="621"/>
      <c r="D182" s="622"/>
      <c r="E182" s="623"/>
      <c r="F182" s="624"/>
      <c r="G182" s="621"/>
      <c r="H182" s="625"/>
      <c r="I182" s="306"/>
      <c r="J182" s="297"/>
      <c r="K182" s="297"/>
      <c r="L182" s="297"/>
      <c r="M182" s="297"/>
      <c r="N182" s="297"/>
      <c r="O182" s="297"/>
      <c r="P182" s="297"/>
      <c r="Q182" s="297"/>
      <c r="R182" s="297"/>
      <c r="S182" s="297"/>
      <c r="T182" s="297"/>
      <c r="U182" s="297"/>
      <c r="V182" s="297"/>
      <c r="W182" s="297"/>
      <c r="X182" s="297"/>
      <c r="Y182" s="297"/>
      <c r="Z182" s="297"/>
      <c r="AA182" s="297"/>
      <c r="AB182" s="297"/>
      <c r="AC182" s="297"/>
      <c r="AD182" s="297"/>
      <c r="AE182" s="297"/>
      <c r="AF182" s="297"/>
      <c r="AG182" s="297"/>
      <c r="AH182" s="297"/>
      <c r="AI182" s="297"/>
      <c r="AJ182" s="297"/>
      <c r="AK182" s="297"/>
      <c r="AL182" s="297"/>
    </row>
    <row r="183" s="298" customFormat="true" ht="18.75" hidden="false" customHeight="false" outlineLevel="0" collapsed="false">
      <c r="A183" s="263"/>
      <c r="B183" s="263"/>
      <c r="C183" s="621"/>
      <c r="D183" s="622"/>
      <c r="E183" s="623"/>
      <c r="F183" s="624"/>
      <c r="G183" s="621"/>
      <c r="H183" s="625"/>
      <c r="I183" s="306"/>
      <c r="J183" s="297"/>
      <c r="K183" s="297"/>
      <c r="L183" s="297"/>
      <c r="M183" s="297"/>
      <c r="N183" s="297"/>
      <c r="O183" s="297"/>
      <c r="P183" s="297"/>
      <c r="Q183" s="297"/>
      <c r="R183" s="297"/>
      <c r="S183" s="297"/>
      <c r="T183" s="297"/>
      <c r="U183" s="297"/>
      <c r="V183" s="297"/>
      <c r="W183" s="297"/>
      <c r="X183" s="297"/>
      <c r="Y183" s="297"/>
      <c r="Z183" s="297"/>
      <c r="AA183" s="297"/>
      <c r="AB183" s="297"/>
      <c r="AC183" s="297"/>
      <c r="AD183" s="297"/>
      <c r="AE183" s="297"/>
      <c r="AF183" s="297"/>
      <c r="AG183" s="297"/>
      <c r="AH183" s="297"/>
      <c r="AI183" s="297"/>
      <c r="AJ183" s="297"/>
      <c r="AK183" s="297"/>
      <c r="AL183" s="297"/>
    </row>
    <row r="184" s="298" customFormat="true" ht="18.75" hidden="false" customHeight="false" outlineLevel="0" collapsed="false">
      <c r="A184" s="263"/>
      <c r="B184" s="263"/>
      <c r="C184" s="621"/>
      <c r="D184" s="622"/>
      <c r="E184" s="623"/>
      <c r="F184" s="624"/>
      <c r="G184" s="621"/>
      <c r="H184" s="625"/>
      <c r="I184" s="306"/>
      <c r="J184" s="297"/>
      <c r="K184" s="297"/>
      <c r="L184" s="297"/>
      <c r="M184" s="297"/>
      <c r="N184" s="297"/>
      <c r="O184" s="297"/>
      <c r="P184" s="297"/>
      <c r="Q184" s="297"/>
      <c r="R184" s="297"/>
      <c r="S184" s="297"/>
      <c r="T184" s="297"/>
      <c r="U184" s="297"/>
      <c r="V184" s="297"/>
      <c r="W184" s="297"/>
      <c r="X184" s="297"/>
      <c r="Y184" s="297"/>
      <c r="Z184" s="297"/>
      <c r="AA184" s="297"/>
      <c r="AB184" s="297"/>
      <c r="AC184" s="297"/>
      <c r="AD184" s="297"/>
      <c r="AE184" s="297"/>
      <c r="AF184" s="297"/>
      <c r="AG184" s="297"/>
      <c r="AH184" s="297"/>
      <c r="AI184" s="297"/>
      <c r="AJ184" s="297"/>
      <c r="AK184" s="297"/>
      <c r="AL184" s="297"/>
    </row>
    <row r="185" s="298" customFormat="true" ht="18.75" hidden="false" customHeight="false" outlineLevel="0" collapsed="false">
      <c r="A185" s="263"/>
      <c r="B185" s="263"/>
      <c r="C185" s="621"/>
      <c r="D185" s="622"/>
      <c r="E185" s="623"/>
      <c r="F185" s="624"/>
      <c r="G185" s="621"/>
      <c r="H185" s="625"/>
      <c r="I185" s="306"/>
      <c r="J185" s="297"/>
      <c r="K185" s="297"/>
      <c r="L185" s="297"/>
      <c r="M185" s="297"/>
      <c r="N185" s="297"/>
      <c r="O185" s="297"/>
      <c r="P185" s="297"/>
      <c r="Q185" s="297"/>
      <c r="R185" s="297"/>
      <c r="S185" s="297"/>
      <c r="T185" s="297"/>
      <c r="U185" s="297"/>
      <c r="V185" s="297"/>
      <c r="W185" s="297"/>
      <c r="X185" s="297"/>
      <c r="Y185" s="297"/>
      <c r="Z185" s="297"/>
      <c r="AA185" s="297"/>
      <c r="AB185" s="297"/>
      <c r="AC185" s="297"/>
      <c r="AD185" s="297"/>
      <c r="AE185" s="297"/>
      <c r="AF185" s="297"/>
      <c r="AG185" s="297"/>
      <c r="AH185" s="297"/>
      <c r="AI185" s="297"/>
      <c r="AJ185" s="297"/>
      <c r="AK185" s="297"/>
      <c r="AL185" s="297"/>
    </row>
    <row r="186" s="298" customFormat="true" ht="18.75" hidden="false" customHeight="false" outlineLevel="0" collapsed="false">
      <c r="A186" s="263"/>
      <c r="B186" s="263"/>
      <c r="C186" s="621"/>
      <c r="D186" s="622"/>
      <c r="E186" s="623"/>
      <c r="F186" s="624"/>
      <c r="G186" s="621"/>
      <c r="H186" s="625"/>
      <c r="I186" s="306"/>
      <c r="J186" s="297"/>
      <c r="K186" s="297"/>
      <c r="L186" s="297"/>
      <c r="M186" s="297"/>
      <c r="N186" s="297"/>
      <c r="O186" s="297"/>
      <c r="P186" s="297"/>
      <c r="Q186" s="297"/>
      <c r="R186" s="297"/>
      <c r="S186" s="297"/>
      <c r="T186" s="297"/>
      <c r="U186" s="297"/>
      <c r="V186" s="297"/>
      <c r="W186" s="297"/>
      <c r="X186" s="297"/>
      <c r="Y186" s="297"/>
      <c r="Z186" s="297"/>
      <c r="AA186" s="297"/>
      <c r="AB186" s="297"/>
      <c r="AC186" s="297"/>
      <c r="AD186" s="297"/>
      <c r="AE186" s="297"/>
      <c r="AF186" s="297"/>
      <c r="AG186" s="297"/>
      <c r="AH186" s="297"/>
      <c r="AI186" s="297"/>
      <c r="AJ186" s="297"/>
      <c r="AK186" s="297"/>
      <c r="AL186" s="297"/>
    </row>
    <row r="187" s="298" customFormat="true" ht="18.75" hidden="false" customHeight="false" outlineLevel="0" collapsed="false">
      <c r="A187" s="263"/>
      <c r="B187" s="263"/>
      <c r="C187" s="621"/>
      <c r="D187" s="622"/>
      <c r="E187" s="623"/>
      <c r="F187" s="624"/>
      <c r="G187" s="621"/>
      <c r="H187" s="625"/>
      <c r="I187" s="306"/>
      <c r="J187" s="297"/>
      <c r="K187" s="297"/>
      <c r="L187" s="297"/>
      <c r="M187" s="297"/>
      <c r="N187" s="297"/>
      <c r="O187" s="297"/>
      <c r="P187" s="297"/>
      <c r="Q187" s="297"/>
      <c r="R187" s="297"/>
      <c r="S187" s="297"/>
      <c r="T187" s="297"/>
      <c r="U187" s="297"/>
      <c r="V187" s="297"/>
      <c r="W187" s="297"/>
      <c r="X187" s="297"/>
      <c r="Y187" s="297"/>
      <c r="Z187" s="297"/>
      <c r="AA187" s="297"/>
      <c r="AB187" s="297"/>
      <c r="AC187" s="297"/>
      <c r="AD187" s="297"/>
      <c r="AE187" s="297"/>
      <c r="AF187" s="297"/>
      <c r="AG187" s="297"/>
      <c r="AH187" s="297"/>
      <c r="AI187" s="297"/>
      <c r="AJ187" s="297"/>
      <c r="AK187" s="297"/>
      <c r="AL187" s="297"/>
    </row>
    <row r="188" s="298" customFormat="true" ht="18.75" hidden="false" customHeight="false" outlineLevel="0" collapsed="false">
      <c r="A188" s="263"/>
      <c r="B188" s="263"/>
      <c r="C188" s="621"/>
      <c r="D188" s="622"/>
      <c r="E188" s="623"/>
      <c r="F188" s="624"/>
      <c r="G188" s="621"/>
      <c r="H188" s="625"/>
      <c r="I188" s="306"/>
      <c r="J188" s="297"/>
      <c r="K188" s="297"/>
      <c r="L188" s="297"/>
      <c r="M188" s="297"/>
      <c r="N188" s="297"/>
      <c r="O188" s="297"/>
      <c r="P188" s="297"/>
      <c r="Q188" s="297"/>
      <c r="R188" s="297"/>
      <c r="S188" s="297"/>
      <c r="T188" s="297"/>
      <c r="U188" s="297"/>
      <c r="V188" s="297"/>
      <c r="W188" s="297"/>
      <c r="X188" s="297"/>
      <c r="Y188" s="297"/>
      <c r="Z188" s="297"/>
      <c r="AA188" s="297"/>
      <c r="AB188" s="297"/>
      <c r="AC188" s="297"/>
      <c r="AD188" s="297"/>
      <c r="AE188" s="297"/>
      <c r="AF188" s="297"/>
      <c r="AG188" s="297"/>
      <c r="AH188" s="297"/>
      <c r="AI188" s="297"/>
      <c r="AJ188" s="297"/>
      <c r="AK188" s="297"/>
      <c r="AL188" s="297"/>
    </row>
    <row r="189" s="298" customFormat="true" ht="18.75" hidden="false" customHeight="false" outlineLevel="0" collapsed="false">
      <c r="A189" s="263"/>
      <c r="B189" s="263"/>
      <c r="C189" s="621"/>
      <c r="D189" s="622"/>
      <c r="E189" s="623"/>
      <c r="F189" s="624"/>
      <c r="G189" s="621"/>
      <c r="H189" s="625"/>
      <c r="I189" s="306"/>
      <c r="J189" s="297"/>
      <c r="K189" s="297"/>
      <c r="L189" s="297"/>
      <c r="M189" s="297"/>
      <c r="N189" s="297"/>
      <c r="O189" s="297"/>
      <c r="P189" s="297"/>
      <c r="Q189" s="297"/>
      <c r="R189" s="297"/>
      <c r="S189" s="297"/>
      <c r="T189" s="297"/>
      <c r="U189" s="297"/>
      <c r="V189" s="297"/>
      <c r="W189" s="297"/>
      <c r="X189" s="297"/>
      <c r="Y189" s="297"/>
      <c r="Z189" s="297"/>
      <c r="AA189" s="297"/>
      <c r="AB189" s="297"/>
      <c r="AC189" s="297"/>
      <c r="AD189" s="297"/>
      <c r="AE189" s="297"/>
      <c r="AF189" s="297"/>
      <c r="AG189" s="297"/>
      <c r="AH189" s="297"/>
      <c r="AI189" s="297"/>
      <c r="AJ189" s="297"/>
      <c r="AK189" s="297"/>
      <c r="AL189" s="297"/>
    </row>
    <row r="190" s="298" customFormat="true" ht="18.75" hidden="false" customHeight="false" outlineLevel="0" collapsed="false">
      <c r="A190" s="263"/>
      <c r="B190" s="263"/>
      <c r="C190" s="621"/>
      <c r="D190" s="622"/>
      <c r="E190" s="623"/>
      <c r="F190" s="624"/>
      <c r="G190" s="621"/>
      <c r="H190" s="625"/>
      <c r="I190" s="306"/>
      <c r="J190" s="297"/>
      <c r="K190" s="297"/>
      <c r="L190" s="297"/>
      <c r="M190" s="297"/>
      <c r="N190" s="297"/>
      <c r="O190" s="297"/>
      <c r="P190" s="297"/>
      <c r="Q190" s="297"/>
      <c r="R190" s="297"/>
      <c r="S190" s="297"/>
      <c r="T190" s="297"/>
      <c r="U190" s="297"/>
      <c r="V190" s="297"/>
      <c r="W190" s="297"/>
      <c r="X190" s="297"/>
      <c r="Y190" s="297"/>
      <c r="Z190" s="297"/>
      <c r="AA190" s="297"/>
      <c r="AB190" s="297"/>
      <c r="AC190" s="297"/>
      <c r="AD190" s="297"/>
      <c r="AE190" s="297"/>
      <c r="AF190" s="297"/>
      <c r="AG190" s="297"/>
      <c r="AH190" s="297"/>
      <c r="AI190" s="297"/>
      <c r="AJ190" s="297"/>
      <c r="AK190" s="297"/>
      <c r="AL190" s="297"/>
    </row>
    <row r="191" s="298" customFormat="true" ht="18.75" hidden="false" customHeight="false" outlineLevel="0" collapsed="false">
      <c r="A191" s="263"/>
      <c r="B191" s="263"/>
      <c r="C191" s="621"/>
      <c r="D191" s="622"/>
      <c r="E191" s="623"/>
      <c r="F191" s="624"/>
      <c r="G191" s="621"/>
      <c r="H191" s="625"/>
      <c r="I191" s="306"/>
      <c r="J191" s="297"/>
      <c r="K191" s="297"/>
      <c r="L191" s="297"/>
      <c r="M191" s="297"/>
      <c r="N191" s="297"/>
      <c r="O191" s="297"/>
      <c r="P191" s="297"/>
      <c r="Q191" s="297"/>
      <c r="R191" s="297"/>
      <c r="S191" s="297"/>
      <c r="T191" s="297"/>
      <c r="U191" s="297"/>
      <c r="V191" s="297"/>
      <c r="W191" s="297"/>
      <c r="X191" s="297"/>
      <c r="Y191" s="297"/>
      <c r="Z191" s="297"/>
      <c r="AA191" s="297"/>
      <c r="AB191" s="297"/>
      <c r="AC191" s="297"/>
      <c r="AD191" s="297"/>
      <c r="AE191" s="297"/>
      <c r="AF191" s="297"/>
      <c r="AG191" s="297"/>
      <c r="AH191" s="297"/>
      <c r="AI191" s="297"/>
      <c r="AJ191" s="297"/>
      <c r="AK191" s="297"/>
      <c r="AL191" s="297"/>
    </row>
    <row r="192" s="298" customFormat="true" ht="18.75" hidden="false" customHeight="false" outlineLevel="0" collapsed="false">
      <c r="A192" s="263"/>
      <c r="B192" s="263"/>
      <c r="C192" s="621"/>
      <c r="D192" s="622"/>
      <c r="E192" s="623"/>
      <c r="F192" s="624"/>
      <c r="G192" s="621"/>
      <c r="H192" s="625"/>
      <c r="I192" s="306"/>
      <c r="J192" s="297"/>
      <c r="K192" s="297"/>
      <c r="L192" s="297"/>
      <c r="M192" s="297"/>
      <c r="N192" s="297"/>
      <c r="O192" s="297"/>
      <c r="P192" s="297"/>
      <c r="Q192" s="297"/>
      <c r="R192" s="297"/>
      <c r="S192" s="297"/>
      <c r="T192" s="297"/>
      <c r="U192" s="297"/>
      <c r="V192" s="297"/>
      <c r="W192" s="297"/>
      <c r="X192" s="297"/>
      <c r="Y192" s="297"/>
      <c r="Z192" s="297"/>
      <c r="AA192" s="297"/>
      <c r="AB192" s="297"/>
      <c r="AC192" s="297"/>
      <c r="AD192" s="297"/>
      <c r="AE192" s="297"/>
      <c r="AF192" s="297"/>
      <c r="AG192" s="297"/>
      <c r="AH192" s="297"/>
      <c r="AI192" s="297"/>
      <c r="AJ192" s="297"/>
      <c r="AK192" s="297"/>
      <c r="AL192" s="297"/>
    </row>
    <row r="193" s="298" customFormat="true" ht="18.75" hidden="false" customHeight="false" outlineLevel="0" collapsed="false">
      <c r="A193" s="263"/>
      <c r="B193" s="263"/>
      <c r="C193" s="621"/>
      <c r="D193" s="622"/>
      <c r="E193" s="623"/>
      <c r="F193" s="624"/>
      <c r="G193" s="621"/>
      <c r="H193" s="625"/>
      <c r="I193" s="306"/>
      <c r="J193" s="297"/>
      <c r="K193" s="297"/>
      <c r="L193" s="297"/>
      <c r="M193" s="297"/>
      <c r="N193" s="297"/>
      <c r="O193" s="297"/>
      <c r="P193" s="297"/>
      <c r="Q193" s="297"/>
      <c r="R193" s="297"/>
      <c r="S193" s="297"/>
      <c r="T193" s="297"/>
      <c r="U193" s="297"/>
      <c r="V193" s="297"/>
      <c r="W193" s="297"/>
      <c r="X193" s="297"/>
      <c r="Y193" s="297"/>
      <c r="Z193" s="297"/>
      <c r="AA193" s="297"/>
      <c r="AB193" s="297"/>
      <c r="AC193" s="297"/>
      <c r="AD193" s="297"/>
      <c r="AE193" s="297"/>
      <c r="AF193" s="297"/>
      <c r="AG193" s="297"/>
      <c r="AH193" s="297"/>
      <c r="AI193" s="297"/>
      <c r="AJ193" s="297"/>
      <c r="AK193" s="297"/>
      <c r="AL193" s="297"/>
    </row>
    <row r="194" s="298" customFormat="true" ht="18.75" hidden="false" customHeight="false" outlineLevel="0" collapsed="false">
      <c r="A194" s="263"/>
      <c r="B194" s="263"/>
      <c r="C194" s="621"/>
      <c r="D194" s="622"/>
      <c r="E194" s="623"/>
      <c r="F194" s="624"/>
      <c r="G194" s="621"/>
      <c r="H194" s="625"/>
      <c r="I194" s="306"/>
      <c r="J194" s="297"/>
      <c r="K194" s="297"/>
      <c r="L194" s="297"/>
      <c r="M194" s="297"/>
      <c r="N194" s="297"/>
      <c r="O194" s="297"/>
      <c r="P194" s="297"/>
      <c r="Q194" s="297"/>
      <c r="R194" s="297"/>
      <c r="S194" s="297"/>
      <c r="T194" s="297"/>
      <c r="U194" s="297"/>
      <c r="V194" s="297"/>
      <c r="W194" s="297"/>
      <c r="X194" s="297"/>
      <c r="Y194" s="297"/>
      <c r="Z194" s="297"/>
      <c r="AA194" s="297"/>
      <c r="AB194" s="297"/>
      <c r="AC194" s="297"/>
      <c r="AD194" s="297"/>
      <c r="AE194" s="297"/>
      <c r="AF194" s="297"/>
      <c r="AG194" s="297"/>
      <c r="AH194" s="297"/>
      <c r="AI194" s="297"/>
      <c r="AJ194" s="297"/>
      <c r="AK194" s="297"/>
      <c r="AL194" s="297"/>
    </row>
    <row r="195" s="298" customFormat="true" ht="18.75" hidden="false" customHeight="false" outlineLevel="0" collapsed="false">
      <c r="A195" s="263"/>
      <c r="B195" s="263"/>
      <c r="C195" s="621"/>
      <c r="D195" s="622"/>
      <c r="E195" s="623"/>
      <c r="F195" s="624"/>
      <c r="G195" s="621"/>
      <c r="H195" s="625"/>
      <c r="I195" s="306"/>
      <c r="J195" s="297"/>
      <c r="K195" s="297"/>
      <c r="L195" s="297"/>
      <c r="M195" s="297"/>
      <c r="N195" s="297"/>
      <c r="O195" s="297"/>
      <c r="P195" s="297"/>
      <c r="Q195" s="297"/>
      <c r="R195" s="297"/>
      <c r="S195" s="297"/>
      <c r="T195" s="297"/>
      <c r="U195" s="297"/>
      <c r="V195" s="297"/>
      <c r="W195" s="297"/>
      <c r="X195" s="297"/>
      <c r="Y195" s="297"/>
      <c r="Z195" s="297"/>
      <c r="AA195" s="297"/>
      <c r="AB195" s="297"/>
      <c r="AC195" s="297"/>
      <c r="AD195" s="297"/>
      <c r="AE195" s="297"/>
      <c r="AF195" s="297"/>
      <c r="AG195" s="297"/>
      <c r="AH195" s="297"/>
      <c r="AI195" s="297"/>
      <c r="AJ195" s="297"/>
      <c r="AK195" s="297"/>
      <c r="AL195" s="297"/>
    </row>
    <row r="196" s="298" customFormat="true" ht="18.75" hidden="false" customHeight="false" outlineLevel="0" collapsed="false">
      <c r="A196" s="263"/>
      <c r="B196" s="263"/>
      <c r="C196" s="621"/>
      <c r="D196" s="622"/>
      <c r="E196" s="623"/>
      <c r="F196" s="624"/>
      <c r="G196" s="621"/>
      <c r="H196" s="625"/>
      <c r="I196" s="306"/>
      <c r="J196" s="297"/>
      <c r="K196" s="297"/>
      <c r="L196" s="297"/>
      <c r="M196" s="297"/>
      <c r="N196" s="297"/>
      <c r="O196" s="297"/>
      <c r="P196" s="297"/>
      <c r="Q196" s="297"/>
      <c r="R196" s="297"/>
      <c r="S196" s="297"/>
      <c r="T196" s="297"/>
      <c r="U196" s="297"/>
      <c r="V196" s="297"/>
      <c r="W196" s="297"/>
      <c r="X196" s="297"/>
      <c r="Y196" s="297"/>
      <c r="Z196" s="297"/>
      <c r="AA196" s="297"/>
      <c r="AB196" s="297"/>
      <c r="AC196" s="297"/>
      <c r="AD196" s="297"/>
      <c r="AE196" s="297"/>
      <c r="AF196" s="297"/>
      <c r="AG196" s="297"/>
      <c r="AH196" s="297"/>
      <c r="AI196" s="297"/>
      <c r="AJ196" s="297"/>
      <c r="AK196" s="297"/>
      <c r="AL196" s="297"/>
    </row>
    <row r="197" s="298" customFormat="true" ht="18.75" hidden="false" customHeight="false" outlineLevel="0" collapsed="false">
      <c r="A197" s="263"/>
      <c r="B197" s="263"/>
      <c r="C197" s="621"/>
      <c r="D197" s="622"/>
      <c r="E197" s="623"/>
      <c r="F197" s="624"/>
      <c r="G197" s="621"/>
      <c r="H197" s="625"/>
      <c r="I197" s="306"/>
      <c r="J197" s="297"/>
      <c r="K197" s="297"/>
      <c r="L197" s="297"/>
      <c r="M197" s="297"/>
      <c r="N197" s="297"/>
      <c r="O197" s="297"/>
      <c r="P197" s="297"/>
      <c r="Q197" s="297"/>
      <c r="R197" s="297"/>
      <c r="S197" s="297"/>
      <c r="T197" s="297"/>
      <c r="U197" s="297"/>
      <c r="V197" s="297"/>
      <c r="W197" s="297"/>
      <c r="X197" s="297"/>
      <c r="Y197" s="297"/>
      <c r="Z197" s="297"/>
      <c r="AA197" s="297"/>
      <c r="AB197" s="297"/>
      <c r="AC197" s="297"/>
      <c r="AD197" s="297"/>
      <c r="AE197" s="297"/>
      <c r="AF197" s="297"/>
      <c r="AG197" s="297"/>
      <c r="AH197" s="297"/>
      <c r="AI197" s="297"/>
      <c r="AJ197" s="297"/>
      <c r="AK197" s="297"/>
      <c r="AL197" s="297"/>
    </row>
    <row r="198" s="298" customFormat="true" ht="18.75" hidden="false" customHeight="false" outlineLevel="0" collapsed="false">
      <c r="A198" s="263"/>
      <c r="B198" s="263"/>
      <c r="C198" s="621"/>
      <c r="D198" s="622"/>
      <c r="E198" s="623"/>
      <c r="F198" s="624"/>
      <c r="G198" s="621"/>
      <c r="H198" s="625"/>
      <c r="I198" s="306"/>
      <c r="J198" s="297"/>
      <c r="K198" s="297"/>
      <c r="L198" s="297"/>
      <c r="M198" s="297"/>
      <c r="N198" s="297"/>
      <c r="O198" s="297"/>
      <c r="P198" s="297"/>
      <c r="Q198" s="297"/>
      <c r="R198" s="297"/>
      <c r="S198" s="297"/>
      <c r="T198" s="297"/>
      <c r="U198" s="297"/>
      <c r="V198" s="297"/>
      <c r="W198" s="297"/>
      <c r="X198" s="297"/>
      <c r="Y198" s="297"/>
      <c r="Z198" s="297"/>
      <c r="AA198" s="297"/>
      <c r="AB198" s="297"/>
      <c r="AC198" s="297"/>
      <c r="AD198" s="297"/>
      <c r="AE198" s="297"/>
      <c r="AF198" s="297"/>
      <c r="AG198" s="297"/>
      <c r="AH198" s="297"/>
      <c r="AI198" s="297"/>
      <c r="AJ198" s="297"/>
      <c r="AK198" s="297"/>
      <c r="AL198" s="297"/>
    </row>
    <row r="199" s="298" customFormat="true" ht="18.75" hidden="false" customHeight="false" outlineLevel="0" collapsed="false">
      <c r="A199" s="263"/>
      <c r="B199" s="263"/>
      <c r="C199" s="621"/>
      <c r="D199" s="622"/>
      <c r="E199" s="623"/>
      <c r="F199" s="624"/>
      <c r="G199" s="621"/>
      <c r="H199" s="625"/>
      <c r="I199" s="306"/>
      <c r="J199" s="297"/>
      <c r="K199" s="297"/>
      <c r="L199" s="297"/>
      <c r="M199" s="297"/>
      <c r="N199" s="297"/>
      <c r="O199" s="297"/>
      <c r="P199" s="297"/>
      <c r="Q199" s="297"/>
      <c r="R199" s="297"/>
      <c r="S199" s="297"/>
      <c r="T199" s="297"/>
      <c r="U199" s="297"/>
      <c r="V199" s="297"/>
      <c r="W199" s="297"/>
      <c r="X199" s="297"/>
      <c r="Y199" s="297"/>
      <c r="Z199" s="297"/>
      <c r="AA199" s="297"/>
      <c r="AB199" s="297"/>
      <c r="AC199" s="297"/>
      <c r="AD199" s="297"/>
      <c r="AE199" s="297"/>
      <c r="AF199" s="297"/>
      <c r="AG199" s="297"/>
      <c r="AH199" s="297"/>
      <c r="AI199" s="297"/>
      <c r="AJ199" s="297"/>
      <c r="AK199" s="297"/>
      <c r="AL199" s="297"/>
    </row>
    <row r="200" s="298" customFormat="true" ht="18.75" hidden="false" customHeight="false" outlineLevel="0" collapsed="false">
      <c r="A200" s="263"/>
      <c r="B200" s="263"/>
      <c r="C200" s="621"/>
      <c r="D200" s="622"/>
      <c r="E200" s="623"/>
      <c r="F200" s="624"/>
      <c r="G200" s="621"/>
      <c r="H200" s="625"/>
      <c r="I200" s="306"/>
      <c r="J200" s="297"/>
      <c r="K200" s="297"/>
      <c r="L200" s="297"/>
      <c r="M200" s="297"/>
      <c r="N200" s="297"/>
      <c r="O200" s="297"/>
      <c r="P200" s="297"/>
      <c r="Q200" s="297"/>
      <c r="R200" s="297"/>
      <c r="S200" s="297"/>
      <c r="T200" s="297"/>
      <c r="U200" s="297"/>
      <c r="V200" s="297"/>
      <c r="W200" s="297"/>
      <c r="X200" s="297"/>
      <c r="Y200" s="297"/>
      <c r="Z200" s="297"/>
      <c r="AA200" s="297"/>
      <c r="AB200" s="297"/>
      <c r="AC200" s="297"/>
      <c r="AD200" s="297"/>
      <c r="AE200" s="297"/>
      <c r="AF200" s="297"/>
      <c r="AG200" s="297"/>
      <c r="AH200" s="297"/>
      <c r="AI200" s="297"/>
      <c r="AJ200" s="297"/>
      <c r="AK200" s="297"/>
      <c r="AL200" s="297"/>
    </row>
    <row r="201" s="298" customFormat="true" ht="18.75" hidden="false" customHeight="false" outlineLevel="0" collapsed="false">
      <c r="A201" s="263"/>
      <c r="B201" s="263"/>
      <c r="C201" s="621"/>
      <c r="D201" s="622"/>
      <c r="E201" s="623"/>
      <c r="F201" s="624"/>
      <c r="G201" s="621"/>
      <c r="H201" s="625"/>
      <c r="I201" s="306"/>
      <c r="J201" s="297"/>
      <c r="K201" s="297"/>
      <c r="L201" s="297"/>
      <c r="M201" s="297"/>
      <c r="N201" s="297"/>
      <c r="O201" s="297"/>
      <c r="P201" s="297"/>
      <c r="Q201" s="297"/>
      <c r="R201" s="297"/>
      <c r="S201" s="297"/>
      <c r="T201" s="297"/>
      <c r="U201" s="297"/>
      <c r="V201" s="297"/>
      <c r="W201" s="297"/>
      <c r="X201" s="297"/>
      <c r="Y201" s="297"/>
      <c r="Z201" s="297"/>
      <c r="AA201" s="297"/>
      <c r="AB201" s="297"/>
      <c r="AC201" s="297"/>
      <c r="AD201" s="297"/>
      <c r="AE201" s="297"/>
      <c r="AF201" s="297"/>
      <c r="AG201" s="297"/>
      <c r="AH201" s="297"/>
      <c r="AI201" s="297"/>
      <c r="AJ201" s="297"/>
      <c r="AK201" s="297"/>
      <c r="AL201" s="297"/>
    </row>
    <row r="202" s="298" customFormat="true" ht="18.75" hidden="false" customHeight="false" outlineLevel="0" collapsed="false">
      <c r="A202" s="263"/>
      <c r="B202" s="263"/>
      <c r="C202" s="621"/>
      <c r="D202" s="622"/>
      <c r="E202" s="623"/>
      <c r="F202" s="624"/>
      <c r="G202" s="621"/>
      <c r="H202" s="625"/>
      <c r="I202" s="306"/>
      <c r="J202" s="297"/>
      <c r="K202" s="297"/>
      <c r="L202" s="297"/>
      <c r="M202" s="297"/>
      <c r="N202" s="297"/>
      <c r="O202" s="297"/>
      <c r="P202" s="297"/>
      <c r="Q202" s="297"/>
      <c r="R202" s="297"/>
      <c r="S202" s="297"/>
      <c r="T202" s="297"/>
      <c r="U202" s="297"/>
      <c r="V202" s="297"/>
      <c r="W202" s="297"/>
      <c r="X202" s="297"/>
      <c r="Y202" s="297"/>
      <c r="Z202" s="297"/>
      <c r="AA202" s="297"/>
      <c r="AB202" s="297"/>
      <c r="AC202" s="297"/>
      <c r="AD202" s="297"/>
      <c r="AE202" s="297"/>
      <c r="AF202" s="297"/>
      <c r="AG202" s="297"/>
      <c r="AH202" s="297"/>
      <c r="AI202" s="297"/>
      <c r="AJ202" s="297"/>
      <c r="AK202" s="297"/>
      <c r="AL202" s="297"/>
    </row>
    <row r="203" s="298" customFormat="true" ht="18.75" hidden="false" customHeight="false" outlineLevel="0" collapsed="false">
      <c r="A203" s="263"/>
      <c r="B203" s="263"/>
      <c r="C203" s="621"/>
      <c r="D203" s="622"/>
      <c r="E203" s="623"/>
      <c r="F203" s="624"/>
      <c r="G203" s="621"/>
      <c r="H203" s="625"/>
      <c r="I203" s="306"/>
      <c r="J203" s="297"/>
      <c r="K203" s="297"/>
      <c r="L203" s="297"/>
      <c r="M203" s="297"/>
      <c r="N203" s="297"/>
      <c r="O203" s="297"/>
      <c r="P203" s="297"/>
      <c r="Q203" s="297"/>
      <c r="R203" s="297"/>
      <c r="S203" s="297"/>
      <c r="T203" s="297"/>
      <c r="U203" s="297"/>
      <c r="V203" s="297"/>
      <c r="W203" s="297"/>
      <c r="X203" s="297"/>
      <c r="Y203" s="297"/>
      <c r="Z203" s="297"/>
      <c r="AA203" s="297"/>
      <c r="AB203" s="297"/>
      <c r="AC203" s="297"/>
      <c r="AD203" s="297"/>
      <c r="AE203" s="297"/>
      <c r="AF203" s="297"/>
      <c r="AG203" s="297"/>
      <c r="AH203" s="297"/>
      <c r="AI203" s="297"/>
      <c r="AJ203" s="297"/>
      <c r="AK203" s="297"/>
      <c r="AL203" s="297"/>
    </row>
    <row r="204" s="298" customFormat="true" ht="18.75" hidden="false" customHeight="false" outlineLevel="0" collapsed="false">
      <c r="A204" s="263"/>
      <c r="B204" s="263"/>
      <c r="C204" s="621"/>
      <c r="D204" s="622"/>
      <c r="E204" s="623"/>
      <c r="F204" s="624"/>
      <c r="G204" s="621"/>
      <c r="H204" s="625"/>
      <c r="I204" s="306"/>
      <c r="J204" s="297"/>
      <c r="K204" s="297"/>
      <c r="L204" s="297"/>
      <c r="M204" s="297"/>
      <c r="N204" s="297"/>
      <c r="O204" s="297"/>
      <c r="P204" s="297"/>
      <c r="Q204" s="297"/>
      <c r="R204" s="297"/>
      <c r="S204" s="297"/>
      <c r="T204" s="297"/>
      <c r="U204" s="297"/>
      <c r="V204" s="297"/>
      <c r="W204" s="297"/>
      <c r="X204" s="297"/>
      <c r="Y204" s="297"/>
      <c r="Z204" s="297"/>
      <c r="AA204" s="297"/>
      <c r="AB204" s="297"/>
      <c r="AC204" s="297"/>
      <c r="AD204" s="297"/>
      <c r="AE204" s="297"/>
      <c r="AF204" s="297"/>
      <c r="AG204" s="297"/>
      <c r="AH204" s="297"/>
      <c r="AI204" s="297"/>
      <c r="AJ204" s="297"/>
      <c r="AK204" s="297"/>
      <c r="AL204" s="297"/>
    </row>
    <row r="205" s="298" customFormat="true" ht="18.75" hidden="false" customHeight="false" outlineLevel="0" collapsed="false">
      <c r="A205" s="263"/>
      <c r="B205" s="263"/>
      <c r="C205" s="621"/>
      <c r="D205" s="622"/>
      <c r="E205" s="623"/>
      <c r="F205" s="624"/>
      <c r="G205" s="621"/>
      <c r="H205" s="625"/>
      <c r="I205" s="306"/>
      <c r="J205" s="297"/>
      <c r="K205" s="297"/>
      <c r="L205" s="297"/>
      <c r="M205" s="297"/>
      <c r="N205" s="297"/>
      <c r="O205" s="297"/>
      <c r="P205" s="297"/>
      <c r="Q205" s="297"/>
      <c r="R205" s="297"/>
      <c r="S205" s="297"/>
      <c r="T205" s="297"/>
      <c r="U205" s="297"/>
      <c r="V205" s="297"/>
      <c r="W205" s="297"/>
      <c r="X205" s="297"/>
      <c r="Y205" s="297"/>
      <c r="Z205" s="297"/>
      <c r="AA205" s="297"/>
      <c r="AB205" s="297"/>
      <c r="AC205" s="297"/>
      <c r="AD205" s="297"/>
      <c r="AE205" s="297"/>
      <c r="AF205" s="297"/>
      <c r="AG205" s="297"/>
      <c r="AH205" s="297"/>
      <c r="AI205" s="297"/>
      <c r="AJ205" s="297"/>
      <c r="AK205" s="297"/>
      <c r="AL205" s="297"/>
    </row>
    <row r="206" s="298" customFormat="true" ht="18.75" hidden="false" customHeight="false" outlineLevel="0" collapsed="false">
      <c r="A206" s="263"/>
      <c r="B206" s="263"/>
      <c r="C206" s="621"/>
      <c r="D206" s="622"/>
      <c r="E206" s="623"/>
      <c r="F206" s="624"/>
      <c r="G206" s="621"/>
      <c r="H206" s="625"/>
      <c r="I206" s="306"/>
      <c r="J206" s="297"/>
      <c r="K206" s="297"/>
      <c r="L206" s="297"/>
      <c r="M206" s="297"/>
      <c r="N206" s="297"/>
      <c r="O206" s="297"/>
      <c r="P206" s="297"/>
      <c r="Q206" s="297"/>
      <c r="R206" s="297"/>
      <c r="S206" s="297"/>
      <c r="T206" s="297"/>
      <c r="U206" s="297"/>
      <c r="V206" s="297"/>
      <c r="W206" s="297"/>
      <c r="X206" s="297"/>
      <c r="Y206" s="297"/>
      <c r="Z206" s="297"/>
      <c r="AA206" s="297"/>
      <c r="AB206" s="297"/>
      <c r="AC206" s="297"/>
      <c r="AD206" s="297"/>
      <c r="AE206" s="297"/>
      <c r="AF206" s="297"/>
      <c r="AG206" s="297"/>
      <c r="AH206" s="297"/>
      <c r="AI206" s="297"/>
      <c r="AJ206" s="297"/>
      <c r="AK206" s="297"/>
      <c r="AL206" s="297"/>
    </row>
    <row r="207" s="298" customFormat="true" ht="18.75" hidden="false" customHeight="false" outlineLevel="0" collapsed="false">
      <c r="A207" s="263"/>
      <c r="B207" s="263"/>
      <c r="C207" s="621"/>
      <c r="D207" s="622"/>
      <c r="E207" s="623"/>
      <c r="F207" s="624"/>
      <c r="G207" s="621"/>
      <c r="H207" s="625"/>
      <c r="I207" s="306"/>
      <c r="J207" s="297"/>
      <c r="K207" s="297"/>
      <c r="L207" s="297"/>
      <c r="M207" s="297"/>
      <c r="N207" s="297"/>
      <c r="O207" s="297"/>
      <c r="P207" s="297"/>
      <c r="Q207" s="297"/>
      <c r="R207" s="297"/>
      <c r="S207" s="297"/>
      <c r="T207" s="297"/>
      <c r="U207" s="297"/>
      <c r="V207" s="297"/>
      <c r="W207" s="297"/>
      <c r="X207" s="297"/>
      <c r="Y207" s="297"/>
      <c r="Z207" s="297"/>
      <c r="AA207" s="297"/>
      <c r="AB207" s="297"/>
      <c r="AC207" s="297"/>
      <c r="AD207" s="297"/>
      <c r="AE207" s="297"/>
      <c r="AF207" s="297"/>
      <c r="AG207" s="297"/>
      <c r="AH207" s="297"/>
      <c r="AI207" s="297"/>
      <c r="AJ207" s="297"/>
      <c r="AK207" s="297"/>
      <c r="AL207" s="297"/>
    </row>
    <row r="208" s="298" customFormat="true" ht="18.75" hidden="false" customHeight="false" outlineLevel="0" collapsed="false">
      <c r="A208" s="263"/>
      <c r="B208" s="263"/>
      <c r="C208" s="621"/>
      <c r="D208" s="622"/>
      <c r="E208" s="623"/>
      <c r="F208" s="624"/>
      <c r="G208" s="621"/>
      <c r="H208" s="625"/>
      <c r="I208" s="306"/>
      <c r="J208" s="297"/>
      <c r="K208" s="297"/>
      <c r="L208" s="297"/>
      <c r="M208" s="297"/>
      <c r="N208" s="297"/>
      <c r="O208" s="297"/>
      <c r="P208" s="297"/>
      <c r="Q208" s="297"/>
      <c r="R208" s="297"/>
      <c r="S208" s="297"/>
      <c r="T208" s="297"/>
      <c r="U208" s="297"/>
      <c r="V208" s="297"/>
      <c r="W208" s="297"/>
      <c r="X208" s="297"/>
      <c r="Y208" s="297"/>
      <c r="Z208" s="297"/>
      <c r="AA208" s="297"/>
      <c r="AB208" s="297"/>
      <c r="AC208" s="297"/>
      <c r="AD208" s="297"/>
      <c r="AE208" s="297"/>
      <c r="AF208" s="297"/>
      <c r="AG208" s="297"/>
      <c r="AH208" s="297"/>
      <c r="AI208" s="297"/>
      <c r="AJ208" s="297"/>
      <c r="AK208" s="297"/>
      <c r="AL208" s="297"/>
    </row>
    <row r="209" s="298" customFormat="true" ht="18.75" hidden="false" customHeight="false" outlineLevel="0" collapsed="false">
      <c r="A209" s="263"/>
      <c r="B209" s="263"/>
      <c r="C209" s="621"/>
      <c r="D209" s="622"/>
      <c r="E209" s="623"/>
      <c r="F209" s="624"/>
      <c r="G209" s="621"/>
      <c r="H209" s="625"/>
      <c r="I209" s="306"/>
      <c r="J209" s="297"/>
      <c r="K209" s="297"/>
      <c r="L209" s="297"/>
      <c r="M209" s="297"/>
      <c r="N209" s="297"/>
      <c r="O209" s="297"/>
      <c r="P209" s="297"/>
      <c r="Q209" s="297"/>
      <c r="R209" s="297"/>
      <c r="S209" s="297"/>
      <c r="T209" s="297"/>
      <c r="U209" s="297"/>
      <c r="V209" s="297"/>
      <c r="W209" s="297"/>
      <c r="X209" s="297"/>
      <c r="Y209" s="297"/>
      <c r="Z209" s="297"/>
      <c r="AA209" s="297"/>
      <c r="AB209" s="297"/>
      <c r="AC209" s="297"/>
      <c r="AD209" s="297"/>
      <c r="AE209" s="297"/>
      <c r="AF209" s="297"/>
      <c r="AG209" s="297"/>
      <c r="AH209" s="297"/>
      <c r="AI209" s="297"/>
      <c r="AJ209" s="297"/>
      <c r="AK209" s="297"/>
      <c r="AL209" s="297"/>
    </row>
    <row r="210" s="298" customFormat="true" ht="18.75" hidden="false" customHeight="false" outlineLevel="0" collapsed="false">
      <c r="A210" s="263"/>
      <c r="B210" s="263"/>
      <c r="C210" s="621"/>
      <c r="D210" s="622"/>
      <c r="E210" s="623"/>
      <c r="F210" s="624"/>
      <c r="G210" s="621"/>
      <c r="H210" s="625"/>
      <c r="I210" s="306"/>
      <c r="J210" s="297"/>
      <c r="K210" s="297"/>
      <c r="L210" s="297"/>
      <c r="M210" s="297"/>
      <c r="N210" s="297"/>
      <c r="O210" s="297"/>
      <c r="P210" s="297"/>
      <c r="Q210" s="297"/>
      <c r="R210" s="297"/>
      <c r="S210" s="297"/>
      <c r="T210" s="297"/>
      <c r="U210" s="297"/>
      <c r="V210" s="297"/>
      <c r="W210" s="297"/>
      <c r="X210" s="297"/>
      <c r="Y210" s="297"/>
      <c r="Z210" s="297"/>
      <c r="AA210" s="297"/>
      <c r="AB210" s="297"/>
      <c r="AC210" s="297"/>
      <c r="AD210" s="297"/>
      <c r="AE210" s="297"/>
      <c r="AF210" s="297"/>
      <c r="AG210" s="297"/>
      <c r="AH210" s="297"/>
      <c r="AI210" s="297"/>
      <c r="AJ210" s="297"/>
      <c r="AK210" s="297"/>
      <c r="AL210" s="297"/>
    </row>
    <row r="211" s="298" customFormat="true" ht="18.75" hidden="false" customHeight="false" outlineLevel="0" collapsed="false">
      <c r="A211" s="263"/>
      <c r="B211" s="263"/>
      <c r="C211" s="621"/>
      <c r="D211" s="622"/>
      <c r="E211" s="623"/>
      <c r="F211" s="624"/>
      <c r="G211" s="621"/>
      <c r="H211" s="625"/>
      <c r="I211" s="306"/>
      <c r="J211" s="297"/>
      <c r="K211" s="297"/>
      <c r="L211" s="297"/>
      <c r="M211" s="297"/>
      <c r="N211" s="297"/>
      <c r="O211" s="297"/>
      <c r="P211" s="297"/>
      <c r="Q211" s="297"/>
      <c r="R211" s="297"/>
      <c r="S211" s="297"/>
      <c r="T211" s="297"/>
      <c r="U211" s="297"/>
      <c r="V211" s="297"/>
      <c r="W211" s="297"/>
      <c r="X211" s="297"/>
      <c r="Y211" s="297"/>
      <c r="Z211" s="297"/>
      <c r="AA211" s="297"/>
      <c r="AB211" s="297"/>
      <c r="AC211" s="297"/>
      <c r="AD211" s="297"/>
      <c r="AE211" s="297"/>
      <c r="AF211" s="297"/>
      <c r="AG211" s="297"/>
      <c r="AH211" s="297"/>
      <c r="AI211" s="297"/>
      <c r="AJ211" s="297"/>
      <c r="AK211" s="297"/>
      <c r="AL211" s="297"/>
    </row>
  </sheetData>
  <mergeCells count="9">
    <mergeCell ref="A1:I1"/>
    <mergeCell ref="A2:I2"/>
    <mergeCell ref="A3:I3"/>
    <mergeCell ref="A4:I4"/>
    <mergeCell ref="A5:I5"/>
    <mergeCell ref="A6:G6"/>
    <mergeCell ref="A7:G7"/>
    <mergeCell ref="A8:H8"/>
    <mergeCell ref="A168:F168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3" activeCellId="0" sqref="A3:D3"/>
    </sheetView>
  </sheetViews>
  <sheetFormatPr defaultColWidth="9.13671875" defaultRowHeight="15" zeroHeight="false" outlineLevelRow="0" outlineLevelCol="0"/>
  <cols>
    <col collapsed="false" customWidth="false" hidden="false" outlineLevel="0" max="1" min="1" style="1166" width="9.14"/>
    <col collapsed="false" customWidth="true" hidden="false" outlineLevel="0" max="2" min="2" style="1166" width="69.7"/>
    <col collapsed="false" customWidth="true" hidden="false" outlineLevel="0" max="3" min="3" style="1166" width="13.99"/>
    <col collapsed="false" customWidth="true" hidden="false" outlineLevel="0" max="4" min="4" style="1167" width="12.85"/>
    <col collapsed="false" customWidth="false" hidden="false" outlineLevel="0" max="257" min="5" style="1166" width="9.14"/>
  </cols>
  <sheetData>
    <row r="1" s="9" customFormat="true" ht="15.75" hidden="false" customHeight="true" outlineLevel="0" collapsed="false">
      <c r="A1" s="7" t="s">
        <v>674</v>
      </c>
      <c r="B1" s="7"/>
      <c r="C1" s="7"/>
      <c r="D1" s="7"/>
      <c r="E1" s="8"/>
      <c r="F1" s="8"/>
      <c r="G1" s="8"/>
      <c r="H1" s="8"/>
    </row>
    <row r="2" s="9" customFormat="true" ht="15.75" hidden="false" customHeight="true" outlineLevel="0" collapsed="false">
      <c r="A2" s="7" t="s">
        <v>46</v>
      </c>
      <c r="B2" s="7"/>
      <c r="C2" s="7"/>
      <c r="D2" s="7"/>
      <c r="E2" s="8"/>
      <c r="F2" s="8"/>
      <c r="G2" s="8"/>
      <c r="H2" s="8"/>
    </row>
    <row r="3" s="9" customFormat="true" ht="15.75" hidden="false" customHeight="true" outlineLevel="0" collapsed="false">
      <c r="A3" s="7" t="s">
        <v>675</v>
      </c>
      <c r="B3" s="7"/>
      <c r="C3" s="7"/>
      <c r="D3" s="7"/>
      <c r="E3" s="8"/>
      <c r="F3" s="8"/>
      <c r="G3" s="8"/>
      <c r="H3" s="8"/>
    </row>
    <row r="4" s="12" customFormat="true" ht="16.5" hidden="false" customHeight="true" outlineLevel="0" collapsed="false">
      <c r="A4" s="10" t="s">
        <v>48</v>
      </c>
      <c r="B4" s="10"/>
      <c r="C4" s="10"/>
      <c r="D4" s="10"/>
      <c r="E4" s="11"/>
      <c r="F4" s="11"/>
      <c r="G4" s="11"/>
      <c r="H4" s="11"/>
    </row>
    <row r="5" s="12" customFormat="true" ht="16.5" hidden="false" customHeight="true" outlineLevel="0" collapsed="false">
      <c r="A5" s="10" t="s">
        <v>49</v>
      </c>
      <c r="B5" s="10"/>
      <c r="C5" s="10"/>
      <c r="D5" s="10"/>
      <c r="E5" s="11"/>
      <c r="F5" s="11"/>
      <c r="G5" s="11"/>
      <c r="H5" s="11"/>
    </row>
    <row r="6" customFormat="false" ht="15" hidden="false" customHeight="false" outlineLevel="0" collapsed="false">
      <c r="B6" s="1168"/>
      <c r="C6" s="1168"/>
      <c r="D6" s="1169"/>
    </row>
    <row r="8" customFormat="false" ht="21" hidden="false" customHeight="true" outlineLevel="0" collapsed="false">
      <c r="A8" s="1170" t="s">
        <v>676</v>
      </c>
      <c r="B8" s="1170"/>
      <c r="C8" s="1170"/>
      <c r="D8" s="1170"/>
    </row>
    <row r="9" customFormat="false" ht="18" hidden="false" customHeight="true" outlineLevel="0" collapsed="false">
      <c r="A9" s="1171" t="s">
        <v>677</v>
      </c>
      <c r="B9" s="1171"/>
      <c r="C9" s="1171"/>
      <c r="D9" s="1171"/>
    </row>
    <row r="10" customFormat="false" ht="18.75" hidden="false" customHeight="false" outlineLevel="0" collapsed="false">
      <c r="A10" s="1172"/>
      <c r="B10" s="1173"/>
      <c r="C10" s="1173"/>
    </row>
    <row r="11" customFormat="false" ht="15.75" hidden="false" customHeight="false" outlineLevel="0" collapsed="false">
      <c r="A11" s="1172"/>
      <c r="B11" s="1174"/>
      <c r="C11" s="1174"/>
    </row>
    <row r="12" customFormat="false" ht="18.75" hidden="false" customHeight="false" outlineLevel="0" collapsed="false">
      <c r="B12" s="1175" t="s">
        <v>678</v>
      </c>
      <c r="C12" s="1175"/>
    </row>
    <row r="13" customFormat="false" ht="15.75" hidden="false" customHeight="false" outlineLevel="0" collapsed="false">
      <c r="A13" s="1176"/>
      <c r="D13" s="1177" t="s">
        <v>51</v>
      </c>
    </row>
    <row r="14" customFormat="false" ht="63" hidden="false" customHeight="true" outlineLevel="0" collapsed="false">
      <c r="A14" s="1178" t="s">
        <v>679</v>
      </c>
      <c r="B14" s="1178" t="s">
        <v>680</v>
      </c>
      <c r="C14" s="1179" t="s">
        <v>681</v>
      </c>
      <c r="D14" s="1179" t="s">
        <v>682</v>
      </c>
    </row>
    <row r="15" customFormat="false" ht="15.75" hidden="false" customHeight="false" outlineLevel="0" collapsed="false">
      <c r="A15" s="1178" t="n">
        <v>1</v>
      </c>
      <c r="B15" s="1180" t="s">
        <v>683</v>
      </c>
      <c r="C15" s="1180"/>
      <c r="D15" s="1181" t="s">
        <v>684</v>
      </c>
    </row>
    <row r="16" customFormat="false" ht="31.5" hidden="false" customHeight="false" outlineLevel="0" collapsed="false">
      <c r="A16" s="1178" t="n">
        <v>2</v>
      </c>
      <c r="B16" s="1180" t="s">
        <v>685</v>
      </c>
      <c r="C16" s="1180"/>
      <c r="D16" s="1181"/>
    </row>
    <row r="17" customFormat="false" ht="15.75" hidden="false" customHeight="false" outlineLevel="0" collapsed="false">
      <c r="A17" s="1178" t="n">
        <v>3</v>
      </c>
      <c r="B17" s="1180" t="s">
        <v>686</v>
      </c>
      <c r="C17" s="1180"/>
      <c r="D17" s="1181"/>
    </row>
    <row r="18" customFormat="false" ht="15.75" hidden="false" customHeight="false" outlineLevel="0" collapsed="false">
      <c r="A18" s="1178"/>
      <c r="B18" s="1180" t="s">
        <v>687</v>
      </c>
      <c r="C18" s="1182" t="n">
        <f aca="false">+C16+C17</f>
        <v>0</v>
      </c>
      <c r="D18" s="1182" t="n">
        <f aca="false">+D16+D17</f>
        <v>0</v>
      </c>
    </row>
    <row r="19" customFormat="false" ht="15.75" hidden="false" customHeight="false" outlineLevel="0" collapsed="false">
      <c r="A19" s="1176"/>
    </row>
    <row r="20" customFormat="false" ht="15.75" hidden="false" customHeight="false" outlineLevel="0" collapsed="false">
      <c r="A20" s="1176"/>
    </row>
    <row r="21" customFormat="false" ht="18.75" hidden="false" customHeight="false" outlineLevel="0" collapsed="false">
      <c r="A21" s="1176"/>
      <c r="B21" s="1175" t="s">
        <v>688</v>
      </c>
      <c r="C21" s="1175"/>
    </row>
    <row r="22" customFormat="false" ht="18.75" hidden="false" customHeight="false" outlineLevel="0" collapsed="false">
      <c r="A22" s="1175"/>
    </row>
    <row r="23" customFormat="false" ht="15.75" hidden="false" customHeight="false" outlineLevel="0" collapsed="false">
      <c r="A23" s="1176"/>
    </row>
    <row r="24" customFormat="false" ht="63" hidden="false" customHeight="true" outlineLevel="0" collapsed="false">
      <c r="A24" s="1178" t="s">
        <v>679</v>
      </c>
      <c r="B24" s="1178" t="s">
        <v>680</v>
      </c>
      <c r="C24" s="1179" t="s">
        <v>681</v>
      </c>
      <c r="D24" s="1179" t="s">
        <v>682</v>
      </c>
    </row>
    <row r="25" customFormat="false" ht="15.75" hidden="false" customHeight="false" outlineLevel="0" collapsed="false">
      <c r="A25" s="1178" t="n">
        <v>1</v>
      </c>
      <c r="B25" s="1180" t="s">
        <v>683</v>
      </c>
      <c r="C25" s="1180"/>
      <c r="D25" s="1181"/>
    </row>
    <row r="26" customFormat="false" ht="31.5" hidden="false" customHeight="false" outlineLevel="0" collapsed="false">
      <c r="A26" s="1178" t="n">
        <v>2</v>
      </c>
      <c r="B26" s="1180" t="s">
        <v>685</v>
      </c>
      <c r="C26" s="1180"/>
      <c r="D26" s="1181"/>
    </row>
    <row r="27" customFormat="false" ht="15.75" hidden="false" customHeight="false" outlineLevel="0" collapsed="false">
      <c r="A27" s="1178" t="n">
        <v>3</v>
      </c>
      <c r="B27" s="1180" t="s">
        <v>686</v>
      </c>
      <c r="C27" s="1180"/>
      <c r="D27" s="1181"/>
    </row>
    <row r="28" customFormat="false" ht="15.75" hidden="false" customHeight="false" outlineLevel="0" collapsed="false">
      <c r="A28" s="1178"/>
      <c r="B28" s="1180" t="s">
        <v>687</v>
      </c>
      <c r="C28" s="1182" t="n">
        <f aca="false">+C26</f>
        <v>0</v>
      </c>
      <c r="D28" s="1182" t="n">
        <f aca="false">+D26</f>
        <v>0</v>
      </c>
    </row>
    <row r="29" customFormat="false" ht="15.75" hidden="false" customHeight="false" outlineLevel="0" collapsed="false">
      <c r="A29" s="1183"/>
    </row>
  </sheetData>
  <mergeCells count="7">
    <mergeCell ref="A1:D1"/>
    <mergeCell ref="A2:D2"/>
    <mergeCell ref="A3:D3"/>
    <mergeCell ref="A4:D4"/>
    <mergeCell ref="A5:D5"/>
    <mergeCell ref="A8:D8"/>
    <mergeCell ref="A9:D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13671875" defaultRowHeight="15" zeroHeight="false" outlineLevelRow="0" outlineLevelCol="0"/>
  <cols>
    <col collapsed="false" customWidth="true" hidden="false" outlineLevel="0" max="1" min="1" style="1166" width="14.14"/>
    <col collapsed="false" customWidth="true" hidden="false" outlineLevel="0" max="2" min="2" style="1166" width="15.99"/>
    <col collapsed="false" customWidth="true" hidden="false" outlineLevel="0" max="3" min="3" style="1166" width="16.7"/>
    <col collapsed="false" customWidth="true" hidden="false" outlineLevel="0" max="4" min="4" style="1166" width="16.13"/>
    <col collapsed="false" customWidth="true" hidden="false" outlineLevel="0" max="5" min="5" style="1166" width="15.56"/>
    <col collapsed="false" customWidth="true" hidden="false" outlineLevel="0" max="6" min="6" style="1166" width="14.28"/>
    <col collapsed="false" customWidth="true" hidden="false" outlineLevel="0" max="7" min="7" style="1166" width="17.42"/>
    <col collapsed="false" customWidth="false" hidden="false" outlineLevel="0" max="257" min="8" style="1166" width="9.14"/>
  </cols>
  <sheetData>
    <row r="1" s="9" customFormat="true" ht="15.75" hidden="false" customHeight="true" outlineLevel="0" collapsed="false">
      <c r="A1" s="7" t="s">
        <v>689</v>
      </c>
      <c r="B1" s="7"/>
      <c r="C1" s="7"/>
      <c r="D1" s="7"/>
      <c r="E1" s="7"/>
      <c r="F1" s="7"/>
      <c r="G1" s="7"/>
      <c r="H1" s="8"/>
    </row>
    <row r="2" s="9" customFormat="true" ht="15.75" hidden="false" customHeight="true" outlineLevel="0" collapsed="false">
      <c r="A2" s="7" t="s">
        <v>46</v>
      </c>
      <c r="B2" s="7"/>
      <c r="C2" s="7"/>
      <c r="D2" s="7"/>
      <c r="E2" s="7"/>
      <c r="F2" s="7"/>
      <c r="G2" s="7"/>
      <c r="H2" s="8"/>
    </row>
    <row r="3" s="9" customFormat="true" ht="15.75" hidden="false" customHeight="true" outlineLevel="0" collapsed="false">
      <c r="A3" s="7" t="s">
        <v>690</v>
      </c>
      <c r="B3" s="7"/>
      <c r="C3" s="7"/>
      <c r="D3" s="7"/>
      <c r="E3" s="7"/>
      <c r="F3" s="7"/>
      <c r="G3" s="7"/>
      <c r="H3" s="8"/>
    </row>
    <row r="4" s="12" customFormat="true" ht="16.5" hidden="false" customHeight="true" outlineLevel="0" collapsed="false">
      <c r="A4" s="10" t="s">
        <v>48</v>
      </c>
      <c r="B4" s="10"/>
      <c r="C4" s="10"/>
      <c r="D4" s="10"/>
      <c r="E4" s="10"/>
      <c r="F4" s="10"/>
      <c r="G4" s="10"/>
      <c r="H4" s="11"/>
    </row>
    <row r="5" s="12" customFormat="true" ht="16.5" hidden="false" customHeight="true" outlineLevel="0" collapsed="false">
      <c r="A5" s="10" t="s">
        <v>49</v>
      </c>
      <c r="B5" s="10"/>
      <c r="C5" s="10"/>
      <c r="D5" s="10"/>
      <c r="E5" s="10"/>
      <c r="F5" s="10"/>
      <c r="G5" s="10"/>
      <c r="H5" s="11"/>
    </row>
    <row r="8" customFormat="false" ht="18.75" hidden="false" customHeight="false" outlineLevel="0" collapsed="false">
      <c r="A8" s="1171" t="s">
        <v>691</v>
      </c>
      <c r="B8" s="1171"/>
      <c r="C8" s="1171"/>
      <c r="D8" s="1171"/>
      <c r="E8" s="1171"/>
      <c r="F8" s="1171"/>
      <c r="G8" s="1171"/>
    </row>
    <row r="9" customFormat="false" ht="18.75" hidden="false" customHeight="false" outlineLevel="0" collapsed="false">
      <c r="A9" s="1170" t="s">
        <v>692</v>
      </c>
      <c r="B9" s="1170"/>
      <c r="C9" s="1170"/>
      <c r="D9" s="1170"/>
      <c r="E9" s="1170"/>
      <c r="F9" s="1170"/>
      <c r="G9" s="1170"/>
    </row>
    <row r="10" customFormat="false" ht="15.75" hidden="false" customHeight="false" outlineLevel="0" collapsed="false">
      <c r="A10" s="1184"/>
    </row>
    <row r="11" customFormat="false" ht="33" hidden="false" customHeight="true" outlineLevel="0" collapsed="false">
      <c r="A11" s="1185" t="s">
        <v>693</v>
      </c>
      <c r="B11" s="1185"/>
      <c r="C11" s="1185"/>
      <c r="D11" s="1185"/>
      <c r="E11" s="1185"/>
      <c r="F11" s="1185"/>
      <c r="G11" s="1185"/>
    </row>
    <row r="12" customFormat="false" ht="15.75" hidden="false" customHeight="false" outlineLevel="0" collapsed="false">
      <c r="A12" s="1183"/>
    </row>
    <row r="13" customFormat="false" ht="45" hidden="false" customHeight="false" outlineLevel="0" collapsed="false">
      <c r="A13" s="1186"/>
      <c r="B13" s="1187" t="s">
        <v>694</v>
      </c>
      <c r="C13" s="1187" t="s">
        <v>695</v>
      </c>
      <c r="D13" s="1187" t="s">
        <v>696</v>
      </c>
      <c r="E13" s="1187" t="s">
        <v>697</v>
      </c>
      <c r="F13" s="1187" t="s">
        <v>698</v>
      </c>
      <c r="G13" s="1187" t="s">
        <v>699</v>
      </c>
    </row>
    <row r="14" customFormat="false" ht="15" hidden="false" customHeight="false" outlineLevel="0" collapsed="false">
      <c r="A14" s="1187" t="n">
        <v>1</v>
      </c>
      <c r="B14" s="1187" t="n">
        <v>2</v>
      </c>
      <c r="C14" s="1187" t="n">
        <v>3</v>
      </c>
      <c r="D14" s="1187" t="n">
        <v>4</v>
      </c>
      <c r="E14" s="1187" t="n">
        <v>5</v>
      </c>
      <c r="F14" s="1187" t="n">
        <v>6</v>
      </c>
      <c r="G14" s="1187" t="n">
        <v>7</v>
      </c>
    </row>
    <row r="15" customFormat="false" ht="15" hidden="false" customHeight="false" outlineLevel="0" collapsed="false">
      <c r="A15" s="1187"/>
      <c r="B15" s="1187" t="s">
        <v>684</v>
      </c>
      <c r="C15" s="1187" t="s">
        <v>684</v>
      </c>
      <c r="D15" s="1187" t="n">
        <v>0</v>
      </c>
      <c r="E15" s="1187" t="s">
        <v>684</v>
      </c>
      <c r="F15" s="1187" t="s">
        <v>684</v>
      </c>
      <c r="G15" s="1187" t="s">
        <v>684</v>
      </c>
    </row>
    <row r="16" customFormat="false" ht="15.75" hidden="false" customHeight="false" outlineLevel="0" collapsed="false">
      <c r="A16" s="1183"/>
    </row>
    <row r="17" customFormat="false" ht="15.75" hidden="false" customHeight="false" outlineLevel="0" collapsed="false">
      <c r="A17" s="1188" t="s">
        <v>700</v>
      </c>
      <c r="B17" s="1188"/>
      <c r="C17" s="1188"/>
      <c r="D17" s="1188"/>
      <c r="E17" s="1188"/>
      <c r="F17" s="1188"/>
      <c r="G17" s="1188"/>
    </row>
    <row r="18" customFormat="false" ht="15.75" hidden="false" customHeight="false" outlineLevel="0" collapsed="false">
      <c r="A18" s="1189" t="s">
        <v>701</v>
      </c>
      <c r="B18" s="1189"/>
      <c r="C18" s="1189"/>
      <c r="D18" s="1189"/>
      <c r="E18" s="1189"/>
      <c r="F18" s="1189"/>
      <c r="G18" s="1189"/>
    </row>
    <row r="19" customFormat="false" ht="15.75" hidden="false" customHeight="false" outlineLevel="0" collapsed="false">
      <c r="A19" s="1190" t="s">
        <v>702</v>
      </c>
    </row>
    <row r="20" customFormat="false" ht="39.75" hidden="false" customHeight="true" outlineLevel="0" collapsed="false">
      <c r="A20" s="1187" t="s">
        <v>703</v>
      </c>
      <c r="B20" s="1187"/>
      <c r="C20" s="1187"/>
      <c r="D20" s="1187" t="s">
        <v>704</v>
      </c>
      <c r="E20" s="1187"/>
      <c r="F20" s="1187"/>
      <c r="G20" s="1187"/>
    </row>
    <row r="21" customFormat="false" ht="29.25" hidden="false" customHeight="true" outlineLevel="0" collapsed="false">
      <c r="A21" s="1187" t="s">
        <v>705</v>
      </c>
      <c r="B21" s="1187"/>
      <c r="C21" s="1187"/>
      <c r="D21" s="1191" t="n">
        <v>0</v>
      </c>
      <c r="E21" s="1191"/>
      <c r="F21" s="1191"/>
      <c r="G21" s="1191"/>
    </row>
    <row r="22" customFormat="false" ht="15.75" hidden="false" customHeight="false" outlineLevel="0" collapsed="false">
      <c r="A22" s="1190"/>
      <c r="D22" s="1192"/>
    </row>
  </sheetData>
  <mergeCells count="14">
    <mergeCell ref="A1:G1"/>
    <mergeCell ref="A2:G2"/>
    <mergeCell ref="A3:G3"/>
    <mergeCell ref="A4:G4"/>
    <mergeCell ref="A5:G5"/>
    <mergeCell ref="A8:G8"/>
    <mergeCell ref="A9:G9"/>
    <mergeCell ref="A11:G11"/>
    <mergeCell ref="A17:G17"/>
    <mergeCell ref="A18:G18"/>
    <mergeCell ref="A20:C20"/>
    <mergeCell ref="D20:G20"/>
    <mergeCell ref="A21:C21"/>
    <mergeCell ref="D21:G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8"/>
  <sheetViews>
    <sheetView showFormulas="false" showGridLines="true" showRowColHeaders="true" showZeros="true" rightToLeft="false" tabSelected="false" showOutlineSymbols="true" defaultGridColor="true" view="pageBreakPreview" topLeftCell="A191" colorId="64" zoomScale="100" zoomScaleNormal="100" zoomScalePageLayoutView="100" workbookViewId="0">
      <selection pane="topLeft" activeCell="E15" activeCellId="0" sqref="E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5.41"/>
    <col collapsed="false" customWidth="true" hidden="false" outlineLevel="0" max="3" min="3" style="0" width="3.14"/>
    <col collapsed="false" customWidth="true" hidden="false" outlineLevel="0" max="4" min="4" style="0" width="7.7"/>
    <col collapsed="false" customWidth="true" hidden="false" outlineLevel="0" max="5" min="5" style="0" width="9.14"/>
    <col collapsed="false" customWidth="true" hidden="false" outlineLevel="0" max="6" min="6" style="0" width="19.7"/>
    <col collapsed="false" customWidth="true" hidden="false" outlineLevel="0" max="7" min="7" style="0" width="0.13"/>
    <col collapsed="false" customWidth="true" hidden="true" outlineLevel="0" max="8" min="8" style="0" width="9.14"/>
    <col collapsed="false" customWidth="true" hidden="true" outlineLevel="0" max="9" min="9" style="0" width="0.28"/>
  </cols>
  <sheetData>
    <row r="1" customFormat="false" ht="15" hidden="false" customHeight="false" outlineLevel="0" collapsed="false">
      <c r="B1" s="1193" t="s">
        <v>706</v>
      </c>
      <c r="C1" s="1193"/>
      <c r="D1" s="1193"/>
      <c r="E1" s="1193"/>
      <c r="F1" s="1193"/>
      <c r="G1" s="1194"/>
    </row>
    <row r="2" customFormat="false" ht="18" hidden="false" customHeight="true" outlineLevel="0" collapsed="false">
      <c r="A2" s="1195" t="s">
        <v>707</v>
      </c>
      <c r="B2" s="1195"/>
      <c r="C2" s="1195"/>
      <c r="D2" s="1195"/>
      <c r="E2" s="1195"/>
      <c r="F2" s="1195"/>
      <c r="G2" s="1195"/>
    </row>
    <row r="3" customFormat="false" ht="15.6" hidden="true" customHeight="true" outlineLevel="0" collapsed="false">
      <c r="A3" s="65" t="s">
        <v>708</v>
      </c>
      <c r="B3" s="65"/>
      <c r="C3" s="65"/>
      <c r="D3" s="65"/>
      <c r="E3" s="65"/>
      <c r="F3" s="65"/>
      <c r="G3" s="65"/>
    </row>
    <row r="4" customFormat="false" ht="15" hidden="false" customHeight="true" outlineLevel="0" collapsed="false">
      <c r="A4" s="1195" t="s">
        <v>709</v>
      </c>
      <c r="B4" s="1195"/>
      <c r="C4" s="1195"/>
      <c r="D4" s="1195"/>
      <c r="E4" s="1195"/>
      <c r="F4" s="1195"/>
      <c r="G4" s="1195"/>
    </row>
    <row r="5" customFormat="false" ht="16.15" hidden="false" customHeight="true" outlineLevel="0" collapsed="false">
      <c r="A5" s="1196" t="s">
        <v>710</v>
      </c>
      <c r="B5" s="1196"/>
      <c r="C5" s="1196"/>
      <c r="D5" s="1196"/>
      <c r="E5" s="1196"/>
      <c r="F5" s="1196"/>
      <c r="G5" s="1196"/>
      <c r="H5" s="1196"/>
      <c r="I5" s="1196"/>
    </row>
    <row r="6" customFormat="false" ht="14.45" hidden="false" customHeight="true" outlineLevel="0" collapsed="false">
      <c r="A6" s="10" t="s">
        <v>711</v>
      </c>
      <c r="B6" s="10"/>
      <c r="C6" s="10"/>
      <c r="D6" s="10"/>
      <c r="E6" s="10"/>
      <c r="F6" s="10"/>
      <c r="G6" s="10"/>
      <c r="H6" s="10"/>
      <c r="I6" s="10"/>
    </row>
    <row r="7" customFormat="false" ht="15" hidden="false" customHeight="false" outlineLevel="0" collapsed="false">
      <c r="A7" s="1197" t="str">
        <f aca="false">'9'!$A$6</f>
        <v>в редакции решения Собрания депутатов Первомайского сельсовета  №43 от 31.03.2017года)</v>
      </c>
      <c r="B7" s="1197"/>
      <c r="C7" s="1197"/>
      <c r="D7" s="1197"/>
      <c r="E7" s="1197"/>
      <c r="F7" s="1197"/>
    </row>
    <row r="8" customFormat="false" ht="15.75" hidden="false" customHeight="false" outlineLevel="0" collapsed="false">
      <c r="A8" s="1198"/>
      <c r="B8" s="1198"/>
      <c r="C8" s="1198"/>
      <c r="D8" s="1198"/>
      <c r="E8" s="1198"/>
      <c r="F8" s="1198"/>
    </row>
    <row r="9" customFormat="false" ht="34.9" hidden="false" customHeight="true" outlineLevel="0" collapsed="false">
      <c r="A9" s="1199" t="s">
        <v>712</v>
      </c>
      <c r="B9" s="1199"/>
      <c r="C9" s="1199"/>
      <c r="D9" s="1199"/>
      <c r="E9" s="1199"/>
      <c r="F9" s="1199"/>
      <c r="G9" s="1199"/>
      <c r="I9" s="1200"/>
    </row>
    <row r="10" customFormat="false" ht="25.15" hidden="false" customHeight="true" outlineLevel="0" collapsed="false">
      <c r="A10" s="1201" t="s">
        <v>713</v>
      </c>
      <c r="B10" s="1201"/>
      <c r="C10" s="1201"/>
      <c r="D10" s="1201"/>
      <c r="E10" s="1201"/>
      <c r="F10" s="1201"/>
    </row>
    <row r="11" customFormat="false" ht="30.6" hidden="false" customHeight="true" outlineLevel="0" collapsed="false">
      <c r="A11" s="1201" t="s">
        <v>714</v>
      </c>
      <c r="B11" s="1201"/>
      <c r="C11" s="1201"/>
      <c r="D11" s="1201"/>
      <c r="E11" s="1201"/>
      <c r="F11" s="1201"/>
    </row>
    <row r="12" customFormat="false" ht="15.75" hidden="false" customHeight="true" outlineLevel="0" collapsed="false">
      <c r="A12" s="1202" t="s">
        <v>715</v>
      </c>
      <c r="B12" s="1202"/>
      <c r="C12" s="1203"/>
      <c r="D12" s="1203"/>
      <c r="E12" s="1203"/>
      <c r="F12" s="1198"/>
    </row>
    <row r="13" customFormat="false" ht="15.75" hidden="false" customHeight="false" outlineLevel="0" collapsed="false">
      <c r="B13" s="1204"/>
      <c r="C13" s="1204"/>
      <c r="D13" s="1204"/>
      <c r="E13" s="1204"/>
      <c r="F13" s="0" t="s">
        <v>8</v>
      </c>
    </row>
    <row r="14" customFormat="false" ht="15.75" hidden="false" customHeight="true" outlineLevel="0" collapsed="false">
      <c r="A14" s="1205" t="s">
        <v>10</v>
      </c>
      <c r="B14" s="1206" t="s">
        <v>344</v>
      </c>
      <c r="C14" s="1206"/>
      <c r="D14" s="1206"/>
      <c r="E14" s="1205" t="s">
        <v>345</v>
      </c>
      <c r="F14" s="1122" t="s">
        <v>716</v>
      </c>
    </row>
    <row r="15" customFormat="false" ht="15.75" hidden="false" customHeight="false" outlineLevel="0" collapsed="false">
      <c r="A15" s="1207" t="s">
        <v>717</v>
      </c>
      <c r="B15" s="1208"/>
      <c r="C15" s="1209"/>
      <c r="D15" s="1210"/>
      <c r="E15" s="1211"/>
      <c r="F15" s="1212" t="n">
        <v>2508938</v>
      </c>
    </row>
    <row r="16" customFormat="false" ht="72" hidden="false" customHeight="true" outlineLevel="0" collapsed="false">
      <c r="A16" s="1213" t="s">
        <v>718</v>
      </c>
      <c r="B16" s="1214" t="s">
        <v>518</v>
      </c>
      <c r="C16" s="1215" t="s">
        <v>719</v>
      </c>
      <c r="D16" s="1216" t="s">
        <v>720</v>
      </c>
      <c r="E16" s="1217"/>
      <c r="F16" s="511" t="n">
        <f aca="false">F17+F33+F173</f>
        <v>717200</v>
      </c>
    </row>
    <row r="17" customFormat="false" ht="65.25" hidden="false" customHeight="true" outlineLevel="0" collapsed="false">
      <c r="A17" s="1218" t="s">
        <v>721</v>
      </c>
      <c r="B17" s="1219" t="s">
        <v>520</v>
      </c>
      <c r="C17" s="1220" t="s">
        <v>719</v>
      </c>
      <c r="D17" s="1221" t="s">
        <v>720</v>
      </c>
      <c r="E17" s="1222"/>
      <c r="F17" s="1223" t="n">
        <f aca="false">SUM(F18)</f>
        <v>717200</v>
      </c>
    </row>
    <row r="18" customFormat="false" ht="34.5" hidden="false" customHeight="true" outlineLevel="0" collapsed="false">
      <c r="A18" s="1224" t="s">
        <v>521</v>
      </c>
      <c r="B18" s="1225" t="s">
        <v>520</v>
      </c>
      <c r="C18" s="1226" t="s">
        <v>349</v>
      </c>
      <c r="D18" s="1227" t="s">
        <v>720</v>
      </c>
      <c r="E18" s="1228"/>
      <c r="F18" s="1229" t="n">
        <f aca="false">SUM(F19+F22)</f>
        <v>717200</v>
      </c>
    </row>
    <row r="19" customFormat="false" ht="57.6" hidden="true" customHeight="true" outlineLevel="0" collapsed="false">
      <c r="A19" s="537" t="s">
        <v>722</v>
      </c>
      <c r="B19" s="1230" t="s">
        <v>520</v>
      </c>
      <c r="C19" s="1231" t="s">
        <v>723</v>
      </c>
      <c r="D19" s="1232" t="s">
        <v>724</v>
      </c>
      <c r="E19" s="1233"/>
      <c r="F19" s="1234" t="n">
        <f aca="false">SUM(F20:F21)</f>
        <v>0</v>
      </c>
    </row>
    <row r="20" customFormat="false" ht="31.15" hidden="true" customHeight="true" outlineLevel="0" collapsed="false">
      <c r="A20" s="405" t="s">
        <v>388</v>
      </c>
      <c r="B20" s="1235" t="s">
        <v>520</v>
      </c>
      <c r="C20" s="1236" t="s">
        <v>723</v>
      </c>
      <c r="D20" s="1237" t="s">
        <v>724</v>
      </c>
      <c r="E20" s="1238" t="s">
        <v>372</v>
      </c>
      <c r="F20" s="535" t="n">
        <f aca="false">SUM([1]прил5!H394)</f>
        <v>0</v>
      </c>
    </row>
    <row r="21" customFormat="false" ht="15.75" hidden="true" customHeight="false" outlineLevel="0" collapsed="false">
      <c r="A21" s="405" t="s">
        <v>541</v>
      </c>
      <c r="B21" s="1235" t="s">
        <v>520</v>
      </c>
      <c r="C21" s="1236" t="s">
        <v>723</v>
      </c>
      <c r="D21" s="1237" t="s">
        <v>724</v>
      </c>
      <c r="E21" s="1238" t="s">
        <v>542</v>
      </c>
      <c r="F21" s="535" t="n">
        <f aca="false">SUM([1]прил5!H395)</f>
        <v>0</v>
      </c>
    </row>
    <row r="22" customFormat="false" ht="34.9" hidden="false" customHeight="true" outlineLevel="0" collapsed="false">
      <c r="A22" s="537" t="s">
        <v>423</v>
      </c>
      <c r="B22" s="1239" t="s">
        <v>520</v>
      </c>
      <c r="C22" s="1240" t="s">
        <v>349</v>
      </c>
      <c r="D22" s="1232" t="s">
        <v>725</v>
      </c>
      <c r="E22" s="1241"/>
      <c r="F22" s="1234" t="n">
        <f aca="false">SUM(F23:F25)</f>
        <v>717200</v>
      </c>
    </row>
    <row r="23" customFormat="false" ht="63" hidden="false" customHeight="false" outlineLevel="0" collapsed="false">
      <c r="A23" s="405" t="s">
        <v>359</v>
      </c>
      <c r="B23" s="1242" t="s">
        <v>520</v>
      </c>
      <c r="C23" s="1243" t="s">
        <v>349</v>
      </c>
      <c r="D23" s="1237" t="s">
        <v>725</v>
      </c>
      <c r="E23" s="1238" t="s">
        <v>360</v>
      </c>
      <c r="F23" s="535" t="n">
        <v>692200</v>
      </c>
    </row>
    <row r="24" customFormat="false" ht="33" hidden="false" customHeight="true" outlineLevel="0" collapsed="false">
      <c r="A24" s="84" t="s">
        <v>371</v>
      </c>
      <c r="B24" s="1242" t="s">
        <v>520</v>
      </c>
      <c r="C24" s="1243" t="s">
        <v>349</v>
      </c>
      <c r="D24" s="1237" t="s">
        <v>725</v>
      </c>
      <c r="E24" s="1238" t="s">
        <v>372</v>
      </c>
      <c r="F24" s="535" t="n">
        <v>20000</v>
      </c>
    </row>
    <row r="25" customFormat="false" ht="25.5" hidden="false" customHeight="true" outlineLevel="0" collapsed="false">
      <c r="A25" s="405" t="s">
        <v>377</v>
      </c>
      <c r="B25" s="1242" t="s">
        <v>520</v>
      </c>
      <c r="C25" s="1243" t="s">
        <v>349</v>
      </c>
      <c r="D25" s="1237" t="s">
        <v>725</v>
      </c>
      <c r="E25" s="1238" t="s">
        <v>378</v>
      </c>
      <c r="F25" s="535" t="n">
        <v>5000</v>
      </c>
    </row>
    <row r="26" customFormat="false" ht="51" hidden="true" customHeight="true" outlineLevel="0" collapsed="false">
      <c r="A26" s="1244" t="s">
        <v>726</v>
      </c>
      <c r="B26" s="1245" t="s">
        <v>727</v>
      </c>
      <c r="C26" s="1246" t="s">
        <v>719</v>
      </c>
      <c r="D26" s="1247" t="s">
        <v>720</v>
      </c>
      <c r="E26" s="1248"/>
      <c r="F26" s="1249" t="n">
        <f aca="false">SUM(F28+F31+F35)</f>
        <v>0</v>
      </c>
    </row>
    <row r="27" customFormat="false" ht="15.75" hidden="true" customHeight="false" outlineLevel="0" collapsed="false">
      <c r="A27" s="1250" t="s">
        <v>728</v>
      </c>
      <c r="B27" s="1251" t="s">
        <v>531</v>
      </c>
      <c r="C27" s="1252" t="s">
        <v>349</v>
      </c>
      <c r="D27" s="1253" t="s">
        <v>720</v>
      </c>
      <c r="E27" s="1254"/>
      <c r="F27" s="443" t="n">
        <f aca="false">SUM(F28+F31+F35)</f>
        <v>0</v>
      </c>
    </row>
    <row r="28" customFormat="false" ht="52.15" hidden="true" customHeight="true" outlineLevel="0" collapsed="false">
      <c r="A28" s="537" t="s">
        <v>722</v>
      </c>
      <c r="B28" s="1230" t="s">
        <v>531</v>
      </c>
      <c r="C28" s="1231" t="s">
        <v>723</v>
      </c>
      <c r="D28" s="1232" t="s">
        <v>724</v>
      </c>
      <c r="E28" s="1233"/>
      <c r="F28" s="1234" t="n">
        <f aca="false">SUM(F29:F30)</f>
        <v>0</v>
      </c>
    </row>
    <row r="29" customFormat="false" ht="31.5" hidden="true" customHeight="false" outlineLevel="0" collapsed="false">
      <c r="A29" s="405" t="s">
        <v>388</v>
      </c>
      <c r="B29" s="1235" t="s">
        <v>531</v>
      </c>
      <c r="C29" s="1236" t="s">
        <v>723</v>
      </c>
      <c r="D29" s="1237" t="s">
        <v>724</v>
      </c>
      <c r="E29" s="1238" t="s">
        <v>372</v>
      </c>
      <c r="F29" s="535" t="n">
        <f aca="false">SUM([1]прил5!H399)</f>
        <v>0</v>
      </c>
    </row>
    <row r="30" customFormat="false" ht="15.75" hidden="true" customHeight="false" outlineLevel="0" collapsed="false">
      <c r="A30" s="405" t="s">
        <v>541</v>
      </c>
      <c r="B30" s="1235" t="s">
        <v>531</v>
      </c>
      <c r="C30" s="1236" t="s">
        <v>723</v>
      </c>
      <c r="D30" s="1237" t="s">
        <v>724</v>
      </c>
      <c r="E30" s="1238" t="s">
        <v>542</v>
      </c>
      <c r="F30" s="535" t="n">
        <f aca="false">SUM([1]прил5!H400)</f>
        <v>0</v>
      </c>
    </row>
    <row r="31" customFormat="false" ht="31.5" hidden="true" customHeight="false" outlineLevel="0" collapsed="false">
      <c r="A31" s="537" t="s">
        <v>423</v>
      </c>
      <c r="B31" s="1239" t="s">
        <v>531</v>
      </c>
      <c r="C31" s="1240" t="s">
        <v>349</v>
      </c>
      <c r="D31" s="1232" t="s">
        <v>725</v>
      </c>
      <c r="E31" s="1233"/>
      <c r="F31" s="1234" t="n">
        <f aca="false">SUM(F32:F34)</f>
        <v>0</v>
      </c>
    </row>
    <row r="32" customFormat="false" ht="52.9" hidden="true" customHeight="true" outlineLevel="0" collapsed="false">
      <c r="A32" s="405" t="s">
        <v>359</v>
      </c>
      <c r="B32" s="1242" t="s">
        <v>531</v>
      </c>
      <c r="C32" s="1243" t="s">
        <v>349</v>
      </c>
      <c r="D32" s="1237" t="s">
        <v>725</v>
      </c>
      <c r="E32" s="1238" t="s">
        <v>360</v>
      </c>
      <c r="F32" s="535" t="n">
        <f aca="false">SUM([1]прил5!H356)</f>
        <v>0</v>
      </c>
    </row>
    <row r="33" customFormat="false" ht="78" hidden="true" customHeight="true" outlineLevel="0" collapsed="false">
      <c r="A33" s="1255" t="s">
        <v>530</v>
      </c>
      <c r="B33" s="1256" t="s">
        <v>729</v>
      </c>
      <c r="C33" s="1256"/>
      <c r="D33" s="1256"/>
      <c r="E33" s="1233"/>
      <c r="F33" s="1234" t="n">
        <f aca="false">F34</f>
        <v>0</v>
      </c>
    </row>
    <row r="34" customFormat="false" ht="36" hidden="true" customHeight="true" outlineLevel="0" collapsed="false">
      <c r="A34" s="522" t="s">
        <v>532</v>
      </c>
      <c r="B34" s="1257" t="s">
        <v>730</v>
      </c>
      <c r="C34" s="1257"/>
      <c r="D34" s="1257"/>
      <c r="E34" s="1258"/>
      <c r="F34" s="535" t="n">
        <f aca="false">F35</f>
        <v>0</v>
      </c>
    </row>
    <row r="35" customFormat="false" ht="31.5" hidden="true" customHeight="false" outlineLevel="0" collapsed="false">
      <c r="A35" s="522" t="s">
        <v>396</v>
      </c>
      <c r="B35" s="1242" t="s">
        <v>531</v>
      </c>
      <c r="C35" s="1243" t="s">
        <v>351</v>
      </c>
      <c r="D35" s="1237" t="s">
        <v>731</v>
      </c>
      <c r="E35" s="1259"/>
      <c r="F35" s="535" t="n">
        <f aca="false">SUM(F36)</f>
        <v>0</v>
      </c>
    </row>
    <row r="36" customFormat="false" ht="49.5" hidden="true" customHeight="true" outlineLevel="0" collapsed="false">
      <c r="A36" s="92" t="s">
        <v>359</v>
      </c>
      <c r="B36" s="1242" t="s">
        <v>531</v>
      </c>
      <c r="C36" s="1243" t="s">
        <v>351</v>
      </c>
      <c r="D36" s="1237" t="s">
        <v>731</v>
      </c>
      <c r="E36" s="1238" t="s">
        <v>360</v>
      </c>
      <c r="F36" s="535"/>
    </row>
    <row r="37" customFormat="false" ht="47.25" hidden="true" customHeight="true" outlineLevel="0" collapsed="false">
      <c r="A37" s="1260" t="s">
        <v>732</v>
      </c>
      <c r="B37" s="1261" t="s">
        <v>733</v>
      </c>
      <c r="C37" s="1262" t="s">
        <v>719</v>
      </c>
      <c r="D37" s="1247" t="s">
        <v>720</v>
      </c>
      <c r="E37" s="1263"/>
      <c r="F37" s="1249" t="n">
        <f aca="false">SUM(F39+F42)</f>
        <v>0</v>
      </c>
      <c r="G37" s="1264"/>
    </row>
    <row r="38" customFormat="false" ht="40.5" hidden="true" customHeight="true" outlineLevel="0" collapsed="false">
      <c r="A38" s="1265" t="s">
        <v>734</v>
      </c>
      <c r="B38" s="1266" t="s">
        <v>733</v>
      </c>
      <c r="C38" s="1267" t="s">
        <v>349</v>
      </c>
      <c r="D38" s="1268" t="s">
        <v>720</v>
      </c>
      <c r="E38" s="1269"/>
      <c r="F38" s="443" t="n">
        <f aca="false">SUM(F39+F42)</f>
        <v>0</v>
      </c>
      <c r="G38" s="1264"/>
    </row>
    <row r="39" customFormat="false" ht="43.5" hidden="true" customHeight="true" outlineLevel="0" collapsed="false">
      <c r="A39" s="1270" t="s">
        <v>735</v>
      </c>
      <c r="B39" s="1271" t="s">
        <v>733</v>
      </c>
      <c r="C39" s="1272" t="s">
        <v>349</v>
      </c>
      <c r="D39" s="1273" t="s">
        <v>736</v>
      </c>
      <c r="E39" s="1274"/>
      <c r="F39" s="1234" t="n">
        <f aca="false">SUM(F40:F41)</f>
        <v>0</v>
      </c>
      <c r="G39" s="1264"/>
    </row>
    <row r="40" customFormat="false" ht="43.5" hidden="true" customHeight="true" outlineLevel="0" collapsed="false">
      <c r="A40" s="91" t="s">
        <v>388</v>
      </c>
      <c r="B40" s="1275" t="s">
        <v>733</v>
      </c>
      <c r="C40" s="1276" t="s">
        <v>349</v>
      </c>
      <c r="D40" s="1237" t="s">
        <v>736</v>
      </c>
      <c r="E40" s="417" t="n">
        <v>200</v>
      </c>
      <c r="F40" s="535" t="n">
        <f aca="false">SUM([1]прил5!H404)</f>
        <v>0</v>
      </c>
      <c r="G40" s="1264"/>
    </row>
    <row r="41" customFormat="false" ht="43.5" hidden="true" customHeight="true" outlineLevel="0" collapsed="false">
      <c r="A41" s="91" t="s">
        <v>541</v>
      </c>
      <c r="B41" s="1275" t="s">
        <v>733</v>
      </c>
      <c r="C41" s="1276" t="s">
        <v>349</v>
      </c>
      <c r="D41" s="1237" t="s">
        <v>736</v>
      </c>
      <c r="E41" s="417" t="n">
        <v>300</v>
      </c>
      <c r="F41" s="535" t="n">
        <f aca="false">SUM([1]прил5!H405)</f>
        <v>0</v>
      </c>
      <c r="G41" s="1264"/>
    </row>
    <row r="42" customFormat="false" ht="45.75" hidden="true" customHeight="true" outlineLevel="0" collapsed="false">
      <c r="A42" s="1277" t="s">
        <v>423</v>
      </c>
      <c r="B42" s="1278" t="s">
        <v>733</v>
      </c>
      <c r="C42" s="1279" t="s">
        <v>349</v>
      </c>
      <c r="D42" s="1280" t="s">
        <v>725</v>
      </c>
      <c r="E42" s="1274"/>
      <c r="F42" s="1234" t="n">
        <f aca="false">SUM(F43:F45)</f>
        <v>0</v>
      </c>
      <c r="G42" s="1264"/>
    </row>
    <row r="43" customFormat="false" ht="47.25" hidden="true" customHeight="true" outlineLevel="0" collapsed="false">
      <c r="A43" s="91" t="s">
        <v>359</v>
      </c>
      <c r="B43" s="1281" t="s">
        <v>733</v>
      </c>
      <c r="C43" s="1282" t="s">
        <v>349</v>
      </c>
      <c r="D43" s="396" t="s">
        <v>725</v>
      </c>
      <c r="E43" s="417" t="n">
        <v>100</v>
      </c>
      <c r="F43" s="535" t="n">
        <f aca="false">SUM([1]прил5!H258)</f>
        <v>0</v>
      </c>
      <c r="G43" s="1264"/>
    </row>
    <row r="44" customFormat="false" ht="41.25" hidden="true" customHeight="true" outlineLevel="0" collapsed="false">
      <c r="A44" s="91" t="s">
        <v>388</v>
      </c>
      <c r="B44" s="1281" t="s">
        <v>733</v>
      </c>
      <c r="C44" s="1282" t="s">
        <v>349</v>
      </c>
      <c r="D44" s="407" t="s">
        <v>725</v>
      </c>
      <c r="E44" s="417" t="n">
        <v>200</v>
      </c>
      <c r="F44" s="535" t="n">
        <f aca="false">SUM([1]прил5!H259)</f>
        <v>0</v>
      </c>
      <c r="G44" s="1264"/>
    </row>
    <row r="45" customFormat="false" ht="41.25" hidden="true" customHeight="true" outlineLevel="0" collapsed="false">
      <c r="A45" s="91" t="s">
        <v>377</v>
      </c>
      <c r="B45" s="1281" t="s">
        <v>733</v>
      </c>
      <c r="C45" s="1282" t="s">
        <v>349</v>
      </c>
      <c r="D45" s="396" t="s">
        <v>725</v>
      </c>
      <c r="E45" s="417" t="n">
        <v>800</v>
      </c>
      <c r="F45" s="535" t="n">
        <f aca="false">SUM([1]прил5!H260)</f>
        <v>0</v>
      </c>
      <c r="G45" s="1264"/>
    </row>
    <row r="46" customFormat="false" ht="45.75" hidden="true" customHeight="true" outlineLevel="0" collapsed="false">
      <c r="A46" s="1283" t="s">
        <v>737</v>
      </c>
      <c r="B46" s="1284" t="s">
        <v>738</v>
      </c>
      <c r="C46" s="1285" t="s">
        <v>719</v>
      </c>
      <c r="D46" s="1286" t="s">
        <v>720</v>
      </c>
      <c r="E46" s="1263"/>
      <c r="F46" s="1249" t="n">
        <f aca="false">SUM(F47+F50)</f>
        <v>0</v>
      </c>
      <c r="G46" s="1264"/>
    </row>
    <row r="47" customFormat="false" ht="47.25" hidden="true" customHeight="true" outlineLevel="0" collapsed="false">
      <c r="A47" s="1287" t="s">
        <v>739</v>
      </c>
      <c r="B47" s="1288" t="s">
        <v>738</v>
      </c>
      <c r="C47" s="1289" t="s">
        <v>349</v>
      </c>
      <c r="D47" s="1290" t="s">
        <v>720</v>
      </c>
      <c r="E47" s="1269"/>
      <c r="F47" s="443" t="n">
        <f aca="false">SUM(F48)</f>
        <v>0</v>
      </c>
      <c r="G47" s="1264"/>
    </row>
    <row r="48" customFormat="false" ht="43.5" hidden="true" customHeight="true" outlineLevel="0" collapsed="false">
      <c r="A48" s="1270" t="s">
        <v>357</v>
      </c>
      <c r="B48" s="1291" t="s">
        <v>738</v>
      </c>
      <c r="C48" s="1292" t="s">
        <v>723</v>
      </c>
      <c r="D48" s="1280" t="s">
        <v>740</v>
      </c>
      <c r="E48" s="1274"/>
      <c r="F48" s="1234" t="n">
        <f aca="false">SUM(F49)</f>
        <v>0</v>
      </c>
      <c r="G48" s="1264"/>
    </row>
    <row r="49" customFormat="false" ht="46.5" hidden="true" customHeight="true" outlineLevel="0" collapsed="false">
      <c r="A49" s="534" t="s">
        <v>359</v>
      </c>
      <c r="B49" s="1293" t="s">
        <v>738</v>
      </c>
      <c r="C49" s="1294" t="s">
        <v>723</v>
      </c>
      <c r="D49" s="396" t="s">
        <v>740</v>
      </c>
      <c r="E49" s="417" t="n">
        <v>100</v>
      </c>
      <c r="F49" s="535" t="n">
        <f aca="false">SUM([1]прил5!H369)</f>
        <v>0</v>
      </c>
      <c r="G49" s="1264"/>
    </row>
    <row r="50" customFormat="false" ht="43.5" hidden="true" customHeight="true" outlineLevel="0" collapsed="false">
      <c r="A50" s="1287" t="s">
        <v>741</v>
      </c>
      <c r="B50" s="1295" t="s">
        <v>738</v>
      </c>
      <c r="C50" s="1296" t="s">
        <v>351</v>
      </c>
      <c r="D50" s="1290" t="s">
        <v>720</v>
      </c>
      <c r="E50" s="1269"/>
      <c r="F50" s="443" t="n">
        <f aca="false">SUM(F51+F53)</f>
        <v>0</v>
      </c>
      <c r="G50" s="1264"/>
    </row>
    <row r="51" customFormat="false" ht="39" hidden="true" customHeight="true" outlineLevel="0" collapsed="false">
      <c r="A51" s="1270" t="s">
        <v>742</v>
      </c>
      <c r="B51" s="1291" t="s">
        <v>738</v>
      </c>
      <c r="C51" s="1292" t="s">
        <v>743</v>
      </c>
      <c r="D51" s="1280" t="s">
        <v>744</v>
      </c>
      <c r="E51" s="1274"/>
      <c r="F51" s="1234" t="n">
        <f aca="false">SUM(F52)</f>
        <v>0</v>
      </c>
      <c r="G51" s="1264"/>
    </row>
    <row r="52" customFormat="false" ht="45.75" hidden="true" customHeight="true" outlineLevel="0" collapsed="false">
      <c r="A52" s="534" t="s">
        <v>359</v>
      </c>
      <c r="B52" s="1293" t="s">
        <v>738</v>
      </c>
      <c r="C52" s="1294" t="s">
        <v>743</v>
      </c>
      <c r="D52" s="396" t="s">
        <v>744</v>
      </c>
      <c r="E52" s="417" t="n">
        <v>100</v>
      </c>
      <c r="F52" s="535" t="n">
        <f aca="false">SUM([1]прил5!H372)</f>
        <v>0</v>
      </c>
      <c r="G52" s="1264"/>
    </row>
    <row r="53" customFormat="false" ht="48.75" hidden="true" customHeight="true" outlineLevel="0" collapsed="false">
      <c r="A53" s="1270" t="s">
        <v>423</v>
      </c>
      <c r="B53" s="1291" t="s">
        <v>738</v>
      </c>
      <c r="C53" s="1292" t="s">
        <v>743</v>
      </c>
      <c r="D53" s="1280" t="s">
        <v>725</v>
      </c>
      <c r="E53" s="1274"/>
      <c r="F53" s="1234" t="n">
        <f aca="false">SUM(F54:F56)</f>
        <v>0</v>
      </c>
      <c r="G53" s="1264"/>
    </row>
    <row r="54" customFormat="false" ht="46.5" hidden="true" customHeight="true" outlineLevel="0" collapsed="false">
      <c r="A54" s="534" t="s">
        <v>359</v>
      </c>
      <c r="B54" s="1293" t="s">
        <v>738</v>
      </c>
      <c r="C54" s="1294" t="s">
        <v>743</v>
      </c>
      <c r="D54" s="396" t="s">
        <v>725</v>
      </c>
      <c r="E54" s="417" t="n">
        <v>100</v>
      </c>
      <c r="F54" s="535" t="n">
        <f aca="false">SUM([1]прил5!H374)</f>
        <v>0</v>
      </c>
      <c r="G54" s="1264"/>
    </row>
    <row r="55" customFormat="false" ht="40.5" hidden="true" customHeight="true" outlineLevel="0" collapsed="false">
      <c r="A55" s="534" t="s">
        <v>388</v>
      </c>
      <c r="B55" s="1293" t="s">
        <v>738</v>
      </c>
      <c r="C55" s="1294" t="s">
        <v>743</v>
      </c>
      <c r="D55" s="396" t="s">
        <v>725</v>
      </c>
      <c r="E55" s="417" t="n">
        <v>200</v>
      </c>
      <c r="F55" s="535" t="n">
        <f aca="false">SUM([1]прил5!H375)</f>
        <v>0</v>
      </c>
      <c r="G55" s="1264"/>
    </row>
    <row r="56" customFormat="false" ht="44.25" hidden="true" customHeight="true" outlineLevel="0" collapsed="false">
      <c r="A56" s="534" t="s">
        <v>377</v>
      </c>
      <c r="B56" s="1293" t="s">
        <v>738</v>
      </c>
      <c r="C56" s="1294" t="s">
        <v>743</v>
      </c>
      <c r="D56" s="396" t="s">
        <v>725</v>
      </c>
      <c r="E56" s="417" t="n">
        <v>800</v>
      </c>
      <c r="F56" s="535" t="n">
        <f aca="false">SUM([1]прил5!H376)</f>
        <v>0</v>
      </c>
      <c r="G56" s="1264"/>
    </row>
    <row r="57" customFormat="false" ht="63" hidden="true" customHeight="true" outlineLevel="0" collapsed="false">
      <c r="A57" s="525" t="s">
        <v>745</v>
      </c>
      <c r="B57" s="581" t="s">
        <v>594</v>
      </c>
      <c r="C57" s="1297" t="s">
        <v>719</v>
      </c>
      <c r="D57" s="582" t="s">
        <v>720</v>
      </c>
      <c r="E57" s="614"/>
      <c r="F57" s="511" t="n">
        <f aca="false">SUM(F58+F68+F88)</f>
        <v>0</v>
      </c>
      <c r="G57" s="1264"/>
    </row>
    <row r="58" customFormat="false" ht="78.75" hidden="true" customHeight="false" outlineLevel="0" collapsed="false">
      <c r="A58" s="1244" t="s">
        <v>746</v>
      </c>
      <c r="B58" s="1284" t="s">
        <v>596</v>
      </c>
      <c r="C58" s="1285" t="s">
        <v>719</v>
      </c>
      <c r="D58" s="1286" t="s">
        <v>720</v>
      </c>
      <c r="E58" s="1263"/>
      <c r="F58" s="1249" t="n">
        <f aca="false">SUM(F59)</f>
        <v>0</v>
      </c>
      <c r="G58" s="1264"/>
    </row>
    <row r="59" customFormat="false" ht="38.25" hidden="true" customHeight="true" outlineLevel="0" collapsed="false">
      <c r="A59" s="1250" t="s">
        <v>747</v>
      </c>
      <c r="B59" s="1295" t="s">
        <v>596</v>
      </c>
      <c r="C59" s="1296" t="s">
        <v>349</v>
      </c>
      <c r="D59" s="1290" t="s">
        <v>720</v>
      </c>
      <c r="E59" s="1269"/>
      <c r="F59" s="443" t="n">
        <f aca="false">SUM(F60+F62+F66)</f>
        <v>0</v>
      </c>
      <c r="G59" s="1264"/>
    </row>
    <row r="60" customFormat="false" ht="42" hidden="true" customHeight="true" outlineLevel="0" collapsed="false">
      <c r="A60" s="537" t="s">
        <v>748</v>
      </c>
      <c r="B60" s="1044" t="s">
        <v>596</v>
      </c>
      <c r="C60" s="1298" t="s">
        <v>349</v>
      </c>
      <c r="D60" s="1280" t="s">
        <v>749</v>
      </c>
      <c r="E60" s="1274"/>
      <c r="F60" s="1234" t="n">
        <f aca="false">SUM(F61)</f>
        <v>0</v>
      </c>
      <c r="G60" s="1264"/>
    </row>
    <row r="61" customFormat="false" ht="40.5" hidden="true" customHeight="true" outlineLevel="0" collapsed="false">
      <c r="A61" s="405" t="s">
        <v>750</v>
      </c>
      <c r="B61" s="382" t="s">
        <v>596</v>
      </c>
      <c r="C61" s="1299" t="s">
        <v>349</v>
      </c>
      <c r="D61" s="396" t="s">
        <v>749</v>
      </c>
      <c r="E61" s="417" t="n">
        <v>600</v>
      </c>
      <c r="F61" s="535" t="n">
        <f aca="false">SUM([1]прил5!H108)</f>
        <v>0</v>
      </c>
      <c r="G61" s="1264"/>
    </row>
    <row r="62" customFormat="false" ht="38.25" hidden="true" customHeight="true" outlineLevel="0" collapsed="false">
      <c r="A62" s="537" t="s">
        <v>751</v>
      </c>
      <c r="B62" s="1044" t="s">
        <v>596</v>
      </c>
      <c r="C62" s="1298" t="s">
        <v>349</v>
      </c>
      <c r="D62" s="1280" t="s">
        <v>752</v>
      </c>
      <c r="E62" s="1274"/>
      <c r="F62" s="1234" t="n">
        <f aca="false">SUM(F63:F65)</f>
        <v>0</v>
      </c>
      <c r="G62" s="1264"/>
    </row>
    <row r="63" customFormat="false" ht="36.75" hidden="true" customHeight="true" outlineLevel="0" collapsed="false">
      <c r="A63" s="405" t="s">
        <v>359</v>
      </c>
      <c r="B63" s="382" t="s">
        <v>596</v>
      </c>
      <c r="C63" s="1299" t="s">
        <v>349</v>
      </c>
      <c r="D63" s="396" t="s">
        <v>752</v>
      </c>
      <c r="E63" s="417" t="n">
        <v>100</v>
      </c>
      <c r="F63" s="535" t="n">
        <f aca="false">SUM([1]прил5!H467)</f>
        <v>0</v>
      </c>
      <c r="G63" s="1264"/>
    </row>
    <row r="64" customFormat="false" ht="42" hidden="true" customHeight="true" outlineLevel="0" collapsed="false">
      <c r="A64" s="405" t="s">
        <v>388</v>
      </c>
      <c r="B64" s="382" t="s">
        <v>596</v>
      </c>
      <c r="C64" s="1299" t="s">
        <v>349</v>
      </c>
      <c r="D64" s="396" t="s">
        <v>752</v>
      </c>
      <c r="E64" s="417" t="n">
        <v>200</v>
      </c>
      <c r="F64" s="535" t="n">
        <f aca="false">SUM([1]прил5!H468)</f>
        <v>0</v>
      </c>
      <c r="G64" s="1264"/>
    </row>
    <row r="65" customFormat="false" ht="30.75" hidden="true" customHeight="true" outlineLevel="0" collapsed="false">
      <c r="A65" s="521" t="s">
        <v>377</v>
      </c>
      <c r="B65" s="382" t="s">
        <v>596</v>
      </c>
      <c r="C65" s="1299" t="s">
        <v>349</v>
      </c>
      <c r="D65" s="396" t="s">
        <v>752</v>
      </c>
      <c r="E65" s="417" t="n">
        <v>800</v>
      </c>
      <c r="F65" s="535" t="n">
        <f aca="false">SUM([1]прил5!H469)</f>
        <v>0</v>
      </c>
      <c r="G65" s="1264"/>
    </row>
    <row r="66" customFormat="false" ht="39" hidden="true" customHeight="true" outlineLevel="0" collapsed="false">
      <c r="A66" s="1270" t="s">
        <v>357</v>
      </c>
      <c r="B66" s="1044" t="s">
        <v>596</v>
      </c>
      <c r="C66" s="1298" t="s">
        <v>349</v>
      </c>
      <c r="D66" s="1280" t="s">
        <v>740</v>
      </c>
      <c r="E66" s="1274"/>
      <c r="F66" s="1234" t="n">
        <f aca="false">SUM(F67)</f>
        <v>0</v>
      </c>
      <c r="G66" s="1264"/>
    </row>
    <row r="67" customFormat="false" ht="39" hidden="true" customHeight="true" outlineLevel="0" collapsed="false">
      <c r="A67" s="405" t="s">
        <v>359</v>
      </c>
      <c r="B67" s="382" t="s">
        <v>596</v>
      </c>
      <c r="C67" s="1299" t="s">
        <v>349</v>
      </c>
      <c r="D67" s="396" t="s">
        <v>740</v>
      </c>
      <c r="E67" s="417" t="n">
        <v>100</v>
      </c>
      <c r="F67" s="535" t="n">
        <f aca="false">SUM([1]прил5!H471)</f>
        <v>0</v>
      </c>
      <c r="G67" s="1264"/>
    </row>
    <row r="68" customFormat="false" ht="39.75" hidden="true" customHeight="true" outlineLevel="0" collapsed="false">
      <c r="A68" s="1244" t="s">
        <v>753</v>
      </c>
      <c r="B68" s="1284" t="s">
        <v>538</v>
      </c>
      <c r="C68" s="1285" t="s">
        <v>719</v>
      </c>
      <c r="D68" s="1286" t="s">
        <v>720</v>
      </c>
      <c r="E68" s="1263"/>
      <c r="F68" s="1249" t="n">
        <f aca="false">SUM(F69)</f>
        <v>0</v>
      </c>
      <c r="G68" s="1264"/>
    </row>
    <row r="69" customFormat="false" ht="37.5" hidden="true" customHeight="true" outlineLevel="0" collapsed="false">
      <c r="A69" s="1250" t="s">
        <v>537</v>
      </c>
      <c r="B69" s="1295" t="s">
        <v>538</v>
      </c>
      <c r="C69" s="1296" t="s">
        <v>349</v>
      </c>
      <c r="D69" s="1290" t="s">
        <v>720</v>
      </c>
      <c r="E69" s="1269"/>
      <c r="F69" s="443" t="n">
        <f aca="false">SUM(F70+F72+F75+F78+F81+F84+F86)</f>
        <v>0</v>
      </c>
      <c r="G69" s="1264"/>
    </row>
    <row r="70" customFormat="false" ht="39" hidden="true" customHeight="true" outlineLevel="0" collapsed="false">
      <c r="A70" s="537" t="s">
        <v>754</v>
      </c>
      <c r="B70" s="1044" t="s">
        <v>538</v>
      </c>
      <c r="C70" s="1298" t="s">
        <v>349</v>
      </c>
      <c r="D70" s="1280" t="s">
        <v>755</v>
      </c>
      <c r="E70" s="1274"/>
      <c r="F70" s="1234" t="n">
        <f aca="false">SUM(F71)</f>
        <v>0</v>
      </c>
      <c r="G70" s="1264"/>
    </row>
    <row r="71" customFormat="false" ht="36.75" hidden="true" customHeight="true" outlineLevel="0" collapsed="false">
      <c r="A71" s="405" t="s">
        <v>388</v>
      </c>
      <c r="B71" s="382" t="s">
        <v>538</v>
      </c>
      <c r="C71" s="1299" t="s">
        <v>349</v>
      </c>
      <c r="D71" s="396" t="s">
        <v>755</v>
      </c>
      <c r="E71" s="417" t="s">
        <v>542</v>
      </c>
      <c r="F71" s="535" t="n">
        <f aca="false">SUM([1]прил5!H410)</f>
        <v>0</v>
      </c>
      <c r="G71" s="1264"/>
    </row>
    <row r="72" customFormat="false" ht="39" hidden="true" customHeight="true" outlineLevel="0" collapsed="false">
      <c r="A72" s="537" t="s">
        <v>756</v>
      </c>
      <c r="B72" s="1044" t="s">
        <v>538</v>
      </c>
      <c r="C72" s="1298" t="s">
        <v>349</v>
      </c>
      <c r="D72" s="1280" t="s">
        <v>757</v>
      </c>
      <c r="E72" s="1274"/>
      <c r="F72" s="1234" t="n">
        <f aca="false">SUM(F73:F74)</f>
        <v>0</v>
      </c>
      <c r="G72" s="1264"/>
    </row>
    <row r="73" customFormat="false" ht="37.5" hidden="true" customHeight="true" outlineLevel="0" collapsed="false">
      <c r="A73" s="405" t="s">
        <v>388</v>
      </c>
      <c r="B73" s="382" t="s">
        <v>538</v>
      </c>
      <c r="C73" s="1299" t="s">
        <v>349</v>
      </c>
      <c r="D73" s="396" t="s">
        <v>757</v>
      </c>
      <c r="E73" s="417" t="s">
        <v>372</v>
      </c>
      <c r="F73" s="535" t="n">
        <f aca="false">SUM([1]прил5!H412)</f>
        <v>0</v>
      </c>
      <c r="G73" s="1264"/>
    </row>
    <row r="74" customFormat="false" ht="34.5" hidden="true" customHeight="true" outlineLevel="0" collapsed="false">
      <c r="A74" s="405" t="s">
        <v>541</v>
      </c>
      <c r="B74" s="382" t="s">
        <v>538</v>
      </c>
      <c r="C74" s="1299" t="s">
        <v>349</v>
      </c>
      <c r="D74" s="396" t="s">
        <v>757</v>
      </c>
      <c r="E74" s="417" t="s">
        <v>542</v>
      </c>
      <c r="F74" s="535" t="n">
        <f aca="false">SUM([1]прил5!H413)</f>
        <v>0</v>
      </c>
      <c r="G74" s="1264"/>
    </row>
    <row r="75" customFormat="false" ht="36.75" hidden="true" customHeight="true" outlineLevel="0" collapsed="false">
      <c r="A75" s="537" t="s">
        <v>758</v>
      </c>
      <c r="B75" s="1044" t="s">
        <v>538</v>
      </c>
      <c r="C75" s="1298" t="s">
        <v>349</v>
      </c>
      <c r="D75" s="1280" t="s">
        <v>759</v>
      </c>
      <c r="E75" s="1274"/>
      <c r="F75" s="1234" t="n">
        <f aca="false">SUM(F76:F77)</f>
        <v>0</v>
      </c>
      <c r="G75" s="1264"/>
    </row>
    <row r="76" customFormat="false" ht="51.75" hidden="true" customHeight="true" outlineLevel="0" collapsed="false">
      <c r="A76" s="405" t="s">
        <v>388</v>
      </c>
      <c r="B76" s="382" t="s">
        <v>538</v>
      </c>
      <c r="C76" s="1299" t="s">
        <v>349</v>
      </c>
      <c r="D76" s="396" t="s">
        <v>759</v>
      </c>
      <c r="E76" s="417" t="s">
        <v>372</v>
      </c>
      <c r="F76" s="535" t="n">
        <f aca="false">SUM([1]прил5!H415)</f>
        <v>0</v>
      </c>
      <c r="G76" s="1264"/>
    </row>
    <row r="77" customFormat="false" ht="39.75" hidden="true" customHeight="true" outlineLevel="0" collapsed="false">
      <c r="A77" s="405" t="s">
        <v>541</v>
      </c>
      <c r="B77" s="382" t="s">
        <v>538</v>
      </c>
      <c r="C77" s="1299" t="s">
        <v>349</v>
      </c>
      <c r="D77" s="396" t="s">
        <v>759</v>
      </c>
      <c r="E77" s="417" t="s">
        <v>542</v>
      </c>
      <c r="F77" s="535" t="n">
        <f aca="false">SUM([1]прил5!H416)</f>
        <v>0</v>
      </c>
      <c r="G77" s="1264"/>
    </row>
    <row r="78" customFormat="false" ht="53.25" hidden="true" customHeight="true" outlineLevel="0" collapsed="false">
      <c r="A78" s="537" t="s">
        <v>760</v>
      </c>
      <c r="B78" s="1044" t="s">
        <v>538</v>
      </c>
      <c r="C78" s="1298" t="s">
        <v>349</v>
      </c>
      <c r="D78" s="1280" t="s">
        <v>761</v>
      </c>
      <c r="E78" s="1274"/>
      <c r="F78" s="1234" t="n">
        <f aca="false">SUM(F79:F80)</f>
        <v>0</v>
      </c>
      <c r="G78" s="1264"/>
    </row>
    <row r="79" customFormat="false" ht="42.75" hidden="true" customHeight="true" outlineLevel="0" collapsed="false">
      <c r="A79" s="405" t="s">
        <v>388</v>
      </c>
      <c r="B79" s="382" t="s">
        <v>538</v>
      </c>
      <c r="C79" s="1299" t="s">
        <v>349</v>
      </c>
      <c r="D79" s="396" t="s">
        <v>761</v>
      </c>
      <c r="E79" s="417" t="s">
        <v>372</v>
      </c>
      <c r="F79" s="535" t="n">
        <f aca="false">SUM([1]прил5!H418)</f>
        <v>0</v>
      </c>
      <c r="G79" s="1264"/>
    </row>
    <row r="80" customFormat="false" ht="40.5" hidden="true" customHeight="true" outlineLevel="0" collapsed="false">
      <c r="A80" s="405" t="s">
        <v>541</v>
      </c>
      <c r="B80" s="382" t="s">
        <v>538</v>
      </c>
      <c r="C80" s="1299" t="s">
        <v>349</v>
      </c>
      <c r="D80" s="396" t="s">
        <v>761</v>
      </c>
      <c r="E80" s="417" t="s">
        <v>542</v>
      </c>
      <c r="F80" s="535" t="n">
        <f aca="false">SUM([1]прил5!H419)</f>
        <v>0</v>
      </c>
      <c r="G80" s="1264"/>
    </row>
    <row r="81" customFormat="false" ht="44.25" hidden="true" customHeight="true" outlineLevel="0" collapsed="false">
      <c r="A81" s="537" t="s">
        <v>762</v>
      </c>
      <c r="B81" s="1044" t="s">
        <v>538</v>
      </c>
      <c r="C81" s="1298" t="s">
        <v>349</v>
      </c>
      <c r="D81" s="1280" t="s">
        <v>763</v>
      </c>
      <c r="E81" s="1274"/>
      <c r="F81" s="1234" t="n">
        <f aca="false">SUM(F82:F83)</f>
        <v>0</v>
      </c>
      <c r="G81" s="1264"/>
    </row>
    <row r="82" customFormat="false" ht="39" hidden="true" customHeight="true" outlineLevel="0" collapsed="false">
      <c r="A82" s="405" t="s">
        <v>388</v>
      </c>
      <c r="B82" s="382" t="s">
        <v>538</v>
      </c>
      <c r="C82" s="1299" t="s">
        <v>349</v>
      </c>
      <c r="D82" s="396" t="s">
        <v>763</v>
      </c>
      <c r="E82" s="417" t="s">
        <v>372</v>
      </c>
      <c r="F82" s="535" t="n">
        <f aca="false">SUM([1]прил5!H421)</f>
        <v>0</v>
      </c>
      <c r="G82" s="1264"/>
    </row>
    <row r="83" customFormat="false" ht="38.25" hidden="true" customHeight="true" outlineLevel="0" collapsed="false">
      <c r="A83" s="405" t="s">
        <v>541</v>
      </c>
      <c r="B83" s="382" t="s">
        <v>538</v>
      </c>
      <c r="C83" s="1299" t="s">
        <v>349</v>
      </c>
      <c r="D83" s="396" t="s">
        <v>763</v>
      </c>
      <c r="E83" s="417" t="s">
        <v>542</v>
      </c>
      <c r="F83" s="535" t="n">
        <f aca="false">SUM([1]прил5!H422)</f>
        <v>0</v>
      </c>
      <c r="G83" s="1264"/>
    </row>
    <row r="84" customFormat="false" ht="37.5" hidden="true" customHeight="true" outlineLevel="0" collapsed="false">
      <c r="A84" s="537" t="s">
        <v>764</v>
      </c>
      <c r="B84" s="1044" t="s">
        <v>538</v>
      </c>
      <c r="C84" s="1298" t="s">
        <v>349</v>
      </c>
      <c r="D84" s="1280" t="s">
        <v>765</v>
      </c>
      <c r="E84" s="1274"/>
      <c r="F84" s="1234" t="n">
        <f aca="false">SUM(F85)</f>
        <v>0</v>
      </c>
      <c r="G84" s="1264"/>
    </row>
    <row r="85" customFormat="false" ht="44.25" hidden="true" customHeight="true" outlineLevel="0" collapsed="false">
      <c r="A85" s="405" t="s">
        <v>541</v>
      </c>
      <c r="B85" s="382" t="s">
        <v>538</v>
      </c>
      <c r="C85" s="1299" t="s">
        <v>349</v>
      </c>
      <c r="D85" s="396" t="s">
        <v>765</v>
      </c>
      <c r="E85" s="417" t="n">
        <v>300</v>
      </c>
      <c r="F85" s="535" t="n">
        <f aca="false">SUM([1]прил5!H388)</f>
        <v>0</v>
      </c>
      <c r="G85" s="1264"/>
    </row>
    <row r="86" customFormat="false" ht="54" hidden="true" customHeight="true" outlineLevel="0" collapsed="false">
      <c r="A86" s="537" t="s">
        <v>766</v>
      </c>
      <c r="B86" s="1044" t="s">
        <v>538</v>
      </c>
      <c r="C86" s="1298" t="s">
        <v>349</v>
      </c>
      <c r="D86" s="1280" t="s">
        <v>767</v>
      </c>
      <c r="E86" s="1274"/>
      <c r="F86" s="1234" t="n">
        <f aca="false">SUM(F87)</f>
        <v>0</v>
      </c>
      <c r="G86" s="1264"/>
    </row>
    <row r="87" customFormat="false" ht="54.75" hidden="true" customHeight="true" outlineLevel="0" collapsed="false">
      <c r="A87" s="405" t="s">
        <v>388</v>
      </c>
      <c r="B87" s="382" t="s">
        <v>538</v>
      </c>
      <c r="C87" s="1299" t="s">
        <v>349</v>
      </c>
      <c r="D87" s="396" t="s">
        <v>767</v>
      </c>
      <c r="E87" s="417" t="n">
        <v>200</v>
      </c>
      <c r="F87" s="535" t="n">
        <f aca="false">SUM([1]прил5!H482)</f>
        <v>0</v>
      </c>
      <c r="G87" s="1264"/>
    </row>
    <row r="88" customFormat="false" ht="51" hidden="true" customHeight="true" outlineLevel="0" collapsed="false">
      <c r="A88" s="1244" t="s">
        <v>768</v>
      </c>
      <c r="B88" s="1284" t="s">
        <v>769</v>
      </c>
      <c r="C88" s="1285" t="s">
        <v>719</v>
      </c>
      <c r="D88" s="1286" t="s">
        <v>720</v>
      </c>
      <c r="E88" s="1263"/>
      <c r="F88" s="1249" t="n">
        <f aca="false">SUM(F90+F92+F95)</f>
        <v>0</v>
      </c>
      <c r="G88" s="1264"/>
    </row>
    <row r="89" customFormat="false" ht="51.75" hidden="true" customHeight="true" outlineLevel="0" collapsed="false">
      <c r="A89" s="1250" t="s">
        <v>770</v>
      </c>
      <c r="B89" s="1295" t="s">
        <v>769</v>
      </c>
      <c r="C89" s="1296" t="s">
        <v>349</v>
      </c>
      <c r="D89" s="1290" t="s">
        <v>720</v>
      </c>
      <c r="E89" s="1269"/>
      <c r="F89" s="443" t="n">
        <f aca="false">SUM(F90+F92+F95)</f>
        <v>0</v>
      </c>
      <c r="G89" s="1264"/>
    </row>
    <row r="90" customFormat="false" ht="50.25" hidden="true" customHeight="true" outlineLevel="0" collapsed="false">
      <c r="A90" s="537" t="s">
        <v>771</v>
      </c>
      <c r="B90" s="1044" t="s">
        <v>769</v>
      </c>
      <c r="C90" s="1298" t="s">
        <v>349</v>
      </c>
      <c r="D90" s="1280" t="s">
        <v>772</v>
      </c>
      <c r="E90" s="1274"/>
      <c r="F90" s="1234" t="n">
        <f aca="false">SUM(F91)</f>
        <v>0</v>
      </c>
      <c r="G90" s="1264"/>
    </row>
    <row r="91" customFormat="false" ht="48" hidden="true" customHeight="true" outlineLevel="0" collapsed="false">
      <c r="A91" s="405" t="s">
        <v>359</v>
      </c>
      <c r="B91" s="382" t="s">
        <v>769</v>
      </c>
      <c r="C91" s="1299" t="s">
        <v>349</v>
      </c>
      <c r="D91" s="396" t="s">
        <v>772</v>
      </c>
      <c r="E91" s="417" t="n">
        <v>100</v>
      </c>
      <c r="F91" s="535" t="n">
        <f aca="false">SUM([1]прил5!H41)</f>
        <v>0</v>
      </c>
      <c r="G91" s="1264"/>
    </row>
    <row r="92" customFormat="false" ht="39.75" hidden="true" customHeight="true" outlineLevel="0" collapsed="false">
      <c r="A92" s="537" t="s">
        <v>773</v>
      </c>
      <c r="B92" s="1044" t="s">
        <v>769</v>
      </c>
      <c r="C92" s="1298" t="s">
        <v>349</v>
      </c>
      <c r="D92" s="1280" t="s">
        <v>774</v>
      </c>
      <c r="E92" s="1274"/>
      <c r="F92" s="1234" t="n">
        <f aca="false">SUM(F93:F94)</f>
        <v>0</v>
      </c>
      <c r="G92" s="1264"/>
    </row>
    <row r="93" customFormat="false" ht="42" hidden="true" customHeight="true" outlineLevel="0" collapsed="false">
      <c r="A93" s="405" t="s">
        <v>388</v>
      </c>
      <c r="B93" s="382" t="s">
        <v>769</v>
      </c>
      <c r="C93" s="1299" t="s">
        <v>349</v>
      </c>
      <c r="D93" s="396" t="s">
        <v>774</v>
      </c>
      <c r="E93" s="417" t="n">
        <v>200</v>
      </c>
      <c r="F93" s="535" t="n">
        <f aca="false">SUM([1]прил5!H454)</f>
        <v>0</v>
      </c>
      <c r="G93" s="1264"/>
    </row>
    <row r="94" customFormat="false" ht="56.25" hidden="true" customHeight="true" outlineLevel="0" collapsed="false">
      <c r="A94" s="405" t="s">
        <v>541</v>
      </c>
      <c r="B94" s="382" t="s">
        <v>769</v>
      </c>
      <c r="C94" s="1299" t="s">
        <v>349</v>
      </c>
      <c r="D94" s="396" t="s">
        <v>774</v>
      </c>
      <c r="E94" s="417" t="n">
        <v>300</v>
      </c>
      <c r="F94" s="535" t="n">
        <f aca="false">SUM([1]прил5!H455)</f>
        <v>0</v>
      </c>
      <c r="G94" s="1264"/>
    </row>
    <row r="95" customFormat="false" ht="48.75" hidden="true" customHeight="true" outlineLevel="0" collapsed="false">
      <c r="A95" s="537" t="s">
        <v>775</v>
      </c>
      <c r="B95" s="1044" t="s">
        <v>769</v>
      </c>
      <c r="C95" s="1298" t="s">
        <v>349</v>
      </c>
      <c r="D95" s="1280" t="s">
        <v>776</v>
      </c>
      <c r="E95" s="1274"/>
      <c r="F95" s="1234" t="n">
        <f aca="false">SUM(F96)</f>
        <v>0</v>
      </c>
      <c r="G95" s="1264"/>
    </row>
    <row r="96" customFormat="false" ht="48.75" hidden="true" customHeight="true" outlineLevel="0" collapsed="false">
      <c r="A96" s="405" t="s">
        <v>388</v>
      </c>
      <c r="B96" s="382" t="s">
        <v>769</v>
      </c>
      <c r="C96" s="1299" t="s">
        <v>349</v>
      </c>
      <c r="D96" s="396" t="s">
        <v>776</v>
      </c>
      <c r="E96" s="417" t="n">
        <v>200</v>
      </c>
      <c r="F96" s="535" t="n">
        <f aca="false">SUM([1]прил5!H43+[1]прил5!H321+[1]прил5!H475+[1]прил5!H486)</f>
        <v>0</v>
      </c>
      <c r="G96" s="1264"/>
    </row>
    <row r="97" customFormat="false" ht="55.5" hidden="true" customHeight="true" outlineLevel="0" collapsed="false">
      <c r="A97" s="405" t="s">
        <v>377</v>
      </c>
      <c r="B97" s="382" t="s">
        <v>769</v>
      </c>
      <c r="C97" s="1299"/>
      <c r="D97" s="396" t="s">
        <v>777</v>
      </c>
      <c r="E97" s="417" t="n">
        <v>800</v>
      </c>
      <c r="F97" s="535" t="n">
        <f aca="false">SUM([1]прил5!H469)</f>
        <v>0</v>
      </c>
      <c r="G97" s="1264"/>
    </row>
    <row r="98" customFormat="false" ht="58.5" hidden="true" customHeight="true" outlineLevel="0" collapsed="false">
      <c r="A98" s="1300" t="s">
        <v>778</v>
      </c>
      <c r="B98" s="581" t="s">
        <v>779</v>
      </c>
      <c r="C98" s="1297" t="s">
        <v>719</v>
      </c>
      <c r="D98" s="582" t="s">
        <v>720</v>
      </c>
      <c r="E98" s="614"/>
      <c r="F98" s="511" t="n">
        <f aca="false">SUM(F99+F136+F147+F151)</f>
        <v>0</v>
      </c>
      <c r="G98" s="1264"/>
    </row>
    <row r="99" customFormat="false" ht="57" hidden="true" customHeight="true" outlineLevel="0" collapsed="false">
      <c r="A99" s="1260" t="s">
        <v>780</v>
      </c>
      <c r="B99" s="1284" t="s">
        <v>781</v>
      </c>
      <c r="C99" s="1285" t="s">
        <v>719</v>
      </c>
      <c r="D99" s="1286" t="s">
        <v>720</v>
      </c>
      <c r="E99" s="1263"/>
      <c r="F99" s="1249" t="n">
        <f aca="false">SUM(F100+F116)</f>
        <v>0</v>
      </c>
      <c r="G99" s="1264"/>
    </row>
    <row r="100" customFormat="false" ht="45.75" hidden="true" customHeight="true" outlineLevel="0" collapsed="false">
      <c r="A100" s="1287" t="s">
        <v>782</v>
      </c>
      <c r="B100" s="1295" t="s">
        <v>781</v>
      </c>
      <c r="C100" s="1296" t="s">
        <v>349</v>
      </c>
      <c r="D100" s="1290" t="s">
        <v>720</v>
      </c>
      <c r="E100" s="1269"/>
      <c r="F100" s="443" t="n">
        <f aca="false">SUM(F101+F104+F107+F110+F112)</f>
        <v>0</v>
      </c>
      <c r="G100" s="1264"/>
    </row>
    <row r="101" customFormat="false" ht="51" hidden="true" customHeight="true" outlineLevel="0" collapsed="false">
      <c r="A101" s="1270" t="s">
        <v>783</v>
      </c>
      <c r="B101" s="1044" t="s">
        <v>781</v>
      </c>
      <c r="C101" s="1298" t="s">
        <v>349</v>
      </c>
      <c r="D101" s="1280" t="s">
        <v>784</v>
      </c>
      <c r="E101" s="1274"/>
      <c r="F101" s="1234" t="n">
        <f aca="false">SUM(F102:F103)</f>
        <v>0</v>
      </c>
      <c r="G101" s="1264"/>
    </row>
    <row r="102" customFormat="false" ht="47.25" hidden="true" customHeight="true" outlineLevel="0" collapsed="false">
      <c r="A102" s="534" t="s">
        <v>388</v>
      </c>
      <c r="B102" s="382" t="s">
        <v>781</v>
      </c>
      <c r="C102" s="1299" t="s">
        <v>349</v>
      </c>
      <c r="D102" s="396" t="s">
        <v>784</v>
      </c>
      <c r="E102" s="417" t="n">
        <v>200</v>
      </c>
      <c r="F102" s="535" t="n">
        <f aca="false">SUM([1]прил5!H460)</f>
        <v>0</v>
      </c>
      <c r="G102" s="1264"/>
    </row>
    <row r="103" customFormat="false" ht="45" hidden="true" customHeight="true" outlineLevel="0" collapsed="false">
      <c r="A103" s="534" t="s">
        <v>541</v>
      </c>
      <c r="B103" s="382" t="s">
        <v>781</v>
      </c>
      <c r="C103" s="1299" t="s">
        <v>349</v>
      </c>
      <c r="D103" s="396" t="s">
        <v>784</v>
      </c>
      <c r="E103" s="417" t="n">
        <v>300</v>
      </c>
      <c r="F103" s="535" t="n">
        <f aca="false">SUM([1]прил5!H461)</f>
        <v>0</v>
      </c>
      <c r="G103" s="1264"/>
    </row>
    <row r="104" customFormat="false" ht="42" hidden="true" customHeight="true" outlineLevel="0" collapsed="false">
      <c r="A104" s="1277" t="s">
        <v>785</v>
      </c>
      <c r="B104" s="1044" t="s">
        <v>781</v>
      </c>
      <c r="C104" s="1298" t="s">
        <v>349</v>
      </c>
      <c r="D104" s="1280" t="s">
        <v>786</v>
      </c>
      <c r="E104" s="1274"/>
      <c r="F104" s="1234" t="n">
        <f aca="false">SUM(F105:F106)</f>
        <v>0</v>
      </c>
      <c r="G104" s="1264"/>
    </row>
    <row r="105" customFormat="false" ht="44.25" hidden="true" customHeight="true" outlineLevel="0" collapsed="false">
      <c r="A105" s="91" t="s">
        <v>359</v>
      </c>
      <c r="B105" s="382" t="s">
        <v>781</v>
      </c>
      <c r="C105" s="1299" t="s">
        <v>349</v>
      </c>
      <c r="D105" s="396" t="s">
        <v>786</v>
      </c>
      <c r="E105" s="417" t="n">
        <v>100</v>
      </c>
      <c r="F105" s="535" t="n">
        <f aca="false">SUM([1]прил5!H242)</f>
        <v>0</v>
      </c>
      <c r="G105" s="1264"/>
    </row>
    <row r="106" customFormat="false" ht="42" hidden="true" customHeight="true" outlineLevel="0" collapsed="false">
      <c r="A106" s="534" t="s">
        <v>388</v>
      </c>
      <c r="B106" s="382" t="s">
        <v>781</v>
      </c>
      <c r="C106" s="1299" t="s">
        <v>349</v>
      </c>
      <c r="D106" s="396" t="s">
        <v>786</v>
      </c>
      <c r="E106" s="417" t="n">
        <v>200</v>
      </c>
      <c r="F106" s="535" t="n">
        <f aca="false">SUM([1]прил5!H243)</f>
        <v>0</v>
      </c>
      <c r="G106" s="1264"/>
    </row>
    <row r="107" customFormat="false" ht="30.75" hidden="true" customHeight="true" outlineLevel="0" collapsed="false">
      <c r="A107" s="1270" t="s">
        <v>735</v>
      </c>
      <c r="B107" s="1044" t="s">
        <v>781</v>
      </c>
      <c r="C107" s="1298" t="s">
        <v>349</v>
      </c>
      <c r="D107" s="1280" t="s">
        <v>736</v>
      </c>
      <c r="E107" s="1274"/>
      <c r="F107" s="1234" t="n">
        <f aca="false">SUM(F108:F109)</f>
        <v>0</v>
      </c>
      <c r="G107" s="1264"/>
    </row>
    <row r="108" customFormat="false" ht="32.25" hidden="true" customHeight="true" outlineLevel="0" collapsed="false">
      <c r="A108" s="534" t="s">
        <v>388</v>
      </c>
      <c r="B108" s="382" t="s">
        <v>781</v>
      </c>
      <c r="C108" s="1299" t="s">
        <v>349</v>
      </c>
      <c r="D108" s="396" t="s">
        <v>736</v>
      </c>
      <c r="E108" s="417" t="n">
        <v>200</v>
      </c>
      <c r="F108" s="535" t="n">
        <f aca="false">SUM([1]прил5!H427)</f>
        <v>0</v>
      </c>
      <c r="G108" s="1264"/>
    </row>
    <row r="109" customFormat="false" ht="28.5" hidden="true" customHeight="true" outlineLevel="0" collapsed="false">
      <c r="A109" s="534" t="s">
        <v>541</v>
      </c>
      <c r="B109" s="382" t="s">
        <v>781</v>
      </c>
      <c r="C109" s="1299" t="s">
        <v>349</v>
      </c>
      <c r="D109" s="396" t="s">
        <v>736</v>
      </c>
      <c r="E109" s="417" t="n">
        <v>300</v>
      </c>
      <c r="F109" s="535" t="n">
        <f aca="false">SUM([1]прил5!H428)</f>
        <v>0</v>
      </c>
      <c r="G109" s="1264"/>
    </row>
    <row r="110" customFormat="false" ht="30.75" hidden="true" customHeight="true" outlineLevel="0" collapsed="false">
      <c r="A110" s="1270" t="s">
        <v>787</v>
      </c>
      <c r="B110" s="1044" t="s">
        <v>781</v>
      </c>
      <c r="C110" s="1298" t="s">
        <v>349</v>
      </c>
      <c r="D110" s="1280" t="s">
        <v>788</v>
      </c>
      <c r="E110" s="1274"/>
      <c r="F110" s="1234" t="n">
        <f aca="false">SUM(F111)</f>
        <v>0</v>
      </c>
      <c r="G110" s="1264"/>
    </row>
    <row r="111" customFormat="false" ht="36.75" hidden="true" customHeight="true" outlineLevel="0" collapsed="false">
      <c r="A111" s="534" t="s">
        <v>388</v>
      </c>
      <c r="B111" s="382" t="s">
        <v>781</v>
      </c>
      <c r="C111" s="1299" t="s">
        <v>349</v>
      </c>
      <c r="D111" s="396" t="s">
        <v>788</v>
      </c>
      <c r="E111" s="417" t="n">
        <v>200</v>
      </c>
      <c r="F111" s="535" t="n">
        <f aca="false">SUM([1]прил5!H430)</f>
        <v>0</v>
      </c>
      <c r="G111" s="1264"/>
    </row>
    <row r="112" customFormat="false" ht="29.25" hidden="true" customHeight="true" outlineLevel="0" collapsed="false">
      <c r="A112" s="1270" t="s">
        <v>423</v>
      </c>
      <c r="B112" s="1044" t="s">
        <v>781</v>
      </c>
      <c r="C112" s="1298" t="s">
        <v>349</v>
      </c>
      <c r="D112" s="1280" t="s">
        <v>725</v>
      </c>
      <c r="E112" s="1274"/>
      <c r="F112" s="1234" t="n">
        <f aca="false">SUM(F113:F115)</f>
        <v>0</v>
      </c>
      <c r="G112" s="1264"/>
    </row>
    <row r="113" customFormat="false" ht="28.5" hidden="true" customHeight="true" outlineLevel="0" collapsed="false">
      <c r="A113" s="534" t="s">
        <v>359</v>
      </c>
      <c r="B113" s="382" t="s">
        <v>781</v>
      </c>
      <c r="C113" s="1299" t="s">
        <v>349</v>
      </c>
      <c r="D113" s="396" t="s">
        <v>725</v>
      </c>
      <c r="E113" s="417" t="n">
        <v>100</v>
      </c>
      <c r="F113" s="535" t="n">
        <f aca="false">SUM([1]прил5!H245)</f>
        <v>0</v>
      </c>
      <c r="G113" s="1264"/>
    </row>
    <row r="114" customFormat="false" ht="40.5" hidden="true" customHeight="true" outlineLevel="0" collapsed="false">
      <c r="A114" s="534" t="s">
        <v>388</v>
      </c>
      <c r="B114" s="382" t="s">
        <v>781</v>
      </c>
      <c r="C114" s="1299" t="s">
        <v>349</v>
      </c>
      <c r="D114" s="396" t="s">
        <v>725</v>
      </c>
      <c r="E114" s="417" t="n">
        <v>200</v>
      </c>
      <c r="F114" s="535" t="n">
        <f aca="false">SUM([1]прил5!H246)</f>
        <v>0</v>
      </c>
      <c r="G114" s="1264"/>
    </row>
    <row r="115" customFormat="false" ht="42.75" hidden="true" customHeight="true" outlineLevel="0" collapsed="false">
      <c r="A115" s="534" t="s">
        <v>377</v>
      </c>
      <c r="B115" s="382" t="s">
        <v>781</v>
      </c>
      <c r="C115" s="1299" t="s">
        <v>349</v>
      </c>
      <c r="D115" s="396" t="s">
        <v>725</v>
      </c>
      <c r="E115" s="417" t="n">
        <v>800</v>
      </c>
      <c r="F115" s="535" t="n">
        <f aca="false">SUM([1]прил5!H247)</f>
        <v>0</v>
      </c>
      <c r="G115" s="1264"/>
    </row>
    <row r="116" customFormat="false" ht="42" hidden="true" customHeight="true" outlineLevel="0" collapsed="false">
      <c r="A116" s="1287" t="s">
        <v>789</v>
      </c>
      <c r="B116" s="1295" t="s">
        <v>781</v>
      </c>
      <c r="C116" s="1296" t="s">
        <v>351</v>
      </c>
      <c r="D116" s="1290" t="s">
        <v>720</v>
      </c>
      <c r="E116" s="1269"/>
      <c r="F116" s="443" t="n">
        <f aca="false">SUM(F117+F120+F123+F125+F128+F130+F132)</f>
        <v>0</v>
      </c>
      <c r="G116" s="1264"/>
    </row>
    <row r="117" customFormat="false" ht="42" hidden="true" customHeight="true" outlineLevel="0" collapsed="false">
      <c r="A117" s="1270" t="s">
        <v>790</v>
      </c>
      <c r="B117" s="1044" t="s">
        <v>781</v>
      </c>
      <c r="C117" s="1298" t="s">
        <v>351</v>
      </c>
      <c r="D117" s="1280" t="s">
        <v>791</v>
      </c>
      <c r="E117" s="1274"/>
      <c r="F117" s="1234" t="n">
        <f aca="false">SUM(F118:F119)</f>
        <v>0</v>
      </c>
      <c r="G117" s="1264"/>
    </row>
    <row r="118" customFormat="false" ht="39" hidden="true" customHeight="true" outlineLevel="0" collapsed="false">
      <c r="A118" s="91" t="s">
        <v>359</v>
      </c>
      <c r="B118" s="382" t="s">
        <v>781</v>
      </c>
      <c r="C118" s="1299" t="s">
        <v>351</v>
      </c>
      <c r="D118" s="396" t="s">
        <v>791</v>
      </c>
      <c r="E118" s="417" t="n">
        <v>100</v>
      </c>
      <c r="F118" s="535" t="n">
        <f aca="false">SUM([1]прил5!H265)</f>
        <v>0</v>
      </c>
      <c r="G118" s="1264"/>
    </row>
    <row r="119" customFormat="false" ht="36" hidden="true" customHeight="true" outlineLevel="0" collapsed="false">
      <c r="A119" s="534" t="s">
        <v>388</v>
      </c>
      <c r="B119" s="382" t="s">
        <v>781</v>
      </c>
      <c r="C119" s="1299" t="s">
        <v>351</v>
      </c>
      <c r="D119" s="396" t="s">
        <v>791</v>
      </c>
      <c r="E119" s="417" t="n">
        <v>200</v>
      </c>
      <c r="F119" s="535" t="n">
        <f aca="false">SUM([1]прил5!H266)</f>
        <v>0</v>
      </c>
      <c r="G119" s="1264"/>
    </row>
    <row r="120" customFormat="false" ht="34.5" hidden="true" customHeight="true" outlineLevel="0" collapsed="false">
      <c r="A120" s="1270" t="s">
        <v>735</v>
      </c>
      <c r="B120" s="1044" t="s">
        <v>781</v>
      </c>
      <c r="C120" s="1298" t="s">
        <v>351</v>
      </c>
      <c r="D120" s="1280" t="s">
        <v>736</v>
      </c>
      <c r="E120" s="1274"/>
      <c r="F120" s="1234" t="n">
        <f aca="false">SUM(F121:F122)</f>
        <v>0</v>
      </c>
      <c r="G120" s="1264"/>
    </row>
    <row r="121" customFormat="false" ht="33" hidden="true" customHeight="true" outlineLevel="0" collapsed="false">
      <c r="A121" s="534" t="s">
        <v>388</v>
      </c>
      <c r="B121" s="382" t="s">
        <v>781</v>
      </c>
      <c r="C121" s="1299" t="s">
        <v>351</v>
      </c>
      <c r="D121" s="396" t="s">
        <v>736</v>
      </c>
      <c r="E121" s="417" t="n">
        <v>200</v>
      </c>
      <c r="F121" s="535" t="n">
        <f aca="false">SUM([1]прил5!H433)</f>
        <v>0</v>
      </c>
      <c r="G121" s="1264"/>
    </row>
    <row r="122" customFormat="false" ht="32.25" hidden="true" customHeight="true" outlineLevel="0" collapsed="false">
      <c r="A122" s="534" t="s">
        <v>541</v>
      </c>
      <c r="B122" s="382" t="s">
        <v>781</v>
      </c>
      <c r="C122" s="1299" t="s">
        <v>351</v>
      </c>
      <c r="D122" s="396" t="s">
        <v>736</v>
      </c>
      <c r="E122" s="417" t="n">
        <v>300</v>
      </c>
      <c r="F122" s="535" t="n">
        <f aca="false">SUM([1]прил5!H434)</f>
        <v>0</v>
      </c>
      <c r="G122" s="1264"/>
    </row>
    <row r="123" customFormat="false" ht="30" hidden="true" customHeight="true" outlineLevel="0" collapsed="false">
      <c r="A123" s="1277" t="s">
        <v>792</v>
      </c>
      <c r="B123" s="1044" t="s">
        <v>781</v>
      </c>
      <c r="C123" s="1298" t="s">
        <v>351</v>
      </c>
      <c r="D123" s="1280" t="s">
        <v>793</v>
      </c>
      <c r="E123" s="1274"/>
      <c r="F123" s="1234" t="n">
        <f aca="false">SUM(F124)</f>
        <v>0</v>
      </c>
      <c r="G123" s="1264"/>
    </row>
    <row r="124" customFormat="false" ht="35.25" hidden="true" customHeight="true" outlineLevel="0" collapsed="false">
      <c r="A124" s="91" t="s">
        <v>359</v>
      </c>
      <c r="B124" s="382" t="s">
        <v>781</v>
      </c>
      <c r="C124" s="1299" t="s">
        <v>351</v>
      </c>
      <c r="D124" s="396" t="s">
        <v>793</v>
      </c>
      <c r="E124" s="417" t="n">
        <v>100</v>
      </c>
      <c r="F124" s="535" t="n">
        <f aca="false">SUM([1]прил5!H275)</f>
        <v>0</v>
      </c>
      <c r="G124" s="1264"/>
    </row>
    <row r="125" customFormat="false" ht="36.75" hidden="true" customHeight="true" outlineLevel="0" collapsed="false">
      <c r="A125" s="1270" t="s">
        <v>787</v>
      </c>
      <c r="B125" s="1044" t="s">
        <v>781</v>
      </c>
      <c r="C125" s="1298" t="s">
        <v>351</v>
      </c>
      <c r="D125" s="1280" t="s">
        <v>788</v>
      </c>
      <c r="E125" s="1274"/>
      <c r="F125" s="1234" t="n">
        <f aca="false">SUM(F126:F127)</f>
        <v>0</v>
      </c>
      <c r="G125" s="1264"/>
    </row>
    <row r="126" customFormat="false" ht="36" hidden="true" customHeight="true" outlineLevel="0" collapsed="false">
      <c r="A126" s="534" t="s">
        <v>359</v>
      </c>
      <c r="B126" s="382" t="s">
        <v>781</v>
      </c>
      <c r="C126" s="1299" t="s">
        <v>351</v>
      </c>
      <c r="D126" s="396" t="s">
        <v>788</v>
      </c>
      <c r="E126" s="417" t="n">
        <v>100</v>
      </c>
      <c r="F126" s="535" t="n">
        <f aca="false">SUM([1]прил5!H268)</f>
        <v>0</v>
      </c>
      <c r="G126" s="1264"/>
    </row>
    <row r="127" customFormat="false" ht="37.5" hidden="true" customHeight="true" outlineLevel="0" collapsed="false">
      <c r="A127" s="534" t="s">
        <v>541</v>
      </c>
      <c r="B127" s="382" t="s">
        <v>781</v>
      </c>
      <c r="C127" s="1299" t="s">
        <v>351</v>
      </c>
      <c r="D127" s="396" t="s">
        <v>788</v>
      </c>
      <c r="E127" s="417" t="n">
        <v>300</v>
      </c>
      <c r="F127" s="535" t="n">
        <f aca="false">SUM([1]прил5!H269+[1]прил5!H436)</f>
        <v>0</v>
      </c>
      <c r="G127" s="1264"/>
    </row>
    <row r="128" customFormat="false" ht="40.5" hidden="true" customHeight="true" outlineLevel="0" collapsed="false">
      <c r="A128" s="1270" t="s">
        <v>794</v>
      </c>
      <c r="B128" s="1044" t="s">
        <v>781</v>
      </c>
      <c r="C128" s="1298" t="s">
        <v>351</v>
      </c>
      <c r="D128" s="1280" t="s">
        <v>795</v>
      </c>
      <c r="E128" s="1274"/>
      <c r="F128" s="1234" t="n">
        <f aca="false">SUM(F129)</f>
        <v>0</v>
      </c>
      <c r="G128" s="1264"/>
    </row>
    <row r="129" customFormat="false" ht="40.5" hidden="true" customHeight="true" outlineLevel="0" collapsed="false">
      <c r="A129" s="534" t="s">
        <v>388</v>
      </c>
      <c r="B129" s="382" t="s">
        <v>781</v>
      </c>
      <c r="C129" s="1299" t="s">
        <v>351</v>
      </c>
      <c r="D129" s="396" t="s">
        <v>795</v>
      </c>
      <c r="E129" s="417" t="n">
        <v>200</v>
      </c>
      <c r="F129" s="535" t="n">
        <f aca="false">SUM([1]прил5!H271)</f>
        <v>0</v>
      </c>
      <c r="G129" s="1264"/>
    </row>
    <row r="130" customFormat="false" ht="36" hidden="true" customHeight="true" outlineLevel="0" collapsed="false">
      <c r="A130" s="1270" t="s">
        <v>796</v>
      </c>
      <c r="B130" s="1044" t="s">
        <v>781</v>
      </c>
      <c r="C130" s="1298" t="s">
        <v>351</v>
      </c>
      <c r="D130" s="1280" t="s">
        <v>797</v>
      </c>
      <c r="E130" s="1274"/>
      <c r="F130" s="1234" t="n">
        <f aca="false">SUM(F131)</f>
        <v>0</v>
      </c>
      <c r="G130" s="1264"/>
    </row>
    <row r="131" customFormat="false" ht="43.5" hidden="true" customHeight="true" outlineLevel="0" collapsed="false">
      <c r="A131" s="534" t="s">
        <v>388</v>
      </c>
      <c r="B131" s="382" t="s">
        <v>781</v>
      </c>
      <c r="C131" s="1299" t="s">
        <v>351</v>
      </c>
      <c r="D131" s="396" t="s">
        <v>797</v>
      </c>
      <c r="E131" s="417" t="n">
        <v>200</v>
      </c>
      <c r="F131" s="535" t="n">
        <f aca="false">SUM([1]прил5!H273)</f>
        <v>0</v>
      </c>
      <c r="G131" s="1264"/>
    </row>
    <row r="132" customFormat="false" ht="45" hidden="true" customHeight="true" outlineLevel="0" collapsed="false">
      <c r="A132" s="1270" t="s">
        <v>423</v>
      </c>
      <c r="B132" s="1044" t="s">
        <v>781</v>
      </c>
      <c r="C132" s="1298" t="s">
        <v>351</v>
      </c>
      <c r="D132" s="1280" t="s">
        <v>725</v>
      </c>
      <c r="E132" s="1274"/>
      <c r="F132" s="1234" t="n">
        <f aca="false">SUM(F133:F135)</f>
        <v>0</v>
      </c>
      <c r="G132" s="1264"/>
    </row>
    <row r="133" customFormat="false" ht="39" hidden="true" customHeight="true" outlineLevel="0" collapsed="false">
      <c r="A133" s="534" t="s">
        <v>359</v>
      </c>
      <c r="B133" s="382" t="s">
        <v>781</v>
      </c>
      <c r="C133" s="1299" t="s">
        <v>351</v>
      </c>
      <c r="D133" s="396" t="s">
        <v>725</v>
      </c>
      <c r="E133" s="417" t="n">
        <v>100</v>
      </c>
      <c r="F133" s="535" t="n">
        <f aca="false">SUM([1]прил5!H277)</f>
        <v>0</v>
      </c>
      <c r="G133" s="1264"/>
    </row>
    <row r="134" customFormat="false" ht="31.5" hidden="true" customHeight="true" outlineLevel="0" collapsed="false">
      <c r="A134" s="534" t="s">
        <v>388</v>
      </c>
      <c r="B134" s="382" t="s">
        <v>781</v>
      </c>
      <c r="C134" s="1299" t="s">
        <v>351</v>
      </c>
      <c r="D134" s="396" t="s">
        <v>725</v>
      </c>
      <c r="E134" s="417" t="n">
        <v>200</v>
      </c>
      <c r="F134" s="535" t="n">
        <f aca="false">SUM([1]прил5!H278)</f>
        <v>0</v>
      </c>
      <c r="G134" s="1264"/>
    </row>
    <row r="135" customFormat="false" ht="33.75" hidden="true" customHeight="true" outlineLevel="0" collapsed="false">
      <c r="A135" s="534" t="s">
        <v>377</v>
      </c>
      <c r="B135" s="382" t="s">
        <v>781</v>
      </c>
      <c r="C135" s="1299" t="s">
        <v>351</v>
      </c>
      <c r="D135" s="396" t="s">
        <v>725</v>
      </c>
      <c r="E135" s="417" t="n">
        <v>800</v>
      </c>
      <c r="F135" s="535" t="n">
        <f aca="false">SUM([1]прил5!H279)</f>
        <v>0</v>
      </c>
      <c r="G135" s="1264"/>
    </row>
    <row r="136" customFormat="false" ht="33" hidden="true" customHeight="true" outlineLevel="0" collapsed="false">
      <c r="A136" s="1260" t="s">
        <v>798</v>
      </c>
      <c r="B136" s="1284" t="s">
        <v>799</v>
      </c>
      <c r="C136" s="1285" t="s">
        <v>719</v>
      </c>
      <c r="D136" s="1286" t="s">
        <v>720</v>
      </c>
      <c r="E136" s="1263"/>
      <c r="F136" s="1249" t="n">
        <f aca="false">SUM(F137)</f>
        <v>0</v>
      </c>
      <c r="G136" s="1264"/>
    </row>
    <row r="137" customFormat="false" ht="36.75" hidden="true" customHeight="true" outlineLevel="0" collapsed="false">
      <c r="A137" s="1265" t="s">
        <v>800</v>
      </c>
      <c r="B137" s="1295" t="s">
        <v>799</v>
      </c>
      <c r="C137" s="1296" t="s">
        <v>349</v>
      </c>
      <c r="D137" s="1290" t="s">
        <v>720</v>
      </c>
      <c r="E137" s="1269"/>
      <c r="F137" s="443" t="n">
        <f aca="false">SUM(F138+F141+F145)</f>
        <v>0</v>
      </c>
      <c r="G137" s="1264"/>
    </row>
    <row r="138" customFormat="false" ht="34.5" hidden="true" customHeight="true" outlineLevel="0" collapsed="false">
      <c r="A138" s="1270" t="s">
        <v>735</v>
      </c>
      <c r="B138" s="1044" t="s">
        <v>799</v>
      </c>
      <c r="C138" s="1298" t="s">
        <v>349</v>
      </c>
      <c r="D138" s="1280" t="s">
        <v>736</v>
      </c>
      <c r="E138" s="1274"/>
      <c r="F138" s="1234" t="n">
        <f aca="false">SUM(F139:F140)</f>
        <v>0</v>
      </c>
      <c r="G138" s="1264"/>
    </row>
    <row r="139" customFormat="false" ht="36" hidden="true" customHeight="true" outlineLevel="0" collapsed="false">
      <c r="A139" s="534" t="s">
        <v>388</v>
      </c>
      <c r="B139" s="382" t="s">
        <v>799</v>
      </c>
      <c r="C139" s="1299" t="s">
        <v>349</v>
      </c>
      <c r="D139" s="396" t="s">
        <v>736</v>
      </c>
      <c r="E139" s="417" t="n">
        <v>200</v>
      </c>
      <c r="F139" s="535" t="n">
        <f aca="false">SUM([1]прил5!H440)</f>
        <v>0</v>
      </c>
      <c r="G139" s="1264"/>
    </row>
    <row r="140" customFormat="false" ht="39" hidden="true" customHeight="true" outlineLevel="0" collapsed="false">
      <c r="A140" s="534" t="s">
        <v>541</v>
      </c>
      <c r="B140" s="382" t="s">
        <v>799</v>
      </c>
      <c r="C140" s="1299" t="s">
        <v>349</v>
      </c>
      <c r="D140" s="396" t="s">
        <v>736</v>
      </c>
      <c r="E140" s="417" t="n">
        <v>300</v>
      </c>
      <c r="F140" s="535" t="n">
        <f aca="false">SUM([1]прил5!H441)</f>
        <v>0</v>
      </c>
      <c r="G140" s="1264"/>
    </row>
    <row r="141" customFormat="false" ht="33.75" hidden="true" customHeight="true" outlineLevel="0" collapsed="false">
      <c r="A141" s="1270" t="s">
        <v>423</v>
      </c>
      <c r="B141" s="1044" t="s">
        <v>799</v>
      </c>
      <c r="C141" s="1298" t="s">
        <v>349</v>
      </c>
      <c r="D141" s="1280" t="s">
        <v>725</v>
      </c>
      <c r="E141" s="1274"/>
      <c r="F141" s="1234" t="n">
        <f aca="false">SUM(F142:F144)</f>
        <v>0</v>
      </c>
      <c r="G141" s="1264"/>
    </row>
    <row r="142" customFormat="false" ht="31.5" hidden="true" customHeight="true" outlineLevel="0" collapsed="false">
      <c r="A142" s="534" t="s">
        <v>359</v>
      </c>
      <c r="B142" s="382" t="s">
        <v>799</v>
      </c>
      <c r="C142" s="1299" t="s">
        <v>349</v>
      </c>
      <c r="D142" s="396" t="s">
        <v>725</v>
      </c>
      <c r="E142" s="417" t="n">
        <v>100</v>
      </c>
      <c r="F142" s="535" t="n">
        <f aca="false">SUM([1]прил5!H283)</f>
        <v>0</v>
      </c>
      <c r="G142" s="1264"/>
    </row>
    <row r="143" customFormat="false" ht="31.5" hidden="true" customHeight="true" outlineLevel="0" collapsed="false">
      <c r="A143" s="534" t="s">
        <v>388</v>
      </c>
      <c r="B143" s="382" t="s">
        <v>799</v>
      </c>
      <c r="C143" s="1299" t="s">
        <v>349</v>
      </c>
      <c r="D143" s="396" t="s">
        <v>725</v>
      </c>
      <c r="E143" s="417" t="n">
        <v>200</v>
      </c>
      <c r="F143" s="535" t="n">
        <f aca="false">SUM([1]прил5!H284)</f>
        <v>0</v>
      </c>
      <c r="G143" s="1264"/>
    </row>
    <row r="144" customFormat="false" ht="31.5" hidden="true" customHeight="true" outlineLevel="0" collapsed="false">
      <c r="A144" s="534" t="s">
        <v>377</v>
      </c>
      <c r="B144" s="382" t="s">
        <v>799</v>
      </c>
      <c r="C144" s="1299" t="s">
        <v>349</v>
      </c>
      <c r="D144" s="396" t="s">
        <v>725</v>
      </c>
      <c r="E144" s="417" t="n">
        <v>800</v>
      </c>
      <c r="F144" s="535" t="n">
        <f aca="false">SUM([1]прил5!H285)</f>
        <v>0</v>
      </c>
      <c r="G144" s="1264"/>
    </row>
    <row r="145" customFormat="false" ht="27.75" hidden="true" customHeight="true" outlineLevel="0" collapsed="false">
      <c r="A145" s="1270" t="s">
        <v>787</v>
      </c>
      <c r="B145" s="1044" t="s">
        <v>799</v>
      </c>
      <c r="C145" s="1298" t="s">
        <v>349</v>
      </c>
      <c r="D145" s="1280" t="s">
        <v>788</v>
      </c>
      <c r="E145" s="1274"/>
      <c r="F145" s="1234" t="n">
        <f aca="false">SUM(F146)</f>
        <v>0</v>
      </c>
      <c r="G145" s="1264"/>
    </row>
    <row r="146" customFormat="false" ht="29.25" hidden="true" customHeight="true" outlineLevel="0" collapsed="false">
      <c r="A146" s="534" t="s">
        <v>541</v>
      </c>
      <c r="B146" s="382" t="s">
        <v>799</v>
      </c>
      <c r="C146" s="1299" t="s">
        <v>349</v>
      </c>
      <c r="D146" s="396" t="s">
        <v>788</v>
      </c>
      <c r="E146" s="417" t="n">
        <v>300</v>
      </c>
      <c r="F146" s="535" t="n">
        <f aca="false">SUM([1]прил5!H443)</f>
        <v>0</v>
      </c>
      <c r="G146" s="1264"/>
    </row>
    <row r="147" customFormat="false" ht="21.75" hidden="true" customHeight="true" outlineLevel="0" collapsed="false">
      <c r="A147" s="1260" t="s">
        <v>801</v>
      </c>
      <c r="B147" s="1284" t="s">
        <v>802</v>
      </c>
      <c r="C147" s="1285" t="s">
        <v>719</v>
      </c>
      <c r="D147" s="1286" t="s">
        <v>720</v>
      </c>
      <c r="E147" s="1263"/>
      <c r="F147" s="1249" t="n">
        <f aca="false">SUM(F148)</f>
        <v>0</v>
      </c>
      <c r="G147" s="1264"/>
    </row>
    <row r="148" customFormat="false" ht="24.75" hidden="true" customHeight="true" outlineLevel="0" collapsed="false">
      <c r="A148" s="1265" t="s">
        <v>803</v>
      </c>
      <c r="B148" s="1295" t="s">
        <v>802</v>
      </c>
      <c r="C148" s="1296" t="s">
        <v>349</v>
      </c>
      <c r="D148" s="1290" t="s">
        <v>720</v>
      </c>
      <c r="E148" s="1269"/>
      <c r="F148" s="443" t="n">
        <f aca="false">SUM(F149)</f>
        <v>0</v>
      </c>
      <c r="G148" s="1264"/>
    </row>
    <row r="149" customFormat="false" ht="21.75" hidden="true" customHeight="true" outlineLevel="0" collapsed="false">
      <c r="A149" s="1270" t="s">
        <v>804</v>
      </c>
      <c r="B149" s="1044" t="s">
        <v>802</v>
      </c>
      <c r="C149" s="1298" t="s">
        <v>349</v>
      </c>
      <c r="D149" s="1280" t="s">
        <v>805</v>
      </c>
      <c r="E149" s="1274"/>
      <c r="F149" s="1234" t="n">
        <f aca="false">SUM(F150)</f>
        <v>0</v>
      </c>
      <c r="G149" s="1264"/>
    </row>
    <row r="150" customFormat="false" ht="25.5" hidden="true" customHeight="true" outlineLevel="0" collapsed="false">
      <c r="A150" s="534" t="s">
        <v>388</v>
      </c>
      <c r="B150" s="382" t="s">
        <v>802</v>
      </c>
      <c r="C150" s="1299" t="s">
        <v>349</v>
      </c>
      <c r="D150" s="396" t="s">
        <v>805</v>
      </c>
      <c r="E150" s="417" t="n">
        <v>200</v>
      </c>
      <c r="F150" s="535" t="n">
        <f aca="false">SUM([1]прил5!H289)</f>
        <v>0</v>
      </c>
      <c r="G150" s="1264"/>
    </row>
    <row r="151" customFormat="false" ht="30" hidden="true" customHeight="true" outlineLevel="0" collapsed="false">
      <c r="A151" s="1283" t="s">
        <v>806</v>
      </c>
      <c r="B151" s="1284" t="s">
        <v>807</v>
      </c>
      <c r="C151" s="1285" t="s">
        <v>719</v>
      </c>
      <c r="D151" s="1286" t="s">
        <v>720</v>
      </c>
      <c r="E151" s="1263"/>
      <c r="F151" s="1249" t="n">
        <f aca="false">SUM(F152+F159)</f>
        <v>0</v>
      </c>
      <c r="G151" s="1264"/>
    </row>
    <row r="152" customFormat="false" ht="31.5" hidden="true" customHeight="true" outlineLevel="0" collapsed="false">
      <c r="A152" s="1287" t="s">
        <v>808</v>
      </c>
      <c r="B152" s="1295" t="s">
        <v>807</v>
      </c>
      <c r="C152" s="1296" t="s">
        <v>349</v>
      </c>
      <c r="D152" s="1290" t="s">
        <v>720</v>
      </c>
      <c r="E152" s="1269"/>
      <c r="F152" s="443" t="n">
        <f aca="false">SUM(F153+F155)</f>
        <v>0</v>
      </c>
      <c r="G152" s="1264"/>
    </row>
    <row r="153" customFormat="false" ht="30.75" hidden="true" customHeight="true" outlineLevel="0" collapsed="false">
      <c r="A153" s="1301" t="s">
        <v>809</v>
      </c>
      <c r="B153" s="1044" t="s">
        <v>807</v>
      </c>
      <c r="C153" s="1298" t="s">
        <v>349</v>
      </c>
      <c r="D153" s="1280" t="s">
        <v>810</v>
      </c>
      <c r="E153" s="1274"/>
      <c r="F153" s="1234" t="n">
        <f aca="false">SUM(F154)</f>
        <v>0</v>
      </c>
      <c r="G153" s="1264"/>
    </row>
    <row r="154" customFormat="false" ht="29.25" hidden="true" customHeight="true" outlineLevel="0" collapsed="false">
      <c r="A154" s="1302" t="s">
        <v>359</v>
      </c>
      <c r="B154" s="382" t="s">
        <v>807</v>
      </c>
      <c r="C154" s="1299" t="s">
        <v>349</v>
      </c>
      <c r="D154" s="396" t="s">
        <v>810</v>
      </c>
      <c r="E154" s="417" t="n">
        <v>100</v>
      </c>
      <c r="F154" s="535" t="n">
        <f aca="false">SUM([1]прил5!H326)</f>
        <v>0</v>
      </c>
      <c r="G154" s="1264"/>
    </row>
    <row r="155" customFormat="false" ht="32.25" hidden="true" customHeight="true" outlineLevel="0" collapsed="false">
      <c r="A155" s="1301" t="s">
        <v>423</v>
      </c>
      <c r="B155" s="1044" t="s">
        <v>807</v>
      </c>
      <c r="C155" s="1298" t="s">
        <v>349</v>
      </c>
      <c r="D155" s="1280" t="s">
        <v>725</v>
      </c>
      <c r="E155" s="1274"/>
      <c r="F155" s="1234" t="n">
        <f aca="false">SUM(F156:F158)</f>
        <v>0</v>
      </c>
      <c r="G155" s="1264"/>
    </row>
    <row r="156" customFormat="false" ht="29.25" hidden="true" customHeight="true" outlineLevel="0" collapsed="false">
      <c r="A156" s="1302" t="s">
        <v>359</v>
      </c>
      <c r="B156" s="382" t="s">
        <v>807</v>
      </c>
      <c r="C156" s="1299" t="s">
        <v>349</v>
      </c>
      <c r="D156" s="396" t="s">
        <v>725</v>
      </c>
      <c r="E156" s="417" t="n">
        <v>100</v>
      </c>
      <c r="F156" s="535" t="n">
        <f aca="false">SUM([1]прил5!H328)</f>
        <v>0</v>
      </c>
      <c r="G156" s="1264"/>
    </row>
    <row r="157" customFormat="false" ht="31.5" hidden="true" customHeight="true" outlineLevel="0" collapsed="false">
      <c r="A157" s="534" t="s">
        <v>388</v>
      </c>
      <c r="B157" s="382" t="s">
        <v>807</v>
      </c>
      <c r="C157" s="1299" t="s">
        <v>349</v>
      </c>
      <c r="D157" s="396" t="s">
        <v>725</v>
      </c>
      <c r="E157" s="417" t="n">
        <v>200</v>
      </c>
      <c r="F157" s="535" t="n">
        <f aca="false">SUM([1]прил5!H329)</f>
        <v>0</v>
      </c>
      <c r="G157" s="1264"/>
    </row>
    <row r="158" customFormat="false" ht="33.75" hidden="true" customHeight="true" outlineLevel="0" collapsed="false">
      <c r="A158" s="534" t="s">
        <v>377</v>
      </c>
      <c r="B158" s="382" t="s">
        <v>807</v>
      </c>
      <c r="C158" s="1299" t="s">
        <v>349</v>
      </c>
      <c r="D158" s="396" t="s">
        <v>725</v>
      </c>
      <c r="E158" s="417" t="n">
        <v>800</v>
      </c>
      <c r="F158" s="535" t="n">
        <f aca="false">SUM([1]прил5!H330)</f>
        <v>0</v>
      </c>
      <c r="G158" s="1264"/>
    </row>
    <row r="159" customFormat="false" ht="33" hidden="true" customHeight="true" outlineLevel="0" collapsed="false">
      <c r="A159" s="1287" t="s">
        <v>811</v>
      </c>
      <c r="B159" s="1295" t="s">
        <v>807</v>
      </c>
      <c r="C159" s="1296" t="s">
        <v>351</v>
      </c>
      <c r="D159" s="1290" t="s">
        <v>720</v>
      </c>
      <c r="E159" s="1269"/>
      <c r="F159" s="443" t="n">
        <f aca="false">SUM(F160)</f>
        <v>0</v>
      </c>
      <c r="G159" s="1264"/>
    </row>
    <row r="160" customFormat="false" ht="37.5" hidden="true" customHeight="true" outlineLevel="0" collapsed="false">
      <c r="A160" s="1301" t="s">
        <v>357</v>
      </c>
      <c r="B160" s="1044" t="s">
        <v>807</v>
      </c>
      <c r="C160" s="1298" t="s">
        <v>351</v>
      </c>
      <c r="D160" s="1280" t="s">
        <v>740</v>
      </c>
      <c r="E160" s="1274"/>
      <c r="F160" s="1234" t="n">
        <f aca="false">SUM(F161)</f>
        <v>0</v>
      </c>
      <c r="G160" s="1264"/>
    </row>
    <row r="161" customFormat="false" ht="39.75" hidden="true" customHeight="true" outlineLevel="0" collapsed="false">
      <c r="A161" s="1302" t="s">
        <v>359</v>
      </c>
      <c r="B161" s="382" t="s">
        <v>807</v>
      </c>
      <c r="C161" s="1299" t="s">
        <v>351</v>
      </c>
      <c r="D161" s="396" t="s">
        <v>740</v>
      </c>
      <c r="E161" s="417" t="n">
        <v>100</v>
      </c>
      <c r="F161" s="535" t="n">
        <f aca="false">SUM([1]прил5!H333)</f>
        <v>0</v>
      </c>
      <c r="G161" s="1264"/>
    </row>
    <row r="162" customFormat="false" ht="39.75" hidden="true" customHeight="true" outlineLevel="0" collapsed="false">
      <c r="A162" s="525" t="s">
        <v>812</v>
      </c>
      <c r="B162" s="581" t="s">
        <v>813</v>
      </c>
      <c r="C162" s="1297" t="s">
        <v>719</v>
      </c>
      <c r="D162" s="582" t="s">
        <v>720</v>
      </c>
      <c r="E162" s="308"/>
      <c r="F162" s="511" t="n">
        <f aca="false">SUM(F163)</f>
        <v>583122</v>
      </c>
    </row>
    <row r="163" customFormat="false" ht="39.75" hidden="true" customHeight="true" outlineLevel="0" collapsed="false">
      <c r="A163" s="1244" t="s">
        <v>814</v>
      </c>
      <c r="B163" s="1284" t="s">
        <v>577</v>
      </c>
      <c r="C163" s="1285" t="s">
        <v>719</v>
      </c>
      <c r="D163" s="1286" t="s">
        <v>720</v>
      </c>
      <c r="E163" s="1303"/>
      <c r="F163" s="1249" t="n">
        <f aca="false">SUM(F164)</f>
        <v>583122</v>
      </c>
      <c r="G163" s="1264"/>
    </row>
    <row r="164" customFormat="false" ht="31.5" hidden="true" customHeight="true" outlineLevel="0" collapsed="false">
      <c r="A164" s="1250" t="s">
        <v>815</v>
      </c>
      <c r="B164" s="1295" t="s">
        <v>577</v>
      </c>
      <c r="C164" s="1296" t="s">
        <v>349</v>
      </c>
      <c r="D164" s="1290" t="s">
        <v>720</v>
      </c>
      <c r="E164" s="574"/>
      <c r="F164" s="443" t="n">
        <f aca="false">SUM(F165+F167)</f>
        <v>583122</v>
      </c>
      <c r="G164" s="1264"/>
    </row>
    <row r="165" customFormat="false" ht="32.25" hidden="true" customHeight="true" outlineLevel="0" collapsed="false">
      <c r="A165" s="537" t="s">
        <v>816</v>
      </c>
      <c r="B165" s="1044" t="s">
        <v>577</v>
      </c>
      <c r="C165" s="1298" t="s">
        <v>349</v>
      </c>
      <c r="D165" s="1280" t="s">
        <v>817</v>
      </c>
      <c r="E165" s="1304"/>
      <c r="F165" s="1234" t="n">
        <f aca="false">SUM(F166)</f>
        <v>583122</v>
      </c>
      <c r="G165" s="1264"/>
    </row>
    <row r="166" customFormat="false" ht="24" hidden="true" customHeight="true" outlineLevel="0" collapsed="false">
      <c r="A166" s="405" t="s">
        <v>388</v>
      </c>
      <c r="B166" s="382" t="s">
        <v>577</v>
      </c>
      <c r="C166" s="1299" t="s">
        <v>349</v>
      </c>
      <c r="D166" s="396" t="s">
        <v>817</v>
      </c>
      <c r="E166" s="348" t="s">
        <v>372</v>
      </c>
      <c r="F166" s="535" t="n">
        <f aca="false">SUM([1]прил5!H113+[1]прил5!H192)</f>
        <v>583122</v>
      </c>
      <c r="G166" s="1264"/>
    </row>
    <row r="167" customFormat="false" ht="22.5" hidden="true" customHeight="true" outlineLevel="0" collapsed="false">
      <c r="A167" s="537" t="s">
        <v>818</v>
      </c>
      <c r="B167" s="1044" t="s">
        <v>577</v>
      </c>
      <c r="C167" s="1298" t="s">
        <v>349</v>
      </c>
      <c r="D167" s="1280" t="s">
        <v>819</v>
      </c>
      <c r="E167" s="1304"/>
      <c r="F167" s="1234" t="n">
        <f aca="false">SUM(F168)</f>
        <v>0</v>
      </c>
      <c r="G167" s="1264"/>
    </row>
    <row r="168" customFormat="false" ht="27.75" hidden="true" customHeight="true" outlineLevel="0" collapsed="false">
      <c r="A168" s="405" t="s">
        <v>388</v>
      </c>
      <c r="B168" s="382" t="s">
        <v>577</v>
      </c>
      <c r="C168" s="1299" t="s">
        <v>349</v>
      </c>
      <c r="D168" s="396" t="s">
        <v>819</v>
      </c>
      <c r="E168" s="348" t="s">
        <v>372</v>
      </c>
      <c r="F168" s="535" t="n">
        <f aca="false">SUM([1]прил5!H48)</f>
        <v>0</v>
      </c>
      <c r="G168" s="1264"/>
    </row>
    <row r="169" customFormat="false" ht="19.5" hidden="true" customHeight="true" outlineLevel="0" collapsed="false">
      <c r="A169" s="525" t="s">
        <v>820</v>
      </c>
      <c r="B169" s="581" t="s">
        <v>821</v>
      </c>
      <c r="C169" s="1297" t="s">
        <v>719</v>
      </c>
      <c r="D169" s="582" t="s">
        <v>720</v>
      </c>
      <c r="E169" s="308"/>
      <c r="F169" s="511" t="n">
        <f aca="false">SUM(F170)</f>
        <v>0</v>
      </c>
    </row>
    <row r="170" customFormat="false" ht="26.25" hidden="true" customHeight="true" outlineLevel="0" collapsed="false">
      <c r="A170" s="1305" t="s">
        <v>822</v>
      </c>
      <c r="B170" s="1285" t="s">
        <v>583</v>
      </c>
      <c r="C170" s="1285" t="s">
        <v>719</v>
      </c>
      <c r="D170" s="1286" t="s">
        <v>720</v>
      </c>
      <c r="E170" s="1303"/>
      <c r="F170" s="1249" t="n">
        <f aca="false">SUM(F171)</f>
        <v>0</v>
      </c>
    </row>
    <row r="171" customFormat="false" ht="64.5" hidden="true" customHeight="true" outlineLevel="0" collapsed="false">
      <c r="A171" s="1306" t="s">
        <v>530</v>
      </c>
      <c r="B171" s="1296" t="s">
        <v>531</v>
      </c>
      <c r="C171" s="1296" t="s">
        <v>719</v>
      </c>
      <c r="D171" s="1290" t="s">
        <v>720</v>
      </c>
      <c r="E171" s="574"/>
      <c r="F171" s="443" t="n">
        <f aca="false">SUM(F172)</f>
        <v>0</v>
      </c>
    </row>
    <row r="172" customFormat="false" ht="36" hidden="true" customHeight="true" outlineLevel="0" collapsed="false">
      <c r="A172" s="1307" t="s">
        <v>532</v>
      </c>
      <c r="B172" s="1298" t="s">
        <v>531</v>
      </c>
      <c r="C172" s="1298" t="s">
        <v>351</v>
      </c>
      <c r="D172" s="1280" t="s">
        <v>720</v>
      </c>
      <c r="E172" s="1304"/>
      <c r="F172" s="1234" t="n">
        <f aca="false">SUM(F173)</f>
        <v>0</v>
      </c>
    </row>
    <row r="173" customFormat="false" ht="39.75" hidden="true" customHeight="true" outlineLevel="0" collapsed="false">
      <c r="A173" s="347" t="s">
        <v>388</v>
      </c>
      <c r="B173" s="1299" t="s">
        <v>531</v>
      </c>
      <c r="C173" s="1299" t="s">
        <v>351</v>
      </c>
      <c r="D173" s="396" t="s">
        <v>731</v>
      </c>
      <c r="E173" s="348" t="s">
        <v>372</v>
      </c>
      <c r="F173" s="535" t="n">
        <v>0</v>
      </c>
    </row>
    <row r="174" customFormat="false" ht="63.6" hidden="true" customHeight="true" outlineLevel="0" collapsed="false">
      <c r="A174" s="1308" t="s">
        <v>823</v>
      </c>
      <c r="B174" s="1309" t="s">
        <v>474</v>
      </c>
      <c r="C174" s="1215" t="s">
        <v>719</v>
      </c>
      <c r="D174" s="1216" t="s">
        <v>720</v>
      </c>
      <c r="E174" s="1310"/>
      <c r="F174" s="511" t="n">
        <f aca="false">SUM(F175)</f>
        <v>0</v>
      </c>
    </row>
    <row r="175" customFormat="false" ht="93.75" hidden="true" customHeight="true" outlineLevel="0" collapsed="false">
      <c r="A175" s="1305" t="s">
        <v>475</v>
      </c>
      <c r="B175" s="1284" t="s">
        <v>479</v>
      </c>
      <c r="C175" s="1285" t="s">
        <v>719</v>
      </c>
      <c r="D175" s="1286" t="s">
        <v>720</v>
      </c>
      <c r="E175" s="1303"/>
      <c r="F175" s="1249" t="n">
        <f aca="false">SUM(F176)</f>
        <v>0</v>
      </c>
    </row>
    <row r="176" customFormat="false" ht="47.25" hidden="true" customHeight="false" outlineLevel="0" collapsed="false">
      <c r="A176" s="1311" t="s">
        <v>824</v>
      </c>
      <c r="B176" s="1295" t="s">
        <v>479</v>
      </c>
      <c r="C176" s="1296" t="s">
        <v>349</v>
      </c>
      <c r="D176" s="1290" t="s">
        <v>720</v>
      </c>
      <c r="E176" s="574"/>
      <c r="F176" s="443"/>
    </row>
    <row r="177" customFormat="false" ht="46.5" hidden="true" customHeight="true" outlineLevel="0" collapsed="false">
      <c r="A177" s="1312" t="s">
        <v>485</v>
      </c>
      <c r="B177" s="1044" t="s">
        <v>479</v>
      </c>
      <c r="C177" s="1298" t="s">
        <v>349</v>
      </c>
      <c r="D177" s="1280" t="s">
        <v>825</v>
      </c>
      <c r="E177" s="1304"/>
      <c r="F177" s="1234" t="n">
        <f aca="false">SUM(F178)</f>
        <v>0</v>
      </c>
    </row>
    <row r="178" customFormat="false" ht="36.75" hidden="true" customHeight="true" outlineLevel="0" collapsed="false">
      <c r="A178" s="523" t="s">
        <v>371</v>
      </c>
      <c r="B178" s="382" t="s">
        <v>479</v>
      </c>
      <c r="C178" s="1299" t="s">
        <v>349</v>
      </c>
      <c r="D178" s="396" t="s">
        <v>825</v>
      </c>
      <c r="E178" s="348" t="s">
        <v>372</v>
      </c>
      <c r="F178" s="535"/>
    </row>
    <row r="179" customFormat="false" ht="63.6" hidden="true" customHeight="true" outlineLevel="0" collapsed="false">
      <c r="A179" s="537" t="s">
        <v>478</v>
      </c>
      <c r="B179" s="1044" t="s">
        <v>479</v>
      </c>
      <c r="C179" s="1298" t="s">
        <v>349</v>
      </c>
      <c r="D179" s="1280" t="s">
        <v>826</v>
      </c>
      <c r="E179" s="1304"/>
      <c r="F179" s="1234"/>
    </row>
    <row r="180" customFormat="false" ht="39" hidden="true" customHeight="true" outlineLevel="0" collapsed="false">
      <c r="A180" s="84" t="s">
        <v>371</v>
      </c>
      <c r="B180" s="382" t="s">
        <v>479</v>
      </c>
      <c r="C180" s="1299" t="s">
        <v>349</v>
      </c>
      <c r="D180" s="396" t="s">
        <v>826</v>
      </c>
      <c r="E180" s="348" t="s">
        <v>372</v>
      </c>
      <c r="F180" s="535"/>
    </row>
    <row r="181" customFormat="false" ht="63" hidden="true" customHeight="false" outlineLevel="0" collapsed="false">
      <c r="A181" s="1313" t="s">
        <v>483</v>
      </c>
      <c r="B181" s="1314" t="s">
        <v>479</v>
      </c>
      <c r="C181" s="1315" t="s">
        <v>349</v>
      </c>
      <c r="D181" s="1316" t="s">
        <v>827</v>
      </c>
      <c r="E181" s="584"/>
      <c r="F181" s="1234" t="n">
        <f aca="false">SUM(F182)</f>
        <v>0</v>
      </c>
    </row>
    <row r="182" customFormat="false" ht="39" hidden="true" customHeight="true" outlineLevel="0" collapsed="false">
      <c r="A182" s="523" t="s">
        <v>371</v>
      </c>
      <c r="B182" s="382" t="s">
        <v>479</v>
      </c>
      <c r="C182" s="1299" t="s">
        <v>349</v>
      </c>
      <c r="D182" s="396" t="s">
        <v>827</v>
      </c>
      <c r="E182" s="348" t="s">
        <v>372</v>
      </c>
      <c r="F182" s="535"/>
    </row>
    <row r="183" customFormat="false" ht="94.5" hidden="false" customHeight="false" outlineLevel="0" collapsed="false">
      <c r="A183" s="525" t="s">
        <v>391</v>
      </c>
      <c r="B183" s="1309" t="s">
        <v>392</v>
      </c>
      <c r="C183" s="1215" t="s">
        <v>719</v>
      </c>
      <c r="D183" s="1216" t="s">
        <v>720</v>
      </c>
      <c r="E183" s="1310"/>
      <c r="F183" s="511" t="n">
        <f aca="false">SUM(F184+F198)</f>
        <v>338813</v>
      </c>
    </row>
    <row r="184" customFormat="false" ht="110.25" hidden="false" customHeight="false" outlineLevel="0" collapsed="false">
      <c r="A184" s="1317" t="s">
        <v>487</v>
      </c>
      <c r="B184" s="579" t="s">
        <v>468</v>
      </c>
      <c r="C184" s="1318" t="s">
        <v>719</v>
      </c>
      <c r="D184" s="580" t="s">
        <v>720</v>
      </c>
      <c r="E184" s="1319"/>
      <c r="F184" s="1320" t="n">
        <f aca="false">SUM(F185+F188)</f>
        <v>149541</v>
      </c>
    </row>
    <row r="185" customFormat="false" ht="61.15" hidden="true" customHeight="true" outlineLevel="0" collapsed="false">
      <c r="A185" s="1321" t="s">
        <v>828</v>
      </c>
      <c r="B185" s="1322" t="s">
        <v>468</v>
      </c>
      <c r="C185" s="1323" t="s">
        <v>349</v>
      </c>
      <c r="D185" s="1324" t="s">
        <v>720</v>
      </c>
      <c r="E185" s="1325"/>
      <c r="F185" s="1326" t="n">
        <f aca="false">SUM(F186)</f>
        <v>0</v>
      </c>
    </row>
    <row r="186" customFormat="false" ht="46.15" hidden="true" customHeight="true" outlineLevel="0" collapsed="false">
      <c r="A186" s="1327" t="s">
        <v>470</v>
      </c>
      <c r="B186" s="1328" t="s">
        <v>468</v>
      </c>
      <c r="C186" s="1329" t="s">
        <v>349</v>
      </c>
      <c r="D186" s="1330" t="s">
        <v>829</v>
      </c>
      <c r="E186" s="1331"/>
      <c r="F186" s="1332" t="n">
        <f aca="false">SUM(F187)</f>
        <v>0</v>
      </c>
    </row>
    <row r="187" customFormat="false" ht="34.15" hidden="true" customHeight="true" outlineLevel="0" collapsed="false">
      <c r="A187" s="84" t="s">
        <v>371</v>
      </c>
      <c r="B187" s="382" t="s">
        <v>468</v>
      </c>
      <c r="C187" s="1299" t="s">
        <v>349</v>
      </c>
      <c r="D187" s="396" t="s">
        <v>829</v>
      </c>
      <c r="E187" s="1333" t="s">
        <v>372</v>
      </c>
      <c r="F187" s="535"/>
    </row>
    <row r="188" customFormat="false" ht="73.5" hidden="false" customHeight="true" outlineLevel="0" collapsed="false">
      <c r="A188" s="1250" t="s">
        <v>501</v>
      </c>
      <c r="B188" s="1295" t="s">
        <v>468</v>
      </c>
      <c r="C188" s="1296" t="s">
        <v>349</v>
      </c>
      <c r="D188" s="1290" t="s">
        <v>720</v>
      </c>
      <c r="E188" s="1334"/>
      <c r="F188" s="443" t="n">
        <f aca="false">SUM(F189+F191+F194)</f>
        <v>149541</v>
      </c>
    </row>
    <row r="189" customFormat="false" ht="35.45" hidden="false" customHeight="true" outlineLevel="0" collapsed="false">
      <c r="A189" s="1335" t="s">
        <v>488</v>
      </c>
      <c r="B189" s="1044" t="s">
        <v>468</v>
      </c>
      <c r="C189" s="1298" t="s">
        <v>349</v>
      </c>
      <c r="D189" s="1280" t="s">
        <v>830</v>
      </c>
      <c r="E189" s="1336"/>
      <c r="F189" s="1234" t="n">
        <f aca="false">F190</f>
        <v>85000</v>
      </c>
    </row>
    <row r="190" customFormat="false" ht="35.45" hidden="false" customHeight="true" outlineLevel="0" collapsed="false">
      <c r="A190" s="84" t="s">
        <v>371</v>
      </c>
      <c r="B190" s="382" t="s">
        <v>468</v>
      </c>
      <c r="C190" s="1299" t="s">
        <v>349</v>
      </c>
      <c r="D190" s="396" t="s">
        <v>830</v>
      </c>
      <c r="E190" s="1333" t="s">
        <v>372</v>
      </c>
      <c r="F190" s="535" t="n">
        <v>85000</v>
      </c>
    </row>
    <row r="191" customFormat="false" ht="49.5" hidden="false" customHeight="true" outlineLevel="0" collapsed="false">
      <c r="A191" s="1335" t="s">
        <v>396</v>
      </c>
      <c r="B191" s="1044" t="s">
        <v>468</v>
      </c>
      <c r="C191" s="1298" t="s">
        <v>349</v>
      </c>
      <c r="D191" s="1280" t="s">
        <v>731</v>
      </c>
      <c r="E191" s="1336"/>
      <c r="F191" s="1234" t="n">
        <f aca="false">SUM(F192+F193)</f>
        <v>14541</v>
      </c>
    </row>
    <row r="192" customFormat="false" ht="61.9" hidden="false" customHeight="true" outlineLevel="0" collapsed="false">
      <c r="A192" s="90" t="s">
        <v>359</v>
      </c>
      <c r="B192" s="382" t="s">
        <v>468</v>
      </c>
      <c r="C192" s="1299" t="s">
        <v>349</v>
      </c>
      <c r="D192" s="396" t="s">
        <v>731</v>
      </c>
      <c r="E192" s="1333" t="s">
        <v>360</v>
      </c>
      <c r="F192" s="535" t="n">
        <v>14541</v>
      </c>
    </row>
    <row r="193" customFormat="false" ht="31.5" hidden="true" customHeight="false" outlineLevel="0" collapsed="false">
      <c r="A193" s="84" t="s">
        <v>371</v>
      </c>
      <c r="B193" s="382" t="s">
        <v>468</v>
      </c>
      <c r="C193" s="1299" t="s">
        <v>349</v>
      </c>
      <c r="D193" s="396" t="s">
        <v>731</v>
      </c>
      <c r="E193" s="1333" t="s">
        <v>372</v>
      </c>
      <c r="F193" s="535" t="n">
        <v>0</v>
      </c>
    </row>
    <row r="194" customFormat="false" ht="24.75" hidden="false" customHeight="true" outlineLevel="0" collapsed="false">
      <c r="A194" s="1337" t="s">
        <v>502</v>
      </c>
      <c r="B194" s="1044" t="s">
        <v>831</v>
      </c>
      <c r="C194" s="1298" t="s">
        <v>349</v>
      </c>
      <c r="D194" s="1280" t="s">
        <v>832</v>
      </c>
      <c r="E194" s="1336"/>
      <c r="F194" s="1234" t="n">
        <f aca="false">SUM(F195)</f>
        <v>50000</v>
      </c>
    </row>
    <row r="195" customFormat="false" ht="31.5" hidden="false" customHeight="true" outlineLevel="0" collapsed="false">
      <c r="A195" s="84" t="s">
        <v>371</v>
      </c>
      <c r="B195" s="382" t="s">
        <v>831</v>
      </c>
      <c r="C195" s="1299" t="s">
        <v>349</v>
      </c>
      <c r="D195" s="396" t="s">
        <v>832</v>
      </c>
      <c r="E195" s="1333" t="s">
        <v>372</v>
      </c>
      <c r="F195" s="535" t="n">
        <v>50000</v>
      </c>
    </row>
    <row r="196" customFormat="false" ht="31.5" hidden="true" customHeight="false" outlineLevel="0" collapsed="false">
      <c r="A196" s="537" t="s">
        <v>549</v>
      </c>
      <c r="B196" s="1044" t="s">
        <v>430</v>
      </c>
      <c r="C196" s="1298" t="s">
        <v>349</v>
      </c>
      <c r="D196" s="1280" t="s">
        <v>833</v>
      </c>
      <c r="E196" s="1336"/>
      <c r="F196" s="1234" t="n">
        <f aca="false">SUM(F197)</f>
        <v>0</v>
      </c>
    </row>
    <row r="197" customFormat="false" ht="1.5" hidden="true" customHeight="true" outlineLevel="0" collapsed="false">
      <c r="A197" s="399" t="s">
        <v>834</v>
      </c>
      <c r="B197" s="382" t="s">
        <v>430</v>
      </c>
      <c r="C197" s="1299" t="s">
        <v>349</v>
      </c>
      <c r="D197" s="396" t="s">
        <v>833</v>
      </c>
      <c r="E197" s="1333" t="s">
        <v>835</v>
      </c>
      <c r="F197" s="535" t="n">
        <f aca="false">SUM([1]прил5!H448)</f>
        <v>0</v>
      </c>
    </row>
    <row r="198" customFormat="false" ht="159.75" hidden="false" customHeight="true" outlineLevel="0" collapsed="false">
      <c r="A198" s="1305" t="s">
        <v>836</v>
      </c>
      <c r="B198" s="1284" t="s">
        <v>430</v>
      </c>
      <c r="C198" s="1285" t="s">
        <v>719</v>
      </c>
      <c r="D198" s="1286" t="s">
        <v>720</v>
      </c>
      <c r="E198" s="1338"/>
      <c r="F198" s="1249" t="n">
        <f aca="false">F199+F214</f>
        <v>189272</v>
      </c>
    </row>
    <row r="199" customFormat="false" ht="63.75" hidden="false" customHeight="true" outlineLevel="0" collapsed="false">
      <c r="A199" s="1311" t="s">
        <v>837</v>
      </c>
      <c r="B199" s="1295" t="s">
        <v>430</v>
      </c>
      <c r="C199" s="1296" t="s">
        <v>349</v>
      </c>
      <c r="D199" s="1290" t="s">
        <v>720</v>
      </c>
      <c r="E199" s="1334"/>
      <c r="F199" s="1326" t="n">
        <f aca="false">F212</f>
        <v>15000</v>
      </c>
    </row>
    <row r="200" customFormat="false" ht="78.75" hidden="true" customHeight="false" outlineLevel="0" collapsed="false">
      <c r="A200" s="525" t="s">
        <v>838</v>
      </c>
      <c r="B200" s="1214" t="s">
        <v>509</v>
      </c>
      <c r="C200" s="1215" t="s">
        <v>719</v>
      </c>
      <c r="D200" s="1216" t="s">
        <v>720</v>
      </c>
      <c r="E200" s="1339"/>
      <c r="F200" s="511" t="n">
        <f aca="false">SUM(F201+F205+F209)</f>
        <v>348544</v>
      </c>
    </row>
    <row r="201" customFormat="false" ht="94.5" hidden="true" customHeight="false" outlineLevel="0" collapsed="false">
      <c r="A201" s="1244" t="s">
        <v>839</v>
      </c>
      <c r="B201" s="1340" t="s">
        <v>840</v>
      </c>
      <c r="C201" s="1246" t="s">
        <v>719</v>
      </c>
      <c r="D201" s="1247" t="s">
        <v>720</v>
      </c>
      <c r="E201" s="1248"/>
      <c r="F201" s="1249" t="n">
        <f aca="false">SUM(F202)</f>
        <v>0</v>
      </c>
    </row>
    <row r="202" customFormat="false" ht="31.5" hidden="true" customHeight="false" outlineLevel="0" collapsed="false">
      <c r="A202" s="1250" t="s">
        <v>841</v>
      </c>
      <c r="B202" s="1251" t="s">
        <v>840</v>
      </c>
      <c r="C202" s="1252" t="s">
        <v>349</v>
      </c>
      <c r="D202" s="1253" t="s">
        <v>720</v>
      </c>
      <c r="E202" s="1254"/>
      <c r="F202" s="443" t="n">
        <f aca="false">SUM(F203)</f>
        <v>0</v>
      </c>
    </row>
    <row r="203" customFormat="false" ht="15.75" hidden="true" customHeight="false" outlineLevel="0" collapsed="false">
      <c r="A203" s="537" t="s">
        <v>512</v>
      </c>
      <c r="B203" s="1230" t="s">
        <v>840</v>
      </c>
      <c r="C203" s="1231" t="s">
        <v>349</v>
      </c>
      <c r="D203" s="1232" t="s">
        <v>842</v>
      </c>
      <c r="E203" s="1233"/>
      <c r="F203" s="1234" t="n">
        <f aca="false">SUM(F204)</f>
        <v>0</v>
      </c>
    </row>
    <row r="204" customFormat="false" ht="31.5" hidden="true" customHeight="false" outlineLevel="0" collapsed="false">
      <c r="A204" s="405" t="s">
        <v>388</v>
      </c>
      <c r="B204" s="1235" t="s">
        <v>840</v>
      </c>
      <c r="C204" s="1236" t="s">
        <v>349</v>
      </c>
      <c r="D204" s="1237" t="s">
        <v>842</v>
      </c>
      <c r="E204" s="1238" t="s">
        <v>372</v>
      </c>
      <c r="F204" s="535" t="n">
        <f aca="false">SUM([1]прил5!H305)</f>
        <v>0</v>
      </c>
    </row>
    <row r="205" customFormat="false" ht="110.25" hidden="true" customHeight="false" outlineLevel="0" collapsed="false">
      <c r="A205" s="1244" t="s">
        <v>843</v>
      </c>
      <c r="B205" s="1340" t="s">
        <v>844</v>
      </c>
      <c r="C205" s="1246" t="s">
        <v>719</v>
      </c>
      <c r="D205" s="1247" t="s">
        <v>720</v>
      </c>
      <c r="E205" s="1248"/>
      <c r="F205" s="1249" t="n">
        <f aca="false">SUM(F206)</f>
        <v>0</v>
      </c>
    </row>
    <row r="206" customFormat="false" ht="47.25" hidden="true" customHeight="false" outlineLevel="0" collapsed="false">
      <c r="A206" s="1250" t="s">
        <v>845</v>
      </c>
      <c r="B206" s="1251" t="s">
        <v>844</v>
      </c>
      <c r="C206" s="1252" t="s">
        <v>349</v>
      </c>
      <c r="D206" s="1253" t="s">
        <v>720</v>
      </c>
      <c r="E206" s="1254"/>
      <c r="F206" s="443" t="n">
        <f aca="false">SUM(F207)</f>
        <v>0</v>
      </c>
    </row>
    <row r="207" customFormat="false" ht="20.25" hidden="true" customHeight="true" outlineLevel="0" collapsed="false">
      <c r="A207" s="537" t="s">
        <v>557</v>
      </c>
      <c r="B207" s="1230" t="s">
        <v>844</v>
      </c>
      <c r="C207" s="1231" t="s">
        <v>349</v>
      </c>
      <c r="D207" s="1232" t="s">
        <v>846</v>
      </c>
      <c r="E207" s="1233"/>
      <c r="F207" s="1234" t="n">
        <f aca="false">SUM(F208)</f>
        <v>0</v>
      </c>
    </row>
    <row r="208" customFormat="false" ht="15.75" hidden="true" customHeight="true" outlineLevel="0" collapsed="false">
      <c r="A208" s="405" t="s">
        <v>388</v>
      </c>
      <c r="B208" s="1235" t="s">
        <v>844</v>
      </c>
      <c r="C208" s="1236" t="s">
        <v>349</v>
      </c>
      <c r="D208" s="1237" t="s">
        <v>846</v>
      </c>
      <c r="E208" s="1238" t="s">
        <v>372</v>
      </c>
      <c r="F208" s="535" t="n">
        <f aca="false">SUM([1]прил5!H491)</f>
        <v>0</v>
      </c>
    </row>
    <row r="209" customFormat="false" ht="18" hidden="true" customHeight="true" outlineLevel="0" collapsed="false">
      <c r="A209" s="1244" t="s">
        <v>847</v>
      </c>
      <c r="B209" s="1340" t="s">
        <v>844</v>
      </c>
      <c r="C209" s="1246" t="s">
        <v>719</v>
      </c>
      <c r="D209" s="1247" t="s">
        <v>720</v>
      </c>
      <c r="E209" s="1248"/>
      <c r="F209" s="1249" t="n">
        <f aca="false">SUM(F210)</f>
        <v>348544</v>
      </c>
    </row>
    <row r="210" customFormat="false" ht="22.5" hidden="true" customHeight="true" outlineLevel="0" collapsed="false">
      <c r="A210" s="1250" t="s">
        <v>848</v>
      </c>
      <c r="B210" s="1251" t="s">
        <v>844</v>
      </c>
      <c r="C210" s="1252" t="s">
        <v>349</v>
      </c>
      <c r="D210" s="1253" t="s">
        <v>720</v>
      </c>
      <c r="E210" s="1254"/>
      <c r="F210" s="443" t="n">
        <f aca="false">SUM(F211)</f>
        <v>348544</v>
      </c>
    </row>
    <row r="211" customFormat="false" ht="24.75" hidden="true" customHeight="true" outlineLevel="0" collapsed="false">
      <c r="A211" s="537" t="s">
        <v>849</v>
      </c>
      <c r="B211" s="1230" t="s">
        <v>844</v>
      </c>
      <c r="C211" s="1231" t="s">
        <v>349</v>
      </c>
      <c r="D211" s="1232" t="s">
        <v>850</v>
      </c>
      <c r="E211" s="1233"/>
      <c r="F211" s="1234" t="n">
        <f aca="false">SUM(F214:F215)</f>
        <v>348544</v>
      </c>
    </row>
    <row r="212" customFormat="false" ht="62.25" hidden="false" customHeight="true" outlineLevel="0" collapsed="false">
      <c r="A212" s="1341" t="s">
        <v>463</v>
      </c>
      <c r="B212" s="1314" t="s">
        <v>430</v>
      </c>
      <c r="C212" s="1315" t="s">
        <v>349</v>
      </c>
      <c r="D212" s="1316" t="s">
        <v>851</v>
      </c>
      <c r="E212" s="1233"/>
      <c r="F212" s="1234" t="n">
        <f aca="false">SUM(F213)</f>
        <v>15000</v>
      </c>
    </row>
    <row r="213" customFormat="false" ht="39" hidden="false" customHeight="true" outlineLevel="0" collapsed="false">
      <c r="A213" s="84" t="s">
        <v>371</v>
      </c>
      <c r="B213" s="382" t="s">
        <v>430</v>
      </c>
      <c r="C213" s="1299" t="s">
        <v>349</v>
      </c>
      <c r="D213" s="396" t="s">
        <v>851</v>
      </c>
      <c r="E213" s="1238" t="s">
        <v>372</v>
      </c>
      <c r="F213" s="535" t="n">
        <v>15000</v>
      </c>
    </row>
    <row r="214" customFormat="false" ht="79.5" hidden="false" customHeight="true" outlineLevel="0" collapsed="false">
      <c r="A214" s="537" t="s">
        <v>545</v>
      </c>
      <c r="B214" s="1044" t="s">
        <v>430</v>
      </c>
      <c r="C214" s="1298" t="s">
        <v>349</v>
      </c>
      <c r="D214" s="1280" t="s">
        <v>833</v>
      </c>
      <c r="E214" s="1336"/>
      <c r="F214" s="1234" t="n">
        <f aca="false">SUM(F215)</f>
        <v>174272</v>
      </c>
    </row>
    <row r="215" customFormat="false" ht="137.25" hidden="false" customHeight="true" outlineLevel="0" collapsed="false">
      <c r="A215" s="90" t="s">
        <v>547</v>
      </c>
      <c r="B215" s="382" t="s">
        <v>430</v>
      </c>
      <c r="C215" s="1299" t="s">
        <v>349</v>
      </c>
      <c r="D215" s="396" t="s">
        <v>833</v>
      </c>
      <c r="E215" s="1333"/>
      <c r="F215" s="535" t="n">
        <v>174272</v>
      </c>
    </row>
    <row r="216" customFormat="false" ht="75.75" hidden="false" customHeight="true" outlineLevel="0" collapsed="false">
      <c r="A216" s="90" t="s">
        <v>462</v>
      </c>
      <c r="B216" s="382" t="s">
        <v>430</v>
      </c>
      <c r="C216" s="1299" t="s">
        <v>349</v>
      </c>
      <c r="D216" s="396" t="s">
        <v>833</v>
      </c>
      <c r="E216" s="1333" t="s">
        <v>542</v>
      </c>
      <c r="F216" s="535" t="n">
        <v>174272</v>
      </c>
    </row>
    <row r="217" customFormat="false" ht="80.25" hidden="false" customHeight="true" outlineLevel="0" collapsed="false">
      <c r="A217" s="525" t="s">
        <v>852</v>
      </c>
      <c r="B217" s="581" t="s">
        <v>853</v>
      </c>
      <c r="C217" s="1297" t="s">
        <v>719</v>
      </c>
      <c r="D217" s="582" t="s">
        <v>720</v>
      </c>
      <c r="E217" s="308"/>
      <c r="F217" s="511" t="n">
        <f aca="false">SUM(F218)</f>
        <v>30000</v>
      </c>
      <c r="G217" s="1264"/>
    </row>
    <row r="218" customFormat="false" ht="84.6" hidden="false" customHeight="true" outlineLevel="0" collapsed="false">
      <c r="A218" s="1283" t="s">
        <v>365</v>
      </c>
      <c r="B218" s="1284" t="s">
        <v>854</v>
      </c>
      <c r="C218" s="1285" t="s">
        <v>719</v>
      </c>
      <c r="D218" s="1286" t="s">
        <v>720</v>
      </c>
      <c r="E218" s="1303"/>
      <c r="F218" s="1249" t="n">
        <f aca="false">SUM(F219)</f>
        <v>30000</v>
      </c>
      <c r="G218" s="1264"/>
    </row>
    <row r="219" customFormat="false" ht="67.15" hidden="false" customHeight="true" outlineLevel="0" collapsed="false">
      <c r="A219" s="1287" t="s">
        <v>367</v>
      </c>
      <c r="B219" s="1295" t="s">
        <v>854</v>
      </c>
      <c r="C219" s="1296" t="s">
        <v>349</v>
      </c>
      <c r="D219" s="1290" t="s">
        <v>720</v>
      </c>
      <c r="E219" s="574"/>
      <c r="F219" s="443" t="n">
        <f aca="false">SUM(F220)</f>
        <v>30000</v>
      </c>
      <c r="G219" s="1264"/>
    </row>
    <row r="220" customFormat="false" ht="33.6" hidden="false" customHeight="true" outlineLevel="0" collapsed="false">
      <c r="A220" s="1270" t="s">
        <v>369</v>
      </c>
      <c r="B220" s="1044" t="s">
        <v>854</v>
      </c>
      <c r="C220" s="1298" t="s">
        <v>349</v>
      </c>
      <c r="D220" s="1280" t="s">
        <v>855</v>
      </c>
      <c r="E220" s="1304"/>
      <c r="F220" s="1234" t="n">
        <f aca="false">SUM(F221)</f>
        <v>30000</v>
      </c>
      <c r="G220" s="1264"/>
    </row>
    <row r="221" customFormat="false" ht="36.75" hidden="false" customHeight="true" outlineLevel="0" collapsed="false">
      <c r="A221" s="84" t="s">
        <v>371</v>
      </c>
      <c r="B221" s="382" t="s">
        <v>854</v>
      </c>
      <c r="C221" s="1299" t="s">
        <v>349</v>
      </c>
      <c r="D221" s="396" t="s">
        <v>855</v>
      </c>
      <c r="E221" s="348" t="s">
        <v>372</v>
      </c>
      <c r="F221" s="535" t="n">
        <v>30000</v>
      </c>
      <c r="G221" s="1264"/>
    </row>
    <row r="222" customFormat="false" ht="47.25" hidden="true" customHeight="false" outlineLevel="0" collapsed="false">
      <c r="A222" s="1300" t="s">
        <v>856</v>
      </c>
      <c r="B222" s="581" t="s">
        <v>857</v>
      </c>
      <c r="C222" s="1297" t="s">
        <v>719</v>
      </c>
      <c r="D222" s="582" t="s">
        <v>720</v>
      </c>
      <c r="E222" s="308"/>
      <c r="F222" s="511" t="n">
        <f aca="false">SUM(F223+F227)</f>
        <v>5967</v>
      </c>
      <c r="G222" s="1264"/>
    </row>
    <row r="223" customFormat="false" ht="94.5" hidden="true" customHeight="false" outlineLevel="0" collapsed="false">
      <c r="A223" s="1260" t="s">
        <v>858</v>
      </c>
      <c r="B223" s="1284" t="s">
        <v>859</v>
      </c>
      <c r="C223" s="1285" t="s">
        <v>719</v>
      </c>
      <c r="D223" s="1286" t="s">
        <v>720</v>
      </c>
      <c r="E223" s="1303"/>
      <c r="F223" s="1249" t="n">
        <f aca="false">SUM(F224)</f>
        <v>0</v>
      </c>
      <c r="G223" s="1264"/>
    </row>
    <row r="224" customFormat="false" ht="47.25" hidden="true" customHeight="false" outlineLevel="0" collapsed="false">
      <c r="A224" s="1265" t="s">
        <v>860</v>
      </c>
      <c r="B224" s="1295" t="s">
        <v>859</v>
      </c>
      <c r="C224" s="1296" t="s">
        <v>349</v>
      </c>
      <c r="D224" s="1290" t="s">
        <v>720</v>
      </c>
      <c r="E224" s="1334"/>
      <c r="F224" s="443" t="n">
        <f aca="false">SUM(F225)</f>
        <v>0</v>
      </c>
      <c r="G224" s="1264"/>
    </row>
    <row r="225" customFormat="false" ht="31.5" hidden="true" customHeight="false" outlineLevel="0" collapsed="false">
      <c r="A225" s="1270" t="s">
        <v>861</v>
      </c>
      <c r="B225" s="1044" t="s">
        <v>859</v>
      </c>
      <c r="C225" s="1298" t="s">
        <v>349</v>
      </c>
      <c r="D225" s="1280" t="s">
        <v>862</v>
      </c>
      <c r="E225" s="1336"/>
      <c r="F225" s="1234" t="n">
        <f aca="false">SUM(F226)</f>
        <v>0</v>
      </c>
      <c r="G225" s="1264"/>
    </row>
    <row r="226" customFormat="false" ht="58.15" hidden="true" customHeight="true" outlineLevel="0" collapsed="false">
      <c r="A226" s="534" t="s">
        <v>359</v>
      </c>
      <c r="B226" s="382" t="s">
        <v>859</v>
      </c>
      <c r="C226" s="1299" t="s">
        <v>349</v>
      </c>
      <c r="D226" s="396" t="s">
        <v>862</v>
      </c>
      <c r="E226" s="1333" t="s">
        <v>360</v>
      </c>
      <c r="F226" s="535" t="n">
        <f aca="false">SUM([1]прил5!H58)</f>
        <v>0</v>
      </c>
      <c r="G226" s="1264"/>
    </row>
    <row r="227" customFormat="false" ht="88.15" hidden="true" customHeight="true" outlineLevel="0" collapsed="false">
      <c r="A227" s="1260" t="s">
        <v>863</v>
      </c>
      <c r="B227" s="1284" t="s">
        <v>864</v>
      </c>
      <c r="C227" s="1285" t="s">
        <v>719</v>
      </c>
      <c r="D227" s="1286" t="s">
        <v>720</v>
      </c>
      <c r="E227" s="1303"/>
      <c r="F227" s="1249" t="n">
        <f aca="false">SUM(F228)</f>
        <v>5967</v>
      </c>
      <c r="G227" s="1264"/>
    </row>
    <row r="228" customFormat="false" ht="47.25" hidden="true" customHeight="false" outlineLevel="0" collapsed="false">
      <c r="A228" s="1287" t="s">
        <v>865</v>
      </c>
      <c r="B228" s="1295" t="s">
        <v>864</v>
      </c>
      <c r="C228" s="1296" t="s">
        <v>349</v>
      </c>
      <c r="D228" s="1290" t="s">
        <v>720</v>
      </c>
      <c r="E228" s="1334"/>
      <c r="F228" s="443" t="n">
        <f aca="false">SUM(F229)</f>
        <v>5967</v>
      </c>
      <c r="G228" s="1264"/>
    </row>
    <row r="229" customFormat="false" ht="31.5" hidden="true" customHeight="false" outlineLevel="0" collapsed="false">
      <c r="A229" s="1270" t="s">
        <v>866</v>
      </c>
      <c r="B229" s="1044" t="s">
        <v>864</v>
      </c>
      <c r="C229" s="1298" t="s">
        <v>349</v>
      </c>
      <c r="D229" s="1280" t="s">
        <v>867</v>
      </c>
      <c r="E229" s="1336"/>
      <c r="F229" s="1234" t="n">
        <f aca="false">SUM(F230)</f>
        <v>5967</v>
      </c>
      <c r="G229" s="1264"/>
    </row>
    <row r="230" customFormat="false" ht="31.5" hidden="true" customHeight="false" outlineLevel="0" collapsed="false">
      <c r="A230" s="534" t="s">
        <v>388</v>
      </c>
      <c r="B230" s="382" t="s">
        <v>864</v>
      </c>
      <c r="C230" s="1299" t="s">
        <v>349</v>
      </c>
      <c r="D230" s="396" t="s">
        <v>867</v>
      </c>
      <c r="E230" s="1333" t="s">
        <v>372</v>
      </c>
      <c r="F230" s="535" t="n">
        <f aca="false">SUM([1]прил5!H127)</f>
        <v>5967</v>
      </c>
      <c r="G230" s="1264"/>
    </row>
    <row r="231" customFormat="false" ht="111.75" hidden="false" customHeight="true" outlineLevel="0" collapsed="false">
      <c r="A231" s="525" t="s">
        <v>868</v>
      </c>
      <c r="B231" s="1309" t="s">
        <v>869</v>
      </c>
      <c r="C231" s="1215" t="s">
        <v>719</v>
      </c>
      <c r="D231" s="1216" t="s">
        <v>720</v>
      </c>
      <c r="E231" s="1339"/>
      <c r="F231" s="511" t="n">
        <f aca="false">SUM(F232+F240+F244)</f>
        <v>110616</v>
      </c>
    </row>
    <row r="232" customFormat="false" ht="143.25" hidden="false" customHeight="true" outlineLevel="0" collapsed="false">
      <c r="A232" s="1244" t="s">
        <v>630</v>
      </c>
      <c r="B232" s="1340" t="s">
        <v>454</v>
      </c>
      <c r="C232" s="1246" t="s">
        <v>719</v>
      </c>
      <c r="D232" s="1247" t="s">
        <v>720</v>
      </c>
      <c r="E232" s="1248"/>
      <c r="F232" s="1249" t="n">
        <f aca="false">SUM(F233)</f>
        <v>110616</v>
      </c>
      <c r="G232" s="1264"/>
    </row>
    <row r="233" customFormat="false" ht="80.25" hidden="false" customHeight="true" outlineLevel="0" collapsed="false">
      <c r="A233" s="1250" t="s">
        <v>455</v>
      </c>
      <c r="B233" s="1251" t="s">
        <v>454</v>
      </c>
      <c r="C233" s="1252" t="s">
        <v>349</v>
      </c>
      <c r="D233" s="1253" t="s">
        <v>720</v>
      </c>
      <c r="E233" s="1254"/>
      <c r="F233" s="443" t="n">
        <f aca="false">SUM(F234+F236+F238)</f>
        <v>110616</v>
      </c>
      <c r="G233" s="1264"/>
    </row>
    <row r="234" customFormat="false" ht="47.25" hidden="true" customHeight="true" outlineLevel="0" collapsed="false">
      <c r="A234" s="537" t="s">
        <v>870</v>
      </c>
      <c r="B234" s="1230" t="s">
        <v>454</v>
      </c>
      <c r="C234" s="1231" t="s">
        <v>349</v>
      </c>
      <c r="D234" s="1232" t="s">
        <v>871</v>
      </c>
      <c r="E234" s="1233"/>
      <c r="F234" s="1234" t="n">
        <f aca="false">SUM(F235)</f>
        <v>0</v>
      </c>
      <c r="G234" s="1264"/>
    </row>
    <row r="235" customFormat="false" ht="48" hidden="true" customHeight="true" outlineLevel="0" collapsed="false">
      <c r="A235" s="405" t="s">
        <v>872</v>
      </c>
      <c r="B235" s="1235" t="s">
        <v>454</v>
      </c>
      <c r="C235" s="1236" t="s">
        <v>349</v>
      </c>
      <c r="D235" s="1237" t="s">
        <v>871</v>
      </c>
      <c r="E235" s="1238" t="s">
        <v>499</v>
      </c>
      <c r="F235" s="535" t="n">
        <f aca="false">SUM([1]прил5!H178)</f>
        <v>0</v>
      </c>
      <c r="G235" s="1264"/>
    </row>
    <row r="236" customFormat="false" ht="43.5" hidden="true" customHeight="true" outlineLevel="0" collapsed="false">
      <c r="A236" s="537" t="s">
        <v>873</v>
      </c>
      <c r="B236" s="1230" t="s">
        <v>454</v>
      </c>
      <c r="C236" s="1231" t="s">
        <v>349</v>
      </c>
      <c r="D236" s="1232" t="s">
        <v>874</v>
      </c>
      <c r="E236" s="1233"/>
      <c r="F236" s="1234" t="n">
        <f aca="false">SUM(F237:F237)</f>
        <v>0</v>
      </c>
      <c r="G236" s="1264"/>
    </row>
    <row r="237" customFormat="false" ht="53.25" hidden="true" customHeight="true" outlineLevel="0" collapsed="false">
      <c r="A237" s="405" t="s">
        <v>834</v>
      </c>
      <c r="B237" s="1235" t="s">
        <v>454</v>
      </c>
      <c r="C237" s="1236" t="s">
        <v>349</v>
      </c>
      <c r="D237" s="1237" t="s">
        <v>874</v>
      </c>
      <c r="E237" s="1238" t="s">
        <v>835</v>
      </c>
      <c r="F237" s="535" t="n">
        <f aca="false">SUM([1]прил5!H180)</f>
        <v>0</v>
      </c>
      <c r="G237" s="1264"/>
    </row>
    <row r="238" customFormat="false" ht="63" hidden="false" customHeight="true" outlineLevel="0" collapsed="false">
      <c r="A238" s="537" t="s">
        <v>456</v>
      </c>
      <c r="B238" s="1230" t="s">
        <v>454</v>
      </c>
      <c r="C238" s="1231" t="s">
        <v>349</v>
      </c>
      <c r="D238" s="1232" t="s">
        <v>875</v>
      </c>
      <c r="E238" s="1233"/>
      <c r="F238" s="1234" t="n">
        <f aca="false">SUM(F239)</f>
        <v>110616</v>
      </c>
      <c r="G238" s="1264"/>
    </row>
    <row r="239" customFormat="false" ht="39.75" hidden="false" customHeight="true" outlineLevel="0" collapsed="false">
      <c r="A239" s="84" t="s">
        <v>371</v>
      </c>
      <c r="B239" s="1235" t="s">
        <v>454</v>
      </c>
      <c r="C239" s="1236" t="s">
        <v>349</v>
      </c>
      <c r="D239" s="1237" t="s">
        <v>875</v>
      </c>
      <c r="E239" s="1238" t="s">
        <v>372</v>
      </c>
      <c r="F239" s="535" t="n">
        <v>110616</v>
      </c>
      <c r="G239" s="1264"/>
    </row>
    <row r="240" customFormat="false" ht="42.75" hidden="true" customHeight="true" outlineLevel="0" collapsed="false">
      <c r="A240" s="1342" t="s">
        <v>876</v>
      </c>
      <c r="B240" s="1340" t="s">
        <v>877</v>
      </c>
      <c r="C240" s="1246" t="s">
        <v>719</v>
      </c>
      <c r="D240" s="1247" t="s">
        <v>720</v>
      </c>
      <c r="E240" s="1248"/>
      <c r="F240" s="1249" t="n">
        <f aca="false">SUM(F241)</f>
        <v>0</v>
      </c>
      <c r="G240" s="1264"/>
    </row>
    <row r="241" customFormat="false" ht="45" hidden="true" customHeight="true" outlineLevel="0" collapsed="false">
      <c r="A241" s="573" t="s">
        <v>878</v>
      </c>
      <c r="B241" s="1251" t="s">
        <v>877</v>
      </c>
      <c r="C241" s="1252" t="s">
        <v>349</v>
      </c>
      <c r="D241" s="1253" t="s">
        <v>720</v>
      </c>
      <c r="E241" s="1254"/>
      <c r="F241" s="443" t="n">
        <f aca="false">SUM(F242)</f>
        <v>0</v>
      </c>
      <c r="G241" s="1264"/>
    </row>
    <row r="242" customFormat="false" ht="65.25" hidden="true" customHeight="true" outlineLevel="0" collapsed="false">
      <c r="A242" s="1255" t="s">
        <v>879</v>
      </c>
      <c r="B242" s="1230" t="s">
        <v>877</v>
      </c>
      <c r="C242" s="1231" t="s">
        <v>349</v>
      </c>
      <c r="D242" s="1232" t="s">
        <v>880</v>
      </c>
      <c r="E242" s="1233"/>
      <c r="F242" s="1234" t="n">
        <f aca="false">SUM(F243)</f>
        <v>0</v>
      </c>
      <c r="G242" s="1264"/>
    </row>
    <row r="243" customFormat="false" ht="69" hidden="true" customHeight="true" outlineLevel="0" collapsed="false">
      <c r="A243" s="416" t="s">
        <v>377</v>
      </c>
      <c r="B243" s="1235" t="s">
        <v>877</v>
      </c>
      <c r="C243" s="1236" t="s">
        <v>349</v>
      </c>
      <c r="D243" s="1237" t="s">
        <v>880</v>
      </c>
      <c r="E243" s="1238" t="s">
        <v>378</v>
      </c>
      <c r="F243" s="535" t="n">
        <f aca="false">SUM([1]прил5!H172)</f>
        <v>0</v>
      </c>
      <c r="G243" s="1264"/>
    </row>
    <row r="244" customFormat="false" ht="94.5" hidden="true" customHeight="false" outlineLevel="0" collapsed="false">
      <c r="A244" s="1283" t="s">
        <v>881</v>
      </c>
      <c r="B244" s="1340" t="s">
        <v>882</v>
      </c>
      <c r="C244" s="1246" t="s">
        <v>719</v>
      </c>
      <c r="D244" s="1247" t="s">
        <v>720</v>
      </c>
      <c r="E244" s="1248"/>
      <c r="F244" s="1249" t="n">
        <f aca="false">SUM(F245)</f>
        <v>0</v>
      </c>
      <c r="G244" s="1264"/>
    </row>
    <row r="245" customFormat="false" ht="57.75" hidden="true" customHeight="true" outlineLevel="0" collapsed="false">
      <c r="A245" s="1287" t="s">
        <v>883</v>
      </c>
      <c r="B245" s="1251" t="s">
        <v>882</v>
      </c>
      <c r="C245" s="1252" t="s">
        <v>349</v>
      </c>
      <c r="D245" s="1253" t="s">
        <v>720</v>
      </c>
      <c r="E245" s="1254"/>
      <c r="F245" s="443" t="n">
        <f aca="false">SUM(F246)</f>
        <v>0</v>
      </c>
      <c r="G245" s="1264"/>
    </row>
    <row r="246" customFormat="false" ht="43.5" hidden="true" customHeight="true" outlineLevel="0" collapsed="false">
      <c r="A246" s="1270" t="s">
        <v>884</v>
      </c>
      <c r="B246" s="1230" t="s">
        <v>882</v>
      </c>
      <c r="C246" s="1231" t="s">
        <v>349</v>
      </c>
      <c r="D246" s="1232" t="s">
        <v>885</v>
      </c>
      <c r="E246" s="1233"/>
      <c r="F246" s="1234" t="n">
        <f aca="false">SUM(F247)</f>
        <v>0</v>
      </c>
      <c r="G246" s="1264"/>
    </row>
    <row r="247" customFormat="false" ht="31.5" hidden="true" customHeight="false" outlineLevel="0" collapsed="false">
      <c r="A247" s="534" t="s">
        <v>388</v>
      </c>
      <c r="B247" s="1235" t="s">
        <v>882</v>
      </c>
      <c r="C247" s="1236" t="s">
        <v>349</v>
      </c>
      <c r="D247" s="1237" t="s">
        <v>885</v>
      </c>
      <c r="E247" s="1238" t="s">
        <v>372</v>
      </c>
      <c r="F247" s="535" t="n">
        <f aca="false">SUM([1]прил5!H186)</f>
        <v>0</v>
      </c>
      <c r="G247" s="1264"/>
    </row>
    <row r="248" customFormat="false" ht="51.75" hidden="true" customHeight="true" outlineLevel="0" collapsed="false">
      <c r="A248" s="1343" t="s">
        <v>886</v>
      </c>
      <c r="B248" s="581" t="s">
        <v>887</v>
      </c>
      <c r="C248" s="1297" t="s">
        <v>719</v>
      </c>
      <c r="D248" s="582" t="s">
        <v>720</v>
      </c>
      <c r="E248" s="308"/>
      <c r="F248" s="511" t="n">
        <f aca="false">SUM(F249+F255)</f>
        <v>32500</v>
      </c>
      <c r="G248" s="1264"/>
    </row>
    <row r="249" customFormat="false" ht="41.25" hidden="true" customHeight="true" outlineLevel="0" collapsed="false">
      <c r="A249" s="1260" t="s">
        <v>888</v>
      </c>
      <c r="B249" s="1284" t="s">
        <v>889</v>
      </c>
      <c r="C249" s="1285" t="s">
        <v>719</v>
      </c>
      <c r="D249" s="1286" t="s">
        <v>720</v>
      </c>
      <c r="E249" s="1303"/>
      <c r="F249" s="1249" t="n">
        <f aca="false">SUM(F250)</f>
        <v>32500</v>
      </c>
      <c r="G249" s="1264"/>
    </row>
    <row r="250" customFormat="false" ht="51.75" hidden="true" customHeight="true" outlineLevel="0" collapsed="false">
      <c r="A250" s="1265" t="s">
        <v>890</v>
      </c>
      <c r="B250" s="1295" t="s">
        <v>889</v>
      </c>
      <c r="C250" s="1296" t="s">
        <v>349</v>
      </c>
      <c r="D250" s="1290" t="s">
        <v>720</v>
      </c>
      <c r="E250" s="574"/>
      <c r="F250" s="443" t="n">
        <f aca="false">SUM(F251+F253)</f>
        <v>32500</v>
      </c>
      <c r="G250" s="1264"/>
    </row>
    <row r="251" customFormat="false" ht="38.25" hidden="true" customHeight="true" outlineLevel="0" collapsed="false">
      <c r="A251" s="1270" t="s">
        <v>891</v>
      </c>
      <c r="B251" s="1044" t="s">
        <v>889</v>
      </c>
      <c r="C251" s="1298" t="s">
        <v>349</v>
      </c>
      <c r="D251" s="1280" t="s">
        <v>892</v>
      </c>
      <c r="E251" s="1304"/>
      <c r="F251" s="1234" t="n">
        <f aca="false">SUM(F252)</f>
        <v>30000</v>
      </c>
      <c r="G251" s="1264"/>
    </row>
    <row r="252" customFormat="false" ht="54" hidden="true" customHeight="true" outlineLevel="0" collapsed="false">
      <c r="A252" s="534" t="s">
        <v>388</v>
      </c>
      <c r="B252" s="382" t="s">
        <v>889</v>
      </c>
      <c r="C252" s="1299" t="s">
        <v>349</v>
      </c>
      <c r="D252" s="396" t="s">
        <v>892</v>
      </c>
      <c r="E252" s="348"/>
      <c r="F252" s="535" t="n">
        <f aca="false">SUM([1]прил5!H294+[1]прил5!H315+[1]прил5!H338)</f>
        <v>30000</v>
      </c>
      <c r="G252" s="1264"/>
    </row>
    <row r="253" customFormat="false" ht="56.25" hidden="true" customHeight="true" outlineLevel="0" collapsed="false">
      <c r="A253" s="1270" t="s">
        <v>893</v>
      </c>
      <c r="B253" s="1044" t="s">
        <v>889</v>
      </c>
      <c r="C253" s="1298" t="s">
        <v>349</v>
      </c>
      <c r="D253" s="1280" t="s">
        <v>894</v>
      </c>
      <c r="E253" s="1304"/>
      <c r="F253" s="1234" t="n">
        <f aca="false">SUM(F254)</f>
        <v>2500</v>
      </c>
      <c r="G253" s="1264"/>
    </row>
    <row r="254" customFormat="false" ht="78.75" hidden="true" customHeight="true" outlineLevel="0" collapsed="false">
      <c r="A254" s="534" t="s">
        <v>388</v>
      </c>
      <c r="B254" s="382" t="s">
        <v>889</v>
      </c>
      <c r="C254" s="1299" t="s">
        <v>349</v>
      </c>
      <c r="D254" s="396" t="s">
        <v>894</v>
      </c>
      <c r="E254" s="348"/>
      <c r="F254" s="535" t="n">
        <f aca="false">SUM([1]прил5!H132)</f>
        <v>2500</v>
      </c>
      <c r="G254" s="1264"/>
    </row>
    <row r="255" customFormat="false" ht="71.25" hidden="true" customHeight="true" outlineLevel="0" collapsed="false">
      <c r="A255" s="1283" t="s">
        <v>895</v>
      </c>
      <c r="B255" s="1284" t="s">
        <v>896</v>
      </c>
      <c r="C255" s="1285" t="s">
        <v>719</v>
      </c>
      <c r="D255" s="1286" t="s">
        <v>720</v>
      </c>
      <c r="E255" s="1303"/>
      <c r="F255" s="1249" t="n">
        <f aca="false">SUM(F256)</f>
        <v>0</v>
      </c>
      <c r="G255" s="1264"/>
    </row>
    <row r="256" customFormat="false" ht="66.75" hidden="true" customHeight="true" outlineLevel="0" collapsed="false">
      <c r="A256" s="1287" t="s">
        <v>897</v>
      </c>
      <c r="B256" s="1295" t="s">
        <v>896</v>
      </c>
      <c r="C256" s="1296" t="s">
        <v>349</v>
      </c>
      <c r="D256" s="1290" t="s">
        <v>720</v>
      </c>
      <c r="E256" s="574"/>
      <c r="F256" s="443" t="n">
        <f aca="false">SUM(F257+F259)</f>
        <v>0</v>
      </c>
      <c r="G256" s="1264"/>
    </row>
    <row r="257" customFormat="false" ht="65.25" hidden="true" customHeight="true" outlineLevel="0" collapsed="false">
      <c r="A257" s="1270" t="s">
        <v>898</v>
      </c>
      <c r="B257" s="1044" t="s">
        <v>896</v>
      </c>
      <c r="C257" s="1298" t="s">
        <v>349</v>
      </c>
      <c r="D257" s="1280" t="s">
        <v>899</v>
      </c>
      <c r="E257" s="1304"/>
      <c r="F257" s="1234" t="n">
        <f aca="false">SUM(F258:G258)</f>
        <v>0</v>
      </c>
      <c r="G257" s="1264"/>
    </row>
    <row r="258" customFormat="false" ht="60" hidden="true" customHeight="true" outlineLevel="0" collapsed="false">
      <c r="A258" s="534" t="s">
        <v>359</v>
      </c>
      <c r="B258" s="382" t="s">
        <v>896</v>
      </c>
      <c r="C258" s="1299" t="s">
        <v>349</v>
      </c>
      <c r="D258" s="396" t="s">
        <v>899</v>
      </c>
      <c r="E258" s="348" t="s">
        <v>360</v>
      </c>
      <c r="F258" s="535" t="n">
        <f aca="false">SUM([1]прил5!H63)</f>
        <v>0</v>
      </c>
      <c r="G258" s="1264"/>
    </row>
    <row r="259" customFormat="false" ht="62.25" hidden="true" customHeight="true" outlineLevel="0" collapsed="false">
      <c r="A259" s="1270" t="s">
        <v>900</v>
      </c>
      <c r="B259" s="1044" t="s">
        <v>896</v>
      </c>
      <c r="C259" s="1298" t="s">
        <v>349</v>
      </c>
      <c r="D259" s="1280" t="s">
        <v>901</v>
      </c>
      <c r="E259" s="1304"/>
      <c r="F259" s="1234" t="n">
        <f aca="false">SUM(F260)</f>
        <v>0</v>
      </c>
      <c r="G259" s="1264"/>
    </row>
    <row r="260" customFormat="false" ht="43.5" hidden="true" customHeight="true" outlineLevel="0" collapsed="false">
      <c r="A260" s="534" t="s">
        <v>359</v>
      </c>
      <c r="B260" s="382" t="s">
        <v>896</v>
      </c>
      <c r="C260" s="1299" t="s">
        <v>349</v>
      </c>
      <c r="D260" s="396" t="s">
        <v>901</v>
      </c>
      <c r="E260" s="348" t="s">
        <v>360</v>
      </c>
      <c r="F260" s="535" t="n">
        <f aca="false">SUM([1]прил5!H65)</f>
        <v>0</v>
      </c>
      <c r="G260" s="1264"/>
    </row>
    <row r="261" customFormat="false" ht="94.5" hidden="true" customHeight="false" outlineLevel="0" collapsed="false">
      <c r="A261" s="525" t="s">
        <v>902</v>
      </c>
      <c r="B261" s="581" t="s">
        <v>402</v>
      </c>
      <c r="C261" s="1297" t="s">
        <v>719</v>
      </c>
      <c r="D261" s="582" t="s">
        <v>720</v>
      </c>
      <c r="E261" s="308"/>
      <c r="F261" s="511" t="n">
        <f aca="false">SUM(F268)</f>
        <v>0</v>
      </c>
    </row>
    <row r="262" customFormat="false" ht="135" hidden="true" customHeight="true" outlineLevel="0" collapsed="false">
      <c r="A262" s="1283" t="s">
        <v>903</v>
      </c>
      <c r="B262" s="1284" t="s">
        <v>446</v>
      </c>
      <c r="C262" s="1285" t="s">
        <v>719</v>
      </c>
      <c r="D262" s="1286" t="s">
        <v>720</v>
      </c>
      <c r="E262" s="1338"/>
      <c r="F262" s="1249" t="e">
        <f aca="false">SUM(F263)</f>
        <v>#REF!</v>
      </c>
      <c r="G262" s="1264"/>
    </row>
    <row r="263" customFormat="false" ht="47.25" hidden="true" customHeight="false" outlineLevel="0" collapsed="false">
      <c r="A263" s="1287" t="s">
        <v>904</v>
      </c>
      <c r="B263" s="1295" t="s">
        <v>446</v>
      </c>
      <c r="C263" s="1296" t="s">
        <v>349</v>
      </c>
      <c r="D263" s="1290" t="s">
        <v>720</v>
      </c>
      <c r="E263" s="1334"/>
      <c r="F263" s="443" t="e">
        <f aca="false">SUM(F264)</f>
        <v>#REF!</v>
      </c>
      <c r="G263" s="1264"/>
    </row>
    <row r="264" customFormat="false" ht="31.5" hidden="true" customHeight="false" outlineLevel="0" collapsed="false">
      <c r="A264" s="1270" t="s">
        <v>423</v>
      </c>
      <c r="B264" s="1044" t="s">
        <v>446</v>
      </c>
      <c r="C264" s="1298" t="s">
        <v>349</v>
      </c>
      <c r="D264" s="1280" t="s">
        <v>725</v>
      </c>
      <c r="E264" s="1336"/>
      <c r="F264" s="1234" t="e">
        <f aca="false">SUM(F265:F267)</f>
        <v>#REF!</v>
      </c>
      <c r="G264" s="1264"/>
    </row>
    <row r="265" customFormat="false" ht="63" hidden="true" customHeight="false" outlineLevel="0" collapsed="false">
      <c r="A265" s="534" t="s">
        <v>359</v>
      </c>
      <c r="B265" s="382" t="s">
        <v>446</v>
      </c>
      <c r="C265" s="1299" t="s">
        <v>349</v>
      </c>
      <c r="D265" s="396" t="s">
        <v>725</v>
      </c>
      <c r="E265" s="1333" t="s">
        <v>360</v>
      </c>
      <c r="F265" s="535" t="e">
        <f aca="false">SUM([1]прил5!H155)</f>
        <v>#REF!</v>
      </c>
      <c r="G265" s="1264"/>
    </row>
    <row r="266" customFormat="false" ht="31.5" hidden="true" customHeight="false" outlineLevel="0" collapsed="false">
      <c r="A266" s="534" t="s">
        <v>388</v>
      </c>
      <c r="B266" s="382" t="s">
        <v>446</v>
      </c>
      <c r="C266" s="1299" t="s">
        <v>349</v>
      </c>
      <c r="D266" s="396" t="s">
        <v>725</v>
      </c>
      <c r="E266" s="1333" t="s">
        <v>372</v>
      </c>
      <c r="F266" s="535" t="e">
        <f aca="false">SUM([1]прил5!H156)</f>
        <v>#REF!</v>
      </c>
      <c r="G266" s="1264"/>
    </row>
    <row r="267" customFormat="false" ht="31.5" hidden="true" customHeight="false" outlineLevel="0" collapsed="false">
      <c r="A267" s="534" t="s">
        <v>377</v>
      </c>
      <c r="B267" s="382" t="s">
        <v>446</v>
      </c>
      <c r="C267" s="1299" t="s">
        <v>349</v>
      </c>
      <c r="D267" s="396" t="s">
        <v>725</v>
      </c>
      <c r="E267" s="1333" t="s">
        <v>378</v>
      </c>
      <c r="F267" s="535" t="e">
        <f aca="false">SUM([1]прил5!H157)</f>
        <v>#REF!</v>
      </c>
      <c r="G267" s="1264"/>
    </row>
    <row r="268" customFormat="false" ht="116.45" hidden="true" customHeight="true" outlineLevel="0" collapsed="false">
      <c r="A268" s="1283" t="s">
        <v>905</v>
      </c>
      <c r="B268" s="1284" t="s">
        <v>404</v>
      </c>
      <c r="C268" s="1285" t="s">
        <v>719</v>
      </c>
      <c r="D268" s="1286" t="s">
        <v>720</v>
      </c>
      <c r="E268" s="1338"/>
      <c r="F268" s="1249" t="n">
        <f aca="false">SUM(F269)</f>
        <v>0</v>
      </c>
      <c r="G268" s="1264"/>
    </row>
    <row r="269" customFormat="false" ht="63" hidden="true" customHeight="false" outlineLevel="0" collapsed="false">
      <c r="A269" s="1287" t="s">
        <v>405</v>
      </c>
      <c r="B269" s="1295" t="s">
        <v>404</v>
      </c>
      <c r="C269" s="1296" t="s">
        <v>349</v>
      </c>
      <c r="D269" s="1290" t="s">
        <v>720</v>
      </c>
      <c r="E269" s="1334"/>
      <c r="F269" s="443" t="n">
        <f aca="false">F282</f>
        <v>0</v>
      </c>
      <c r="G269" s="1264"/>
    </row>
    <row r="270" customFormat="false" ht="31.5" hidden="true" customHeight="false" outlineLevel="0" collapsed="false">
      <c r="A270" s="1270" t="s">
        <v>906</v>
      </c>
      <c r="B270" s="1044" t="s">
        <v>404</v>
      </c>
      <c r="C270" s="1298" t="s">
        <v>349</v>
      </c>
      <c r="D270" s="1280" t="s">
        <v>907</v>
      </c>
      <c r="E270" s="1336"/>
      <c r="F270" s="1234" t="n">
        <f aca="false">SUM(F271)</f>
        <v>0</v>
      </c>
      <c r="G270" s="1264"/>
    </row>
    <row r="271" customFormat="false" ht="31.5" hidden="true" customHeight="false" outlineLevel="0" collapsed="false">
      <c r="A271" s="534" t="s">
        <v>388</v>
      </c>
      <c r="B271" s="382" t="s">
        <v>404</v>
      </c>
      <c r="C271" s="1299" t="s">
        <v>349</v>
      </c>
      <c r="D271" s="396" t="s">
        <v>907</v>
      </c>
      <c r="E271" s="1333" t="s">
        <v>372</v>
      </c>
      <c r="F271" s="535" t="n">
        <f aca="false">SUM([1]прил5!H86+[1]прил5!H252+[1]прил5!H299+[1]прил5!H343)</f>
        <v>0</v>
      </c>
      <c r="G271" s="1264"/>
    </row>
    <row r="272" customFormat="false" ht="31.5" hidden="true" customHeight="false" outlineLevel="0" collapsed="false">
      <c r="A272" s="1270" t="s">
        <v>396</v>
      </c>
      <c r="B272" s="1044" t="s">
        <v>404</v>
      </c>
      <c r="C272" s="1298" t="s">
        <v>349</v>
      </c>
      <c r="D272" s="1280" t="s">
        <v>731</v>
      </c>
      <c r="E272" s="1336"/>
      <c r="F272" s="1234" t="n">
        <f aca="false">SUM(F273:F274)</f>
        <v>0</v>
      </c>
      <c r="G272" s="1264"/>
    </row>
    <row r="273" customFormat="false" ht="63" hidden="true" customHeight="false" outlineLevel="0" collapsed="false">
      <c r="A273" s="534" t="s">
        <v>359</v>
      </c>
      <c r="B273" s="382" t="s">
        <v>404</v>
      </c>
      <c r="C273" s="1299" t="s">
        <v>349</v>
      </c>
      <c r="D273" s="396" t="s">
        <v>731</v>
      </c>
      <c r="E273" s="1333" t="s">
        <v>360</v>
      </c>
      <c r="F273" s="535" t="n">
        <v>0</v>
      </c>
      <c r="G273" s="1264"/>
    </row>
    <row r="274" customFormat="false" ht="43.9" hidden="true" customHeight="true" outlineLevel="0" collapsed="false">
      <c r="A274" s="84" t="s">
        <v>371</v>
      </c>
      <c r="B274" s="382" t="s">
        <v>404</v>
      </c>
      <c r="C274" s="1299" t="s">
        <v>349</v>
      </c>
      <c r="D274" s="396" t="s">
        <v>731</v>
      </c>
      <c r="E274" s="1333" t="s">
        <v>372</v>
      </c>
      <c r="F274" s="535" t="n">
        <v>0</v>
      </c>
      <c r="G274" s="1264"/>
    </row>
    <row r="275" customFormat="false" ht="126" hidden="true" customHeight="false" outlineLevel="0" collapsed="false">
      <c r="A275" s="1283" t="s">
        <v>908</v>
      </c>
      <c r="B275" s="1284" t="s">
        <v>909</v>
      </c>
      <c r="C275" s="1285" t="s">
        <v>719</v>
      </c>
      <c r="D275" s="1286" t="s">
        <v>720</v>
      </c>
      <c r="E275" s="1338"/>
      <c r="F275" s="1249" t="n">
        <f aca="false">SUM(F276)</f>
        <v>0</v>
      </c>
      <c r="G275" s="1264"/>
    </row>
    <row r="276" customFormat="false" ht="63" hidden="true" customHeight="false" outlineLevel="0" collapsed="false">
      <c r="A276" s="1287" t="s">
        <v>910</v>
      </c>
      <c r="B276" s="1295" t="s">
        <v>909</v>
      </c>
      <c r="C276" s="1296" t="s">
        <v>349</v>
      </c>
      <c r="D276" s="1290" t="s">
        <v>720</v>
      </c>
      <c r="E276" s="1334"/>
      <c r="F276" s="443" t="n">
        <f aca="false">SUM(F277)</f>
        <v>0</v>
      </c>
      <c r="G276" s="1264"/>
    </row>
    <row r="277" customFormat="false" ht="47.25" hidden="true" customHeight="false" outlineLevel="0" collapsed="false">
      <c r="A277" s="1270" t="s">
        <v>911</v>
      </c>
      <c r="B277" s="1044" t="s">
        <v>909</v>
      </c>
      <c r="C277" s="1298" t="s">
        <v>349</v>
      </c>
      <c r="D277" s="1280" t="s">
        <v>912</v>
      </c>
      <c r="E277" s="1336"/>
      <c r="F277" s="1234" t="n">
        <f aca="false">SUM(F278)</f>
        <v>0</v>
      </c>
      <c r="G277" s="1264"/>
    </row>
    <row r="278" customFormat="false" ht="31.5" hidden="true" customHeight="false" outlineLevel="0" collapsed="false">
      <c r="A278" s="534" t="s">
        <v>388</v>
      </c>
      <c r="B278" s="382" t="s">
        <v>909</v>
      </c>
      <c r="C278" s="1299" t="s">
        <v>349</v>
      </c>
      <c r="D278" s="396" t="s">
        <v>912</v>
      </c>
      <c r="E278" s="1333" t="s">
        <v>372</v>
      </c>
      <c r="F278" s="535" t="n">
        <f aca="false">SUM([1]прил5!H165)</f>
        <v>0</v>
      </c>
      <c r="G278" s="1264"/>
    </row>
    <row r="279" customFormat="false" ht="63" hidden="true" customHeight="false" outlineLevel="0" collapsed="false">
      <c r="A279" s="1300" t="s">
        <v>913</v>
      </c>
      <c r="B279" s="581" t="s">
        <v>914</v>
      </c>
      <c r="C279" s="1297" t="s">
        <v>719</v>
      </c>
      <c r="D279" s="582" t="s">
        <v>720</v>
      </c>
      <c r="E279" s="308"/>
      <c r="F279" s="511" t="n">
        <f aca="false">SUM(F280+F286)</f>
        <v>0</v>
      </c>
      <c r="G279" s="1264"/>
    </row>
    <row r="280" customFormat="false" ht="78.75" hidden="true" customHeight="false" outlineLevel="0" collapsed="false">
      <c r="A280" s="1283" t="s">
        <v>915</v>
      </c>
      <c r="B280" s="1284" t="s">
        <v>916</v>
      </c>
      <c r="C280" s="1285" t="s">
        <v>719</v>
      </c>
      <c r="D280" s="1286" t="s">
        <v>720</v>
      </c>
      <c r="E280" s="1303"/>
      <c r="F280" s="1249" t="n">
        <f aca="false">SUM(F281)</f>
        <v>0</v>
      </c>
      <c r="G280" s="1264"/>
    </row>
    <row r="281" customFormat="false" ht="63" hidden="true" customHeight="false" outlineLevel="0" collapsed="false">
      <c r="A281" s="1287" t="s">
        <v>917</v>
      </c>
      <c r="B281" s="1295" t="s">
        <v>916</v>
      </c>
      <c r="C281" s="1296" t="s">
        <v>351</v>
      </c>
      <c r="D281" s="1290" t="s">
        <v>720</v>
      </c>
      <c r="E281" s="574"/>
      <c r="F281" s="443" t="n">
        <f aca="false">SUM(F282)</f>
        <v>0</v>
      </c>
      <c r="G281" s="1264"/>
    </row>
    <row r="282" customFormat="false" ht="47.25" hidden="true" customHeight="false" outlineLevel="0" collapsed="false">
      <c r="A282" s="1270" t="s">
        <v>918</v>
      </c>
      <c r="B282" s="1044" t="s">
        <v>916</v>
      </c>
      <c r="C282" s="1298" t="s">
        <v>351</v>
      </c>
      <c r="D282" s="1280" t="s">
        <v>919</v>
      </c>
      <c r="E282" s="1304"/>
      <c r="F282" s="1234" t="n">
        <f aca="false">SUM(F283)</f>
        <v>0</v>
      </c>
      <c r="G282" s="1264"/>
    </row>
    <row r="283" customFormat="false" ht="31.5" hidden="true" customHeight="false" outlineLevel="0" collapsed="false">
      <c r="A283" s="534" t="s">
        <v>834</v>
      </c>
      <c r="B283" s="382" t="s">
        <v>916</v>
      </c>
      <c r="C283" s="1299" t="s">
        <v>351</v>
      </c>
      <c r="D283" s="396" t="s">
        <v>919</v>
      </c>
      <c r="E283" s="348" t="s">
        <v>835</v>
      </c>
      <c r="F283" s="535" t="n">
        <f aca="false">SUM([1]прил5!H498)</f>
        <v>0</v>
      </c>
      <c r="G283" s="1264"/>
    </row>
    <row r="284" customFormat="false" ht="47.25" hidden="true" customHeight="false" outlineLevel="0" collapsed="false">
      <c r="A284" s="1270" t="s">
        <v>920</v>
      </c>
      <c r="B284" s="1044" t="s">
        <v>916</v>
      </c>
      <c r="C284" s="1298"/>
      <c r="D284" s="1280" t="s">
        <v>921</v>
      </c>
      <c r="E284" s="1304"/>
      <c r="F284" s="1234" t="n">
        <f aca="false">SUM(F285)</f>
        <v>0</v>
      </c>
      <c r="G284" s="1264"/>
    </row>
    <row r="285" customFormat="false" ht="15.75" hidden="true" customHeight="false" outlineLevel="0" collapsed="false">
      <c r="A285" s="534" t="s">
        <v>834</v>
      </c>
      <c r="B285" s="382" t="s">
        <v>916</v>
      </c>
      <c r="C285" s="1299"/>
      <c r="D285" s="396" t="s">
        <v>921</v>
      </c>
      <c r="E285" s="348" t="s">
        <v>835</v>
      </c>
      <c r="F285" s="535" t="n">
        <f aca="false">SUM([1]прил5!H504)</f>
        <v>0</v>
      </c>
      <c r="G285" s="1264"/>
    </row>
    <row r="286" customFormat="false" ht="78.75" hidden="true" customHeight="false" outlineLevel="0" collapsed="false">
      <c r="A286" s="1260" t="s">
        <v>922</v>
      </c>
      <c r="B286" s="1284" t="s">
        <v>923</v>
      </c>
      <c r="C286" s="1285" t="s">
        <v>719</v>
      </c>
      <c r="D286" s="1286" t="s">
        <v>720</v>
      </c>
      <c r="E286" s="1303"/>
      <c r="F286" s="1249" t="n">
        <f aca="false">SUM(F287)</f>
        <v>0</v>
      </c>
      <c r="G286" s="1264"/>
    </row>
    <row r="287" customFormat="false" ht="94.5" hidden="true" customHeight="false" outlineLevel="0" collapsed="false">
      <c r="A287" s="1287" t="s">
        <v>924</v>
      </c>
      <c r="B287" s="1295" t="s">
        <v>923</v>
      </c>
      <c r="C287" s="1296" t="s">
        <v>349</v>
      </c>
      <c r="D287" s="1290" t="s">
        <v>720</v>
      </c>
      <c r="E287" s="574"/>
      <c r="F287" s="443" t="n">
        <f aca="false">SUM(F288)</f>
        <v>0</v>
      </c>
      <c r="G287" s="1264"/>
    </row>
    <row r="288" customFormat="false" ht="31.5" hidden="true" customHeight="false" outlineLevel="0" collapsed="false">
      <c r="A288" s="1277" t="s">
        <v>357</v>
      </c>
      <c r="B288" s="1044" t="s">
        <v>923</v>
      </c>
      <c r="C288" s="1298" t="s">
        <v>349</v>
      </c>
      <c r="D288" s="1280" t="s">
        <v>740</v>
      </c>
      <c r="E288" s="1304"/>
      <c r="F288" s="1234" t="n">
        <f aca="false">SUM(F289:F290)</f>
        <v>0</v>
      </c>
      <c r="G288" s="1264"/>
    </row>
    <row r="289" customFormat="false" ht="63" hidden="true" customHeight="false" outlineLevel="0" collapsed="false">
      <c r="A289" s="91" t="s">
        <v>359</v>
      </c>
      <c r="B289" s="382" t="s">
        <v>923</v>
      </c>
      <c r="C289" s="1299" t="s">
        <v>349</v>
      </c>
      <c r="D289" s="396" t="s">
        <v>740</v>
      </c>
      <c r="E289" s="348" t="s">
        <v>360</v>
      </c>
      <c r="F289" s="535" t="n">
        <f aca="false">SUM([1]прил5!H91)</f>
        <v>0</v>
      </c>
      <c r="G289" s="1264"/>
    </row>
    <row r="290" customFormat="false" ht="31.5" hidden="true" customHeight="false" outlineLevel="0" collapsed="false">
      <c r="A290" s="91" t="s">
        <v>377</v>
      </c>
      <c r="B290" s="382" t="s">
        <v>923</v>
      </c>
      <c r="C290" s="1299" t="s">
        <v>349</v>
      </c>
      <c r="D290" s="396" t="s">
        <v>740</v>
      </c>
      <c r="E290" s="348" t="s">
        <v>378</v>
      </c>
      <c r="F290" s="535" t="n">
        <f aca="false">SUM([1]прил5!H92)</f>
        <v>0</v>
      </c>
      <c r="G290" s="1264"/>
    </row>
    <row r="291" customFormat="false" ht="47.25" hidden="true" customHeight="false" outlineLevel="0" collapsed="false">
      <c r="A291" s="525" t="s">
        <v>925</v>
      </c>
      <c r="B291" s="581" t="s">
        <v>926</v>
      </c>
      <c r="C291" s="1297" t="s">
        <v>719</v>
      </c>
      <c r="D291" s="582" t="s">
        <v>720</v>
      </c>
      <c r="E291" s="308"/>
      <c r="F291" s="511" t="n">
        <f aca="false">SUM(F292+F296)</f>
        <v>0</v>
      </c>
      <c r="G291" s="1264"/>
    </row>
    <row r="292" customFormat="false" ht="78.75" hidden="true" customHeight="false" outlineLevel="0" collapsed="false">
      <c r="A292" s="1260" t="s">
        <v>927</v>
      </c>
      <c r="B292" s="1284" t="s">
        <v>928</v>
      </c>
      <c r="C292" s="1285" t="s">
        <v>719</v>
      </c>
      <c r="D292" s="1286" t="s">
        <v>720</v>
      </c>
      <c r="E292" s="1303"/>
      <c r="F292" s="1249" t="n">
        <f aca="false">SUM(F293)</f>
        <v>0</v>
      </c>
      <c r="G292" s="1264"/>
    </row>
    <row r="293" customFormat="false" ht="47.25" hidden="true" customHeight="false" outlineLevel="0" collapsed="false">
      <c r="A293" s="1265" t="s">
        <v>929</v>
      </c>
      <c r="B293" s="1295" t="s">
        <v>928</v>
      </c>
      <c r="C293" s="1296" t="s">
        <v>351</v>
      </c>
      <c r="D293" s="1290" t="s">
        <v>720</v>
      </c>
      <c r="E293" s="574"/>
      <c r="F293" s="443" t="n">
        <f aca="false">SUM(F294)</f>
        <v>0</v>
      </c>
      <c r="G293" s="1264"/>
    </row>
    <row r="294" customFormat="false" ht="31.5" hidden="true" customHeight="false" outlineLevel="0" collapsed="false">
      <c r="A294" s="1277" t="s">
        <v>930</v>
      </c>
      <c r="B294" s="1044" t="s">
        <v>928</v>
      </c>
      <c r="C294" s="1298" t="s">
        <v>351</v>
      </c>
      <c r="D294" s="1280" t="s">
        <v>931</v>
      </c>
      <c r="E294" s="1304"/>
      <c r="F294" s="1234" t="n">
        <f aca="false">SUM(F295)</f>
        <v>0</v>
      </c>
      <c r="G294" s="1264"/>
    </row>
    <row r="295" customFormat="false" ht="31.5" hidden="true" customHeight="false" outlineLevel="0" collapsed="false">
      <c r="A295" s="91" t="s">
        <v>388</v>
      </c>
      <c r="B295" s="382" t="s">
        <v>928</v>
      </c>
      <c r="C295" s="1299" t="s">
        <v>351</v>
      </c>
      <c r="D295" s="396" t="s">
        <v>931</v>
      </c>
      <c r="E295" s="348" t="s">
        <v>372</v>
      </c>
      <c r="F295" s="535" t="n">
        <f aca="false">SUM([1]прил5!H363)</f>
        <v>0</v>
      </c>
      <c r="G295" s="1264"/>
    </row>
    <row r="296" customFormat="false" ht="63" hidden="true" customHeight="false" outlineLevel="0" collapsed="false">
      <c r="A296" s="1283" t="s">
        <v>932</v>
      </c>
      <c r="B296" s="1284" t="s">
        <v>933</v>
      </c>
      <c r="C296" s="1285" t="s">
        <v>719</v>
      </c>
      <c r="D296" s="1286" t="s">
        <v>720</v>
      </c>
      <c r="E296" s="1303"/>
      <c r="F296" s="1249" t="n">
        <f aca="false">SUM(F298)</f>
        <v>0</v>
      </c>
      <c r="G296" s="1264"/>
    </row>
    <row r="297" customFormat="false" ht="78.75" hidden="true" customHeight="false" outlineLevel="0" collapsed="false">
      <c r="A297" s="1287" t="s">
        <v>934</v>
      </c>
      <c r="B297" s="1295" t="s">
        <v>933</v>
      </c>
      <c r="C297" s="1296" t="s">
        <v>349</v>
      </c>
      <c r="D297" s="1290" t="s">
        <v>720</v>
      </c>
      <c r="E297" s="574"/>
      <c r="F297" s="443"/>
      <c r="G297" s="1264"/>
    </row>
    <row r="298" customFormat="false" ht="47.25" hidden="true" customHeight="false" outlineLevel="0" collapsed="false">
      <c r="A298" s="1270" t="s">
        <v>935</v>
      </c>
      <c r="B298" s="1044" t="s">
        <v>933</v>
      </c>
      <c r="C298" s="1298" t="s">
        <v>349</v>
      </c>
      <c r="D298" s="1280" t="s">
        <v>936</v>
      </c>
      <c r="E298" s="1304"/>
      <c r="F298" s="1234" t="n">
        <f aca="false">SUM(F299)</f>
        <v>0</v>
      </c>
      <c r="G298" s="1264"/>
    </row>
    <row r="299" customFormat="false" ht="7.9" hidden="true" customHeight="true" outlineLevel="0" collapsed="false">
      <c r="A299" s="534" t="s">
        <v>377</v>
      </c>
      <c r="B299" s="382" t="s">
        <v>933</v>
      </c>
      <c r="C299" s="1299" t="s">
        <v>349</v>
      </c>
      <c r="D299" s="396" t="s">
        <v>936</v>
      </c>
      <c r="E299" s="348" t="s">
        <v>378</v>
      </c>
      <c r="F299" s="535" t="n">
        <f aca="false">SUM([1]прил5!H202)</f>
        <v>0</v>
      </c>
      <c r="G299" s="1264"/>
    </row>
    <row r="300" customFormat="false" ht="63" hidden="true" customHeight="false" outlineLevel="0" collapsed="false">
      <c r="A300" s="525" t="s">
        <v>490</v>
      </c>
      <c r="B300" s="581" t="s">
        <v>937</v>
      </c>
      <c r="C300" s="1297" t="s">
        <v>719</v>
      </c>
      <c r="D300" s="582" t="s">
        <v>720</v>
      </c>
      <c r="E300" s="308"/>
      <c r="F300" s="511" t="n">
        <f aca="false">SUM(F301)</f>
        <v>0</v>
      </c>
      <c r="G300" s="1264"/>
    </row>
    <row r="301" customFormat="false" ht="94.5" hidden="true" customHeight="false" outlineLevel="0" collapsed="false">
      <c r="A301" s="1344" t="s">
        <v>492</v>
      </c>
      <c r="B301" s="1345" t="s">
        <v>938</v>
      </c>
      <c r="C301" s="1346" t="s">
        <v>719</v>
      </c>
      <c r="D301" s="1347" t="s">
        <v>720</v>
      </c>
      <c r="E301" s="1348"/>
      <c r="F301" s="1349" t="n">
        <f aca="false">SUM(F302)</f>
        <v>0</v>
      </c>
      <c r="G301" s="1264"/>
    </row>
    <row r="302" customFormat="false" ht="63" hidden="true" customHeight="false" outlineLevel="0" collapsed="false">
      <c r="A302" s="1287" t="s">
        <v>939</v>
      </c>
      <c r="B302" s="1295" t="s">
        <v>938</v>
      </c>
      <c r="C302" s="1296" t="s">
        <v>351</v>
      </c>
      <c r="D302" s="1290" t="s">
        <v>720</v>
      </c>
      <c r="E302" s="574"/>
      <c r="F302" s="443" t="n">
        <f aca="false">SUM(F303)</f>
        <v>0</v>
      </c>
      <c r="G302" s="1264"/>
    </row>
    <row r="303" customFormat="false" ht="47.25" hidden="true" customHeight="false" outlineLevel="0" collapsed="false">
      <c r="A303" s="1270" t="s">
        <v>940</v>
      </c>
      <c r="B303" s="1044" t="s">
        <v>938</v>
      </c>
      <c r="C303" s="1298" t="s">
        <v>351</v>
      </c>
      <c r="D303" s="1280" t="s">
        <v>941</v>
      </c>
      <c r="E303" s="1304"/>
      <c r="F303" s="1234" t="n">
        <f aca="false">SUM(F304)</f>
        <v>0</v>
      </c>
      <c r="G303" s="1264"/>
    </row>
    <row r="304" customFormat="false" ht="31.5" hidden="true" customHeight="false" outlineLevel="0" collapsed="false">
      <c r="A304" s="95" t="s">
        <v>498</v>
      </c>
      <c r="B304" s="382" t="s">
        <v>938</v>
      </c>
      <c r="C304" s="1299" t="s">
        <v>351</v>
      </c>
      <c r="D304" s="396" t="s">
        <v>941</v>
      </c>
      <c r="E304" s="348" t="s">
        <v>499</v>
      </c>
      <c r="F304" s="535" t="n">
        <v>0</v>
      </c>
      <c r="G304" s="1264"/>
    </row>
    <row r="305" customFormat="false" ht="47.25" hidden="true" customHeight="false" outlineLevel="0" collapsed="false">
      <c r="A305" s="525" t="s">
        <v>942</v>
      </c>
      <c r="B305" s="1214" t="s">
        <v>943</v>
      </c>
      <c r="C305" s="1215" t="s">
        <v>719</v>
      </c>
      <c r="D305" s="1216" t="s">
        <v>720</v>
      </c>
      <c r="E305" s="1310"/>
      <c r="F305" s="511" t="n">
        <f aca="false">SUM(F306)</f>
        <v>0</v>
      </c>
    </row>
    <row r="306" customFormat="false" ht="63" hidden="true" customHeight="false" outlineLevel="0" collapsed="false">
      <c r="A306" s="1283" t="s">
        <v>944</v>
      </c>
      <c r="B306" s="1340" t="s">
        <v>945</v>
      </c>
      <c r="C306" s="1246" t="s">
        <v>719</v>
      </c>
      <c r="D306" s="1247" t="s">
        <v>720</v>
      </c>
      <c r="E306" s="1350"/>
      <c r="F306" s="1249" t="n">
        <f aca="false">SUM(F307)</f>
        <v>0</v>
      </c>
      <c r="G306" s="1264"/>
    </row>
    <row r="307" customFormat="false" ht="63" hidden="true" customHeight="false" outlineLevel="0" collapsed="false">
      <c r="A307" s="1287" t="s">
        <v>946</v>
      </c>
      <c r="B307" s="1251" t="s">
        <v>945</v>
      </c>
      <c r="C307" s="1252" t="s">
        <v>351</v>
      </c>
      <c r="D307" s="1253" t="s">
        <v>720</v>
      </c>
      <c r="E307" s="1351"/>
      <c r="F307" s="443" t="n">
        <f aca="false">SUM(F308)</f>
        <v>0</v>
      </c>
      <c r="G307" s="1264"/>
    </row>
    <row r="308" customFormat="false" ht="47.25" hidden="true" customHeight="false" outlineLevel="0" collapsed="false">
      <c r="A308" s="1270" t="s">
        <v>947</v>
      </c>
      <c r="B308" s="1230" t="s">
        <v>945</v>
      </c>
      <c r="C308" s="1231" t="s">
        <v>351</v>
      </c>
      <c r="D308" s="1232" t="s">
        <v>948</v>
      </c>
      <c r="E308" s="1241"/>
      <c r="F308" s="1234" t="n">
        <f aca="false">SUM(F309)</f>
        <v>0</v>
      </c>
      <c r="G308" s="1264"/>
    </row>
    <row r="309" customFormat="false" ht="63" hidden="true" customHeight="false" outlineLevel="0" collapsed="false">
      <c r="A309" s="534" t="s">
        <v>359</v>
      </c>
      <c r="B309" s="1235" t="s">
        <v>945</v>
      </c>
      <c r="C309" s="1236" t="s">
        <v>351</v>
      </c>
      <c r="D309" s="1237" t="s">
        <v>948</v>
      </c>
      <c r="E309" s="1259" t="s">
        <v>360</v>
      </c>
      <c r="F309" s="535" t="n">
        <f aca="false">SUM([1]прил5!H70)</f>
        <v>0</v>
      </c>
      <c r="G309" s="1264"/>
    </row>
    <row r="310" customFormat="false" ht="31.5" hidden="false" customHeight="false" outlineLevel="0" collapsed="false">
      <c r="A310" s="1343" t="s">
        <v>352</v>
      </c>
      <c r="B310" s="581" t="s">
        <v>949</v>
      </c>
      <c r="C310" s="1297" t="s">
        <v>719</v>
      </c>
      <c r="D310" s="582" t="s">
        <v>720</v>
      </c>
      <c r="E310" s="308"/>
      <c r="F310" s="511" t="n">
        <f aca="false">SUM(F311)</f>
        <v>150000</v>
      </c>
      <c r="G310" s="1264"/>
    </row>
    <row r="311" customFormat="false" ht="31.5" hidden="false" customHeight="false" outlineLevel="0" collapsed="false">
      <c r="A311" s="1283" t="s">
        <v>355</v>
      </c>
      <c r="B311" s="1284" t="s">
        <v>356</v>
      </c>
      <c r="C311" s="1285" t="s">
        <v>719</v>
      </c>
      <c r="D311" s="1286" t="s">
        <v>720</v>
      </c>
      <c r="E311" s="1303"/>
      <c r="F311" s="1249" t="n">
        <f aca="false">SUM(F312)</f>
        <v>150000</v>
      </c>
      <c r="G311" s="1264"/>
    </row>
    <row r="312" customFormat="false" ht="31.5" hidden="false" customHeight="false" outlineLevel="0" collapsed="false">
      <c r="A312" s="1270" t="s">
        <v>357</v>
      </c>
      <c r="B312" s="1044" t="s">
        <v>356</v>
      </c>
      <c r="C312" s="1298" t="s">
        <v>719</v>
      </c>
      <c r="D312" s="1280" t="s">
        <v>740</v>
      </c>
      <c r="E312" s="1304"/>
      <c r="F312" s="1234" t="n">
        <f aca="false">SUM(F313)</f>
        <v>150000</v>
      </c>
      <c r="G312" s="1264"/>
    </row>
    <row r="313" customFormat="false" ht="63" hidden="false" customHeight="false" outlineLevel="0" collapsed="false">
      <c r="A313" s="534" t="s">
        <v>359</v>
      </c>
      <c r="B313" s="382" t="s">
        <v>356</v>
      </c>
      <c r="C313" s="1299" t="s">
        <v>719</v>
      </c>
      <c r="D313" s="396" t="s">
        <v>740</v>
      </c>
      <c r="E313" s="348" t="s">
        <v>360</v>
      </c>
      <c r="F313" s="535" t="n">
        <v>150000</v>
      </c>
      <c r="G313" s="1264"/>
    </row>
    <row r="314" customFormat="false" ht="31.5" hidden="false" customHeight="false" outlineLevel="0" collapsed="false">
      <c r="A314" s="1343" t="s">
        <v>373</v>
      </c>
      <c r="B314" s="581" t="s">
        <v>374</v>
      </c>
      <c r="C314" s="1297" t="s">
        <v>719</v>
      </c>
      <c r="D314" s="582" t="s">
        <v>720</v>
      </c>
      <c r="E314" s="308"/>
      <c r="F314" s="511" t="n">
        <f aca="false">SUM(F315)</f>
        <v>279000</v>
      </c>
      <c r="G314" s="1264"/>
    </row>
    <row r="315" customFormat="false" ht="48" hidden="false" customHeight="true" outlineLevel="0" collapsed="false">
      <c r="A315" s="1283" t="s">
        <v>375</v>
      </c>
      <c r="B315" s="1284" t="s">
        <v>376</v>
      </c>
      <c r="C315" s="1285" t="s">
        <v>719</v>
      </c>
      <c r="D315" s="1286" t="s">
        <v>720</v>
      </c>
      <c r="E315" s="1303"/>
      <c r="F315" s="1249" t="n">
        <f aca="false">SUM(F316)</f>
        <v>279000</v>
      </c>
      <c r="G315" s="1264"/>
    </row>
    <row r="316" customFormat="false" ht="48.75" hidden="false" customHeight="true" outlineLevel="0" collapsed="false">
      <c r="A316" s="1270" t="s">
        <v>357</v>
      </c>
      <c r="B316" s="1044" t="s">
        <v>376</v>
      </c>
      <c r="C316" s="1298" t="s">
        <v>719</v>
      </c>
      <c r="D316" s="1280" t="s">
        <v>740</v>
      </c>
      <c r="E316" s="1304"/>
      <c r="F316" s="1234" t="n">
        <f aca="false">SUM(F317:F318)</f>
        <v>279000</v>
      </c>
      <c r="G316" s="1264"/>
    </row>
    <row r="317" customFormat="false" ht="63" hidden="false" customHeight="false" outlineLevel="0" collapsed="false">
      <c r="A317" s="534" t="s">
        <v>359</v>
      </c>
      <c r="B317" s="382" t="s">
        <v>376</v>
      </c>
      <c r="C317" s="1299" t="s">
        <v>719</v>
      </c>
      <c r="D317" s="396" t="s">
        <v>740</v>
      </c>
      <c r="E317" s="348" t="s">
        <v>360</v>
      </c>
      <c r="F317" s="535" t="n">
        <v>269000</v>
      </c>
      <c r="G317" s="1264"/>
    </row>
    <row r="318" customFormat="false" ht="31.5" hidden="false" customHeight="false" outlineLevel="0" collapsed="false">
      <c r="A318" s="534" t="s">
        <v>377</v>
      </c>
      <c r="B318" s="382" t="s">
        <v>376</v>
      </c>
      <c r="C318" s="1299" t="s">
        <v>719</v>
      </c>
      <c r="D318" s="396" t="s">
        <v>740</v>
      </c>
      <c r="E318" s="348" t="s">
        <v>378</v>
      </c>
      <c r="F318" s="535" t="n">
        <v>10000</v>
      </c>
      <c r="G318" s="1264"/>
    </row>
    <row r="319" customFormat="false" ht="31.5" hidden="true" customHeight="false" outlineLevel="0" collapsed="false">
      <c r="A319" s="1343" t="s">
        <v>950</v>
      </c>
      <c r="B319" s="581" t="s">
        <v>951</v>
      </c>
      <c r="C319" s="1297" t="s">
        <v>719</v>
      </c>
      <c r="D319" s="582" t="s">
        <v>720</v>
      </c>
      <c r="E319" s="308"/>
      <c r="F319" s="511" t="n">
        <f aca="false">SUM(F320)</f>
        <v>0</v>
      </c>
      <c r="G319" s="1264"/>
    </row>
    <row r="320" customFormat="false" ht="31.5" hidden="true" customHeight="false" outlineLevel="0" collapsed="false">
      <c r="A320" s="1283" t="s">
        <v>952</v>
      </c>
      <c r="B320" s="1284" t="s">
        <v>953</v>
      </c>
      <c r="C320" s="1285" t="s">
        <v>719</v>
      </c>
      <c r="D320" s="1286" t="s">
        <v>720</v>
      </c>
      <c r="E320" s="1303"/>
      <c r="F320" s="1249" t="n">
        <f aca="false">SUM(F321)</f>
        <v>0</v>
      </c>
      <c r="G320" s="1264"/>
    </row>
    <row r="321" customFormat="false" ht="31.5" hidden="true" customHeight="false" outlineLevel="0" collapsed="false">
      <c r="A321" s="1270" t="s">
        <v>357</v>
      </c>
      <c r="B321" s="1044" t="s">
        <v>953</v>
      </c>
      <c r="C321" s="1298" t="s">
        <v>719</v>
      </c>
      <c r="D321" s="1280" t="s">
        <v>740</v>
      </c>
      <c r="E321" s="1304"/>
      <c r="F321" s="1234" t="n">
        <f aca="false">SUM(F322)</f>
        <v>0</v>
      </c>
      <c r="G321" s="1264"/>
    </row>
    <row r="322" customFormat="false" ht="63" hidden="true" customHeight="false" outlineLevel="0" collapsed="false">
      <c r="A322" s="534" t="s">
        <v>359</v>
      </c>
      <c r="B322" s="382" t="s">
        <v>953</v>
      </c>
      <c r="C322" s="1299" t="s">
        <v>719</v>
      </c>
      <c r="D322" s="396" t="s">
        <v>740</v>
      </c>
      <c r="E322" s="348" t="s">
        <v>360</v>
      </c>
      <c r="F322" s="535" t="n">
        <f aca="false">SUM([1]прил5!H30)</f>
        <v>0</v>
      </c>
      <c r="G322" s="1264"/>
    </row>
    <row r="323" customFormat="false" ht="31.5" hidden="true" customHeight="false" outlineLevel="0" collapsed="false">
      <c r="A323" s="1343" t="s">
        <v>954</v>
      </c>
      <c r="B323" s="581" t="s">
        <v>955</v>
      </c>
      <c r="C323" s="1297" t="s">
        <v>719</v>
      </c>
      <c r="D323" s="582" t="s">
        <v>720</v>
      </c>
      <c r="E323" s="308"/>
      <c r="F323" s="511" t="n">
        <f aca="false">SUM(F324)</f>
        <v>0</v>
      </c>
      <c r="G323" s="1264"/>
    </row>
    <row r="324" customFormat="false" ht="31.5" hidden="true" customHeight="false" outlineLevel="0" collapsed="false">
      <c r="A324" s="1283" t="s">
        <v>956</v>
      </c>
      <c r="B324" s="1284" t="s">
        <v>957</v>
      </c>
      <c r="C324" s="1285" t="s">
        <v>719</v>
      </c>
      <c r="D324" s="1286" t="s">
        <v>720</v>
      </c>
      <c r="E324" s="1303"/>
      <c r="F324" s="1249" t="n">
        <f aca="false">SUM(F325)</f>
        <v>0</v>
      </c>
      <c r="G324" s="1264"/>
    </row>
    <row r="325" customFormat="false" ht="31.5" hidden="true" customHeight="false" outlineLevel="0" collapsed="false">
      <c r="A325" s="1270" t="s">
        <v>357</v>
      </c>
      <c r="B325" s="1044" t="s">
        <v>957</v>
      </c>
      <c r="C325" s="1298" t="s">
        <v>719</v>
      </c>
      <c r="D325" s="1280" t="s">
        <v>740</v>
      </c>
      <c r="E325" s="1304"/>
      <c r="F325" s="1234" t="n">
        <f aca="false">SUM(F326:F327)</f>
        <v>0</v>
      </c>
      <c r="G325" s="1264"/>
    </row>
    <row r="326" customFormat="false" ht="63" hidden="true" customHeight="false" outlineLevel="0" collapsed="false">
      <c r="A326" s="534" t="s">
        <v>359</v>
      </c>
      <c r="B326" s="382" t="s">
        <v>957</v>
      </c>
      <c r="C326" s="1299" t="s">
        <v>719</v>
      </c>
      <c r="D326" s="396" t="s">
        <v>740</v>
      </c>
      <c r="E326" s="348" t="s">
        <v>360</v>
      </c>
      <c r="F326" s="535" t="n">
        <f aca="false">SUM([1]прил5!H34)</f>
        <v>0</v>
      </c>
      <c r="G326" s="1264"/>
    </row>
    <row r="327" customFormat="false" ht="31.5" hidden="true" customHeight="false" outlineLevel="0" collapsed="false">
      <c r="A327" s="534" t="s">
        <v>377</v>
      </c>
      <c r="B327" s="382" t="s">
        <v>957</v>
      </c>
      <c r="C327" s="1299" t="s">
        <v>719</v>
      </c>
      <c r="D327" s="396" t="s">
        <v>740</v>
      </c>
      <c r="E327" s="348" t="s">
        <v>378</v>
      </c>
      <c r="F327" s="535" t="n">
        <f aca="false">SUM([1]прил5!H35)</f>
        <v>0</v>
      </c>
      <c r="G327" s="1264"/>
    </row>
    <row r="328" customFormat="false" ht="31.5" hidden="false" customHeight="false" outlineLevel="0" collapsed="false">
      <c r="A328" s="1343" t="s">
        <v>406</v>
      </c>
      <c r="B328" s="581" t="s">
        <v>407</v>
      </c>
      <c r="C328" s="1297" t="s">
        <v>719</v>
      </c>
      <c r="D328" s="582" t="s">
        <v>720</v>
      </c>
      <c r="E328" s="308"/>
      <c r="F328" s="511" t="n">
        <f aca="false">SUM(F329)</f>
        <v>1000</v>
      </c>
      <c r="G328" s="1264"/>
    </row>
    <row r="329" customFormat="false" ht="31.5" hidden="false" customHeight="false" outlineLevel="0" collapsed="false">
      <c r="A329" s="1283" t="s">
        <v>958</v>
      </c>
      <c r="B329" s="1284" t="s">
        <v>410</v>
      </c>
      <c r="C329" s="1285" t="s">
        <v>719</v>
      </c>
      <c r="D329" s="1286" t="s">
        <v>720</v>
      </c>
      <c r="E329" s="1303"/>
      <c r="F329" s="1249" t="n">
        <f aca="false">SUM(F330)</f>
        <v>1000</v>
      </c>
      <c r="G329" s="1264"/>
    </row>
    <row r="330" customFormat="false" ht="31.5" hidden="false" customHeight="false" outlineLevel="0" collapsed="false">
      <c r="A330" s="1270" t="s">
        <v>411</v>
      </c>
      <c r="B330" s="1044" t="s">
        <v>410</v>
      </c>
      <c r="C330" s="1298" t="s">
        <v>719</v>
      </c>
      <c r="D330" s="1280" t="s">
        <v>959</v>
      </c>
      <c r="E330" s="1304"/>
      <c r="F330" s="1234" t="n">
        <f aca="false">SUM(F331)</f>
        <v>1000</v>
      </c>
      <c r="G330" s="1264"/>
    </row>
    <row r="331" customFormat="false" ht="39" hidden="false" customHeight="true" outlineLevel="0" collapsed="false">
      <c r="A331" s="84" t="s">
        <v>371</v>
      </c>
      <c r="B331" s="382" t="s">
        <v>410</v>
      </c>
      <c r="C331" s="1299" t="s">
        <v>719</v>
      </c>
      <c r="D331" s="396" t="s">
        <v>959</v>
      </c>
      <c r="E331" s="348" t="s">
        <v>372</v>
      </c>
      <c r="F331" s="535" t="n">
        <v>1000</v>
      </c>
      <c r="G331" s="1264"/>
    </row>
    <row r="332" customFormat="false" ht="31.5" hidden="true" customHeight="false" outlineLevel="0" collapsed="false">
      <c r="A332" s="534" t="s">
        <v>377</v>
      </c>
      <c r="B332" s="382" t="s">
        <v>410</v>
      </c>
      <c r="C332" s="1299" t="s">
        <v>719</v>
      </c>
      <c r="D332" s="396" t="s">
        <v>959</v>
      </c>
      <c r="E332" s="348" t="s">
        <v>378</v>
      </c>
      <c r="F332" s="535" t="n">
        <f aca="false">SUM([1]прил5!F49158)</f>
        <v>0</v>
      </c>
      <c r="G332" s="1264"/>
    </row>
    <row r="333" customFormat="false" ht="31.5" hidden="false" customHeight="false" outlineLevel="0" collapsed="false">
      <c r="A333" s="1352" t="s">
        <v>381</v>
      </c>
      <c r="B333" s="581" t="s">
        <v>382</v>
      </c>
      <c r="C333" s="1297" t="s">
        <v>719</v>
      </c>
      <c r="D333" s="582" t="s">
        <v>720</v>
      </c>
      <c r="E333" s="308"/>
      <c r="F333" s="511" t="n">
        <f aca="false">SUM(F334)</f>
        <v>69019</v>
      </c>
      <c r="G333" s="1264"/>
    </row>
    <row r="334" customFormat="false" ht="31.5" hidden="false" customHeight="false" outlineLevel="0" collapsed="false">
      <c r="A334" s="1353" t="s">
        <v>414</v>
      </c>
      <c r="B334" s="579" t="s">
        <v>415</v>
      </c>
      <c r="C334" s="1318" t="s">
        <v>719</v>
      </c>
      <c r="D334" s="580" t="s">
        <v>720</v>
      </c>
      <c r="E334" s="578"/>
      <c r="F334" s="1320" t="n">
        <v>69019</v>
      </c>
      <c r="G334" s="1264"/>
    </row>
    <row r="335" customFormat="false" ht="31.5" hidden="false" customHeight="false" outlineLevel="0" collapsed="false">
      <c r="A335" s="1255" t="s">
        <v>434</v>
      </c>
      <c r="B335" s="1044" t="s">
        <v>415</v>
      </c>
      <c r="C335" s="1298" t="s">
        <v>719</v>
      </c>
      <c r="D335" s="1280" t="s">
        <v>960</v>
      </c>
      <c r="E335" s="1304"/>
      <c r="F335" s="1234" t="n">
        <v>69019</v>
      </c>
      <c r="G335" s="1264"/>
    </row>
    <row r="336" customFormat="false" ht="63" hidden="false" customHeight="false" outlineLevel="0" collapsed="false">
      <c r="A336" s="534" t="s">
        <v>359</v>
      </c>
      <c r="B336" s="382" t="s">
        <v>415</v>
      </c>
      <c r="C336" s="1299" t="s">
        <v>719</v>
      </c>
      <c r="D336" s="396" t="s">
        <v>960</v>
      </c>
      <c r="E336" s="348" t="s">
        <v>360</v>
      </c>
      <c r="F336" s="535" t="n">
        <v>69019</v>
      </c>
      <c r="G336" s="1264"/>
    </row>
    <row r="337" customFormat="false" ht="31.5" hidden="true" customHeight="true" outlineLevel="0" collapsed="false">
      <c r="A337" s="84" t="s">
        <v>371</v>
      </c>
      <c r="B337" s="382" t="s">
        <v>415</v>
      </c>
      <c r="C337" s="1299" t="s">
        <v>719</v>
      </c>
      <c r="D337" s="396" t="s">
        <v>960</v>
      </c>
      <c r="E337" s="390" t="s">
        <v>372</v>
      </c>
      <c r="F337" s="1234" t="n">
        <v>22919</v>
      </c>
      <c r="G337" s="1264"/>
    </row>
    <row r="338" customFormat="false" ht="40.5" hidden="false" customHeight="true" outlineLevel="0" collapsed="false">
      <c r="A338" s="1354" t="s">
        <v>539</v>
      </c>
      <c r="B338" s="1355" t="s">
        <v>961</v>
      </c>
      <c r="C338" s="1355"/>
      <c r="D338" s="1355"/>
      <c r="E338" s="1355"/>
      <c r="F338" s="1356" t="n">
        <v>23000</v>
      </c>
      <c r="G338" s="1264"/>
    </row>
    <row r="339" customFormat="false" ht="31.5" hidden="false" customHeight="true" outlineLevel="0" collapsed="false">
      <c r="A339" s="92" t="s">
        <v>541</v>
      </c>
      <c r="B339" s="348" t="s">
        <v>961</v>
      </c>
      <c r="C339" s="348"/>
      <c r="D339" s="348"/>
      <c r="E339" s="348" t="s">
        <v>542</v>
      </c>
      <c r="F339" s="535" t="n">
        <v>23000</v>
      </c>
      <c r="G339" s="1264"/>
    </row>
    <row r="340" customFormat="false" ht="31.5" hidden="false" customHeight="false" outlineLevel="0" collapsed="false">
      <c r="A340" s="1255" t="s">
        <v>416</v>
      </c>
      <c r="B340" s="1044" t="s">
        <v>415</v>
      </c>
      <c r="C340" s="1298" t="s">
        <v>719</v>
      </c>
      <c r="D340" s="1280" t="s">
        <v>962</v>
      </c>
      <c r="E340" s="1304"/>
      <c r="F340" s="1234" t="n">
        <f aca="false">SUM(F341)</f>
        <v>15963</v>
      </c>
      <c r="G340" s="1264"/>
    </row>
    <row r="341" customFormat="false" ht="39" hidden="false" customHeight="true" outlineLevel="0" collapsed="false">
      <c r="A341" s="84" t="s">
        <v>371</v>
      </c>
      <c r="B341" s="382" t="s">
        <v>415</v>
      </c>
      <c r="C341" s="1299" t="s">
        <v>719</v>
      </c>
      <c r="D341" s="396" t="s">
        <v>962</v>
      </c>
      <c r="E341" s="348" t="s">
        <v>372</v>
      </c>
      <c r="F341" s="535" t="n">
        <v>15963</v>
      </c>
      <c r="G341" s="1264"/>
    </row>
    <row r="342" customFormat="false" ht="31.5" hidden="false" customHeight="false" outlineLevel="0" collapsed="false">
      <c r="A342" s="1343" t="s">
        <v>419</v>
      </c>
      <c r="B342" s="581" t="s">
        <v>420</v>
      </c>
      <c r="C342" s="1297" t="s">
        <v>719</v>
      </c>
      <c r="D342" s="582" t="s">
        <v>720</v>
      </c>
      <c r="E342" s="308"/>
      <c r="F342" s="511" t="n">
        <f aca="false">SUM(F343)</f>
        <v>664400</v>
      </c>
      <c r="G342" s="1264"/>
    </row>
    <row r="343" customFormat="false" ht="47.25" hidden="false" customHeight="false" outlineLevel="0" collapsed="false">
      <c r="A343" s="1283" t="s">
        <v>421</v>
      </c>
      <c r="B343" s="1284" t="s">
        <v>422</v>
      </c>
      <c r="C343" s="1285" t="s">
        <v>719</v>
      </c>
      <c r="D343" s="1286" t="s">
        <v>720</v>
      </c>
      <c r="E343" s="1303"/>
      <c r="F343" s="1249" t="n">
        <f aca="false">SUM(F344)</f>
        <v>664400</v>
      </c>
      <c r="G343" s="1264"/>
    </row>
    <row r="344" customFormat="false" ht="31.5" hidden="false" customHeight="false" outlineLevel="0" collapsed="false">
      <c r="A344" s="1270" t="s">
        <v>423</v>
      </c>
      <c r="B344" s="1044" t="s">
        <v>422</v>
      </c>
      <c r="C344" s="1298" t="s">
        <v>719</v>
      </c>
      <c r="D344" s="1280" t="s">
        <v>725</v>
      </c>
      <c r="E344" s="1304"/>
      <c r="F344" s="1234" t="n">
        <f aca="false">SUM(F346:F347:F345)</f>
        <v>664400</v>
      </c>
      <c r="G344" s="1264"/>
    </row>
    <row r="345" customFormat="false" ht="99" hidden="false" customHeight="true" outlineLevel="0" collapsed="false">
      <c r="A345" s="534" t="s">
        <v>359</v>
      </c>
      <c r="B345" s="382" t="s">
        <v>422</v>
      </c>
      <c r="C345" s="1299" t="s">
        <v>719</v>
      </c>
      <c r="D345" s="396" t="s">
        <v>725</v>
      </c>
      <c r="E345" s="348" t="s">
        <v>360</v>
      </c>
      <c r="F345" s="535" t="n">
        <v>613400</v>
      </c>
      <c r="G345" s="1264"/>
    </row>
    <row r="346" customFormat="false" ht="34.5" hidden="false" customHeight="true" outlineLevel="0" collapsed="false">
      <c r="A346" s="84" t="s">
        <v>371</v>
      </c>
      <c r="B346" s="382" t="s">
        <v>422</v>
      </c>
      <c r="C346" s="1299" t="s">
        <v>719</v>
      </c>
      <c r="D346" s="396" t="s">
        <v>725</v>
      </c>
      <c r="E346" s="348" t="s">
        <v>372</v>
      </c>
      <c r="F346" s="535" t="n">
        <v>49000</v>
      </c>
      <c r="G346" s="1264"/>
    </row>
    <row r="347" customFormat="false" ht="31.5" hidden="false" customHeight="false" outlineLevel="0" collapsed="false">
      <c r="A347" s="84" t="s">
        <v>377</v>
      </c>
      <c r="B347" s="382" t="s">
        <v>422</v>
      </c>
      <c r="C347" s="1299" t="s">
        <v>719</v>
      </c>
      <c r="D347" s="396" t="s">
        <v>725</v>
      </c>
      <c r="E347" s="348" t="s">
        <v>378</v>
      </c>
      <c r="F347" s="535" t="n">
        <v>2000</v>
      </c>
      <c r="G347" s="1264"/>
    </row>
    <row r="348" customFormat="false" ht="15.75" hidden="true" customHeight="false" outlineLevel="0" collapsed="false">
      <c r="A348" s="1357"/>
      <c r="B348" s="1358"/>
      <c r="C348" s="1358"/>
      <c r="D348" s="1359"/>
      <c r="E348" s="1360"/>
      <c r="F348" s="1361"/>
      <c r="G348" s="1264"/>
    </row>
  </sheetData>
  <mergeCells count="16">
    <mergeCell ref="B1:F1"/>
    <mergeCell ref="A2:G2"/>
    <mergeCell ref="A3:G3"/>
    <mergeCell ref="A4:G4"/>
    <mergeCell ref="A5:I5"/>
    <mergeCell ref="A6:F6"/>
    <mergeCell ref="A7:F7"/>
    <mergeCell ref="A9:G9"/>
    <mergeCell ref="A10:F10"/>
    <mergeCell ref="A11:F11"/>
    <mergeCell ref="A12:B12"/>
    <mergeCell ref="B14:D14"/>
    <mergeCell ref="B33:D33"/>
    <mergeCell ref="B34:D34"/>
    <mergeCell ref="B338:D338"/>
    <mergeCell ref="B339:D339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1" activeCellId="0" sqref="A11:F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2.99"/>
    <col collapsed="false" customWidth="true" hidden="false" outlineLevel="0" max="2" min="2" style="0" width="5.41"/>
    <col collapsed="false" customWidth="true" hidden="false" outlineLevel="0" max="3" min="3" style="0" width="3.14"/>
    <col collapsed="false" customWidth="true" hidden="false" outlineLevel="0" max="4" min="4" style="0" width="7.56"/>
    <col collapsed="false" customWidth="true" hidden="false" outlineLevel="0" max="5" min="5" style="0" width="6.28"/>
    <col collapsed="false" customWidth="true" hidden="false" outlineLevel="0" max="6" min="6" style="0" width="10.71"/>
    <col collapsed="false" customWidth="true" hidden="false" outlineLevel="0" max="7" min="7" style="0" width="10.99"/>
    <col collapsed="false" customWidth="true" hidden="false" outlineLevel="0" max="8" min="8" style="0" width="8.14"/>
    <col collapsed="false" customWidth="true" hidden="true" outlineLevel="0" max="10" min="9" style="0" width="9.14"/>
  </cols>
  <sheetData>
    <row r="1" customFormat="false" ht="15" hidden="false" customHeight="false" outlineLevel="0" collapsed="false">
      <c r="B1" s="1193" t="s">
        <v>963</v>
      </c>
      <c r="C1" s="1193"/>
      <c r="D1" s="1193"/>
      <c r="E1" s="1193"/>
      <c r="F1" s="1193"/>
      <c r="G1" s="1193"/>
    </row>
    <row r="2" customFormat="false" ht="18" hidden="false" customHeight="true" outlineLevel="0" collapsed="false">
      <c r="A2" s="65" t="s">
        <v>964</v>
      </c>
      <c r="B2" s="65"/>
      <c r="C2" s="65"/>
      <c r="D2" s="65"/>
      <c r="E2" s="65"/>
      <c r="F2" s="65"/>
      <c r="G2" s="65"/>
    </row>
    <row r="3" customFormat="false" ht="15.6" hidden="true" customHeight="true" outlineLevel="0" collapsed="false">
      <c r="A3" s="65" t="s">
        <v>708</v>
      </c>
      <c r="B3" s="65"/>
      <c r="C3" s="65"/>
      <c r="D3" s="65"/>
      <c r="E3" s="65"/>
      <c r="F3" s="65"/>
      <c r="G3" s="65"/>
    </row>
    <row r="4" customFormat="false" ht="15" hidden="false" customHeight="true" outlineLevel="0" collapsed="false">
      <c r="A4" s="65" t="s">
        <v>965</v>
      </c>
      <c r="B4" s="65"/>
      <c r="C4" s="65"/>
      <c r="D4" s="65"/>
      <c r="E4" s="65"/>
      <c r="F4" s="65"/>
      <c r="G4" s="65"/>
    </row>
    <row r="5" customFormat="false" ht="16.15" hidden="false" customHeight="true" outlineLevel="0" collapsed="false">
      <c r="A5" s="271" t="s">
        <v>966</v>
      </c>
      <c r="B5" s="271"/>
      <c r="C5" s="271"/>
      <c r="D5" s="271"/>
      <c r="E5" s="271"/>
      <c r="F5" s="271"/>
      <c r="G5" s="271"/>
    </row>
    <row r="6" customFormat="false" ht="14.45" hidden="false" customHeight="true" outlineLevel="0" collapsed="false">
      <c r="A6" s="271" t="s">
        <v>967</v>
      </c>
      <c r="B6" s="271"/>
      <c r="C6" s="271"/>
      <c r="D6" s="271"/>
      <c r="E6" s="271"/>
      <c r="F6" s="271"/>
      <c r="G6" s="271"/>
    </row>
    <row r="7" customFormat="false" ht="15" hidden="false" customHeight="false" outlineLevel="0" collapsed="false">
      <c r="D7" s="1362"/>
      <c r="E7" s="1362"/>
      <c r="F7" s="1362"/>
    </row>
    <row r="8" customFormat="false" ht="15.75" hidden="false" customHeight="false" outlineLevel="0" collapsed="false">
      <c r="A8" s="1198"/>
      <c r="B8" s="1198"/>
      <c r="C8" s="1198"/>
      <c r="D8" s="1198"/>
      <c r="E8" s="1198"/>
      <c r="F8" s="1198"/>
    </row>
    <row r="9" s="287" customFormat="true" ht="15" hidden="false" customHeight="true" outlineLevel="0" collapsed="false">
      <c r="A9" s="1199" t="s">
        <v>968</v>
      </c>
      <c r="B9" s="1199"/>
      <c r="C9" s="1199"/>
      <c r="D9" s="1199"/>
      <c r="E9" s="1199"/>
      <c r="F9" s="1199"/>
      <c r="G9" s="1199"/>
      <c r="H9" s="1199"/>
      <c r="I9" s="1199"/>
      <c r="J9" s="1199"/>
    </row>
    <row r="10" customFormat="false" ht="31.15" hidden="false" customHeight="true" outlineLevel="0" collapsed="false">
      <c r="A10" s="1201" t="s">
        <v>969</v>
      </c>
      <c r="B10" s="1201"/>
      <c r="C10" s="1201"/>
      <c r="D10" s="1201"/>
      <c r="E10" s="1201"/>
      <c r="F10" s="1201"/>
    </row>
    <row r="11" customFormat="false" ht="30.6" hidden="false" customHeight="true" outlineLevel="0" collapsed="false">
      <c r="A11" s="1201" t="s">
        <v>714</v>
      </c>
      <c r="B11" s="1201"/>
      <c r="C11" s="1201"/>
      <c r="D11" s="1201"/>
      <c r="E11" s="1201"/>
      <c r="F11" s="1201"/>
    </row>
    <row r="12" customFormat="false" ht="15.75" hidden="false" customHeight="true" outlineLevel="0" collapsed="false">
      <c r="A12" s="1202" t="s">
        <v>970</v>
      </c>
      <c r="B12" s="1202"/>
      <c r="C12" s="1203"/>
      <c r="D12" s="1203"/>
      <c r="E12" s="1203"/>
      <c r="F12" s="1198"/>
    </row>
    <row r="13" customFormat="false" ht="13.9" hidden="false" customHeight="true" outlineLevel="0" collapsed="false">
      <c r="B13" s="1204"/>
      <c r="C13" s="1204"/>
      <c r="D13" s="1204"/>
      <c r="E13" s="1204"/>
      <c r="F13" s="0" t="s">
        <v>8</v>
      </c>
    </row>
    <row r="14" customFormat="false" ht="64.15" hidden="false" customHeight="true" outlineLevel="0" collapsed="false">
      <c r="A14" s="1205" t="s">
        <v>10</v>
      </c>
      <c r="B14" s="1206" t="s">
        <v>344</v>
      </c>
      <c r="C14" s="1206"/>
      <c r="D14" s="1206"/>
      <c r="E14" s="1205" t="s">
        <v>345</v>
      </c>
      <c r="F14" s="1122" t="s">
        <v>602</v>
      </c>
      <c r="G14" s="1122" t="s">
        <v>58</v>
      </c>
    </row>
    <row r="15" customFormat="false" ht="24.6" hidden="false" customHeight="true" outlineLevel="0" collapsed="false">
      <c r="A15" s="1207" t="s">
        <v>717</v>
      </c>
      <c r="B15" s="1208"/>
      <c r="C15" s="1209"/>
      <c r="D15" s="1210"/>
      <c r="E15" s="1211"/>
      <c r="F15" s="1212" t="n">
        <v>1180012</v>
      </c>
      <c r="G15" s="1212" t="n">
        <v>1220786</v>
      </c>
    </row>
    <row r="16" customFormat="false" ht="66.6" hidden="false" customHeight="true" outlineLevel="0" collapsed="false">
      <c r="A16" s="1213" t="s">
        <v>971</v>
      </c>
      <c r="B16" s="1214" t="s">
        <v>518</v>
      </c>
      <c r="C16" s="1215" t="s">
        <v>719</v>
      </c>
      <c r="D16" s="1216" t="s">
        <v>720</v>
      </c>
      <c r="E16" s="1217"/>
      <c r="F16" s="511" t="n">
        <f aca="false">SUM(F17+F175+F37+F46)</f>
        <v>461104</v>
      </c>
      <c r="G16" s="1363" t="n">
        <f aca="false">SUM(G17)</f>
        <v>448267</v>
      </c>
    </row>
    <row r="17" customFormat="false" ht="63" hidden="false" customHeight="true" outlineLevel="0" collapsed="false">
      <c r="A17" s="1218" t="s">
        <v>721</v>
      </c>
      <c r="B17" s="1219" t="s">
        <v>520</v>
      </c>
      <c r="C17" s="1220" t="s">
        <v>719</v>
      </c>
      <c r="D17" s="1221" t="s">
        <v>720</v>
      </c>
      <c r="E17" s="1222"/>
      <c r="F17" s="1223" t="n">
        <f aca="false">SUM(F18)</f>
        <v>461104</v>
      </c>
      <c r="G17" s="1223" t="n">
        <f aca="false">SUM(G18)</f>
        <v>448267</v>
      </c>
    </row>
    <row r="18" customFormat="false" ht="36.75" hidden="false" customHeight="true" outlineLevel="0" collapsed="false">
      <c r="A18" s="1224" t="s">
        <v>521</v>
      </c>
      <c r="B18" s="1225" t="s">
        <v>520</v>
      </c>
      <c r="C18" s="1226" t="s">
        <v>349</v>
      </c>
      <c r="D18" s="1227" t="s">
        <v>720</v>
      </c>
      <c r="E18" s="1228"/>
      <c r="F18" s="1229" t="n">
        <f aca="false">SUM(F19+F22)</f>
        <v>461104</v>
      </c>
      <c r="G18" s="1229" t="n">
        <f aca="false">G22</f>
        <v>448267</v>
      </c>
    </row>
    <row r="19" customFormat="false" ht="57.6" hidden="true" customHeight="true" outlineLevel="0" collapsed="false">
      <c r="A19" s="537" t="s">
        <v>722</v>
      </c>
      <c r="B19" s="1230" t="s">
        <v>520</v>
      </c>
      <c r="C19" s="1231" t="s">
        <v>723</v>
      </c>
      <c r="D19" s="1232" t="s">
        <v>724</v>
      </c>
      <c r="E19" s="1233"/>
      <c r="F19" s="1234" t="n">
        <f aca="false">SUM(F20:F21)</f>
        <v>0</v>
      </c>
      <c r="G19" s="1234" t="n">
        <f aca="false">SUM(G20:G21)</f>
        <v>0</v>
      </c>
    </row>
    <row r="20" customFormat="false" ht="31.15" hidden="true" customHeight="true" outlineLevel="0" collapsed="false">
      <c r="A20" s="405" t="s">
        <v>388</v>
      </c>
      <c r="B20" s="1235" t="s">
        <v>520</v>
      </c>
      <c r="C20" s="1236" t="s">
        <v>723</v>
      </c>
      <c r="D20" s="1237" t="s">
        <v>724</v>
      </c>
      <c r="E20" s="1238" t="s">
        <v>372</v>
      </c>
      <c r="F20" s="535" t="n">
        <f aca="false">SUM([1]прил5!H394)</f>
        <v>0</v>
      </c>
      <c r="G20" s="535" t="n">
        <f aca="false">SUM([1]прил5!I394)</f>
        <v>0</v>
      </c>
    </row>
    <row r="21" customFormat="false" ht="15.75" hidden="true" customHeight="false" outlineLevel="0" collapsed="false">
      <c r="A21" s="405" t="s">
        <v>541</v>
      </c>
      <c r="B21" s="1235" t="s">
        <v>520</v>
      </c>
      <c r="C21" s="1236" t="s">
        <v>723</v>
      </c>
      <c r="D21" s="1237" t="s">
        <v>724</v>
      </c>
      <c r="E21" s="1238" t="s">
        <v>542</v>
      </c>
      <c r="F21" s="535" t="n">
        <f aca="false">SUM([1]прил5!H395)</f>
        <v>0</v>
      </c>
      <c r="G21" s="535" t="n">
        <f aca="false">SUM([1]прил5!I395)</f>
        <v>0</v>
      </c>
    </row>
    <row r="22" customFormat="false" ht="34.9" hidden="false" customHeight="true" outlineLevel="0" collapsed="false">
      <c r="A22" s="537" t="s">
        <v>423</v>
      </c>
      <c r="B22" s="1239" t="s">
        <v>520</v>
      </c>
      <c r="C22" s="1240" t="s">
        <v>349</v>
      </c>
      <c r="D22" s="1232" t="s">
        <v>725</v>
      </c>
      <c r="E22" s="1241"/>
      <c r="F22" s="1234" t="n">
        <f aca="false">SUM(F23:F25)</f>
        <v>461104</v>
      </c>
      <c r="G22" s="1234" t="n">
        <f aca="false">SUM(G23:G25)</f>
        <v>448267</v>
      </c>
    </row>
    <row r="23" customFormat="false" ht="84.75" hidden="false" customHeight="true" outlineLevel="0" collapsed="false">
      <c r="A23" s="405" t="s">
        <v>359</v>
      </c>
      <c r="B23" s="1242" t="s">
        <v>520</v>
      </c>
      <c r="C23" s="1243" t="s">
        <v>349</v>
      </c>
      <c r="D23" s="1237" t="s">
        <v>725</v>
      </c>
      <c r="E23" s="1238" t="s">
        <v>360</v>
      </c>
      <c r="F23" s="535" t="n">
        <v>432104</v>
      </c>
      <c r="G23" s="535" t="n">
        <v>426167</v>
      </c>
    </row>
    <row r="24" customFormat="false" ht="33" hidden="false" customHeight="true" outlineLevel="0" collapsed="false">
      <c r="A24" s="84" t="s">
        <v>371</v>
      </c>
      <c r="B24" s="1242" t="s">
        <v>520</v>
      </c>
      <c r="C24" s="1243" t="s">
        <v>349</v>
      </c>
      <c r="D24" s="1237" t="s">
        <v>725</v>
      </c>
      <c r="E24" s="1238" t="s">
        <v>372</v>
      </c>
      <c r="F24" s="535" t="n">
        <v>27000</v>
      </c>
      <c r="G24" s="535" t="n">
        <v>20100</v>
      </c>
    </row>
    <row r="25" customFormat="false" ht="25.15" hidden="false" customHeight="true" outlineLevel="0" collapsed="false">
      <c r="A25" s="405" t="s">
        <v>377</v>
      </c>
      <c r="B25" s="1242" t="s">
        <v>520</v>
      </c>
      <c r="C25" s="1243" t="s">
        <v>349</v>
      </c>
      <c r="D25" s="1237" t="s">
        <v>725</v>
      </c>
      <c r="E25" s="1238" t="s">
        <v>378</v>
      </c>
      <c r="F25" s="535" t="n">
        <v>2000</v>
      </c>
      <c r="G25" s="535" t="n">
        <v>2000</v>
      </c>
    </row>
    <row r="26" customFormat="false" ht="51" hidden="true" customHeight="true" outlineLevel="0" collapsed="false">
      <c r="A26" s="1244" t="s">
        <v>726</v>
      </c>
      <c r="B26" s="1245" t="s">
        <v>727</v>
      </c>
      <c r="C26" s="1246" t="s">
        <v>719</v>
      </c>
      <c r="D26" s="1247" t="s">
        <v>720</v>
      </c>
      <c r="E26" s="1248"/>
      <c r="F26" s="1249" t="n">
        <f aca="false">SUM(F28+F31+F35)</f>
        <v>0</v>
      </c>
      <c r="G26" s="1249" t="n">
        <f aca="false">SUM(G28+G31+G35)</f>
        <v>0</v>
      </c>
    </row>
    <row r="27" customFormat="false" ht="15.75" hidden="true" customHeight="false" outlineLevel="0" collapsed="false">
      <c r="A27" s="1250" t="s">
        <v>728</v>
      </c>
      <c r="B27" s="1251" t="s">
        <v>531</v>
      </c>
      <c r="C27" s="1252" t="s">
        <v>349</v>
      </c>
      <c r="D27" s="1253" t="s">
        <v>720</v>
      </c>
      <c r="E27" s="1254"/>
      <c r="F27" s="443" t="n">
        <f aca="false">SUM(F28+F31+F35)</f>
        <v>0</v>
      </c>
      <c r="G27" s="443" t="n">
        <f aca="false">SUM(G28+G31+G35)</f>
        <v>0</v>
      </c>
    </row>
    <row r="28" customFormat="false" ht="52.15" hidden="true" customHeight="true" outlineLevel="0" collapsed="false">
      <c r="A28" s="537" t="s">
        <v>722</v>
      </c>
      <c r="B28" s="1230" t="s">
        <v>531</v>
      </c>
      <c r="C28" s="1231" t="s">
        <v>723</v>
      </c>
      <c r="D28" s="1232" t="s">
        <v>724</v>
      </c>
      <c r="E28" s="1233"/>
      <c r="F28" s="1234" t="n">
        <f aca="false">SUM(F29:F30)</f>
        <v>0</v>
      </c>
      <c r="G28" s="1234" t="n">
        <f aca="false">SUM(G29:G30)</f>
        <v>0</v>
      </c>
    </row>
    <row r="29" customFormat="false" ht="31.5" hidden="true" customHeight="false" outlineLevel="0" collapsed="false">
      <c r="A29" s="405" t="s">
        <v>388</v>
      </c>
      <c r="B29" s="1235" t="s">
        <v>531</v>
      </c>
      <c r="C29" s="1236" t="s">
        <v>723</v>
      </c>
      <c r="D29" s="1237" t="s">
        <v>724</v>
      </c>
      <c r="E29" s="1238" t="s">
        <v>372</v>
      </c>
      <c r="F29" s="535" t="n">
        <f aca="false">SUM([1]прил5!H399)</f>
        <v>0</v>
      </c>
      <c r="G29" s="535" t="n">
        <f aca="false">SUM([1]прил5!I399)</f>
        <v>0</v>
      </c>
    </row>
    <row r="30" customFormat="false" ht="15.75" hidden="true" customHeight="false" outlineLevel="0" collapsed="false">
      <c r="A30" s="405" t="s">
        <v>541</v>
      </c>
      <c r="B30" s="1235" t="s">
        <v>531</v>
      </c>
      <c r="C30" s="1236" t="s">
        <v>723</v>
      </c>
      <c r="D30" s="1237" t="s">
        <v>724</v>
      </c>
      <c r="E30" s="1238" t="s">
        <v>542</v>
      </c>
      <c r="F30" s="535" t="n">
        <f aca="false">SUM([1]прил5!H400)</f>
        <v>0</v>
      </c>
      <c r="G30" s="535" t="n">
        <f aca="false">SUM([1]прил5!I400)</f>
        <v>0</v>
      </c>
    </row>
    <row r="31" customFormat="false" ht="31.5" hidden="true" customHeight="false" outlineLevel="0" collapsed="false">
      <c r="A31" s="537" t="s">
        <v>423</v>
      </c>
      <c r="B31" s="1239" t="s">
        <v>531</v>
      </c>
      <c r="C31" s="1240" t="s">
        <v>349</v>
      </c>
      <c r="D31" s="1232" t="s">
        <v>725</v>
      </c>
      <c r="E31" s="1233"/>
      <c r="F31" s="1234" t="n">
        <f aca="false">SUM(F32:F34)</f>
        <v>0</v>
      </c>
      <c r="G31" s="1234" t="n">
        <f aca="false">SUM(G32:G34)</f>
        <v>0</v>
      </c>
    </row>
    <row r="32" customFormat="false" ht="52.9" hidden="true" customHeight="true" outlineLevel="0" collapsed="false">
      <c r="A32" s="405" t="s">
        <v>359</v>
      </c>
      <c r="B32" s="1242" t="s">
        <v>531</v>
      </c>
      <c r="C32" s="1243" t="s">
        <v>349</v>
      </c>
      <c r="D32" s="1237" t="s">
        <v>725</v>
      </c>
      <c r="E32" s="1238" t="s">
        <v>360</v>
      </c>
      <c r="F32" s="535" t="n">
        <f aca="false">SUM([1]прил5!H356)</f>
        <v>0</v>
      </c>
      <c r="G32" s="535" t="n">
        <f aca="false">SUM([1]прил5!I356)</f>
        <v>0</v>
      </c>
    </row>
    <row r="33" customFormat="false" ht="19.9" hidden="true" customHeight="true" outlineLevel="0" collapsed="false">
      <c r="A33" s="405" t="s">
        <v>388</v>
      </c>
      <c r="B33" s="1242" t="s">
        <v>531</v>
      </c>
      <c r="C33" s="1243" t="s">
        <v>349</v>
      </c>
      <c r="D33" s="1237" t="s">
        <v>725</v>
      </c>
      <c r="E33" s="1238" t="s">
        <v>372</v>
      </c>
      <c r="F33" s="535" t="n">
        <f aca="false">SUM([1]прил5!H357)</f>
        <v>0</v>
      </c>
      <c r="G33" s="535" t="n">
        <f aca="false">SUM([1]прил5!I357)</f>
        <v>0</v>
      </c>
    </row>
    <row r="34" customFormat="false" ht="24.6" hidden="true" customHeight="true" outlineLevel="0" collapsed="false">
      <c r="A34" s="405" t="s">
        <v>377</v>
      </c>
      <c r="B34" s="1242" t="s">
        <v>531</v>
      </c>
      <c r="C34" s="1243" t="s">
        <v>349</v>
      </c>
      <c r="D34" s="1237" t="s">
        <v>725</v>
      </c>
      <c r="E34" s="1238" t="s">
        <v>378</v>
      </c>
      <c r="F34" s="535" t="n">
        <f aca="false">SUM([1]прил5!H358)</f>
        <v>0</v>
      </c>
      <c r="G34" s="535" t="n">
        <f aca="false">SUM([1]прил5!I358)</f>
        <v>0</v>
      </c>
    </row>
    <row r="35" customFormat="false" ht="25.15" hidden="true" customHeight="true" outlineLevel="0" collapsed="false">
      <c r="A35" s="537" t="s">
        <v>972</v>
      </c>
      <c r="B35" s="1239" t="s">
        <v>531</v>
      </c>
      <c r="C35" s="1240" t="s">
        <v>349</v>
      </c>
      <c r="D35" s="1232" t="s">
        <v>731</v>
      </c>
      <c r="E35" s="1233"/>
      <c r="F35" s="1234" t="n">
        <f aca="false">SUM(F36)</f>
        <v>0</v>
      </c>
      <c r="G35" s="1234" t="n">
        <f aca="false">SUM(G36)</f>
        <v>0</v>
      </c>
    </row>
    <row r="36" customFormat="false" ht="31.15" hidden="true" customHeight="true" outlineLevel="0" collapsed="false">
      <c r="A36" s="405" t="s">
        <v>834</v>
      </c>
      <c r="B36" s="1242" t="s">
        <v>531</v>
      </c>
      <c r="C36" s="1243" t="s">
        <v>349</v>
      </c>
      <c r="D36" s="1237" t="s">
        <v>731</v>
      </c>
      <c r="E36" s="1238" t="s">
        <v>835</v>
      </c>
      <c r="F36" s="535" t="n">
        <f aca="false">SUM([1]прил5!H103)</f>
        <v>0</v>
      </c>
      <c r="G36" s="535" t="n">
        <f aca="false">SUM([1]прил5!I103)</f>
        <v>0</v>
      </c>
    </row>
    <row r="37" customFormat="false" ht="33" hidden="true" customHeight="true" outlineLevel="0" collapsed="false">
      <c r="A37" s="1260" t="s">
        <v>732</v>
      </c>
      <c r="B37" s="1261" t="s">
        <v>733</v>
      </c>
      <c r="C37" s="1262" t="s">
        <v>719</v>
      </c>
      <c r="D37" s="1247" t="s">
        <v>720</v>
      </c>
      <c r="E37" s="1263"/>
      <c r="F37" s="1249" t="n">
        <f aca="false">SUM(F39+F42)</f>
        <v>0</v>
      </c>
      <c r="G37" s="1249" t="n">
        <f aca="false">SUM(G39+G42)</f>
        <v>0</v>
      </c>
    </row>
    <row r="38" customFormat="false" ht="29.45" hidden="true" customHeight="true" outlineLevel="0" collapsed="false">
      <c r="A38" s="1265" t="s">
        <v>734</v>
      </c>
      <c r="B38" s="1266" t="s">
        <v>733</v>
      </c>
      <c r="C38" s="1267" t="s">
        <v>349</v>
      </c>
      <c r="D38" s="1268" t="s">
        <v>720</v>
      </c>
      <c r="E38" s="1269"/>
      <c r="F38" s="443" t="n">
        <f aca="false">SUM(F39+F42)</f>
        <v>0</v>
      </c>
      <c r="G38" s="443" t="n">
        <f aca="false">SUM(G39+G42)</f>
        <v>0</v>
      </c>
    </row>
    <row r="39" customFormat="false" ht="33" hidden="true" customHeight="true" outlineLevel="0" collapsed="false">
      <c r="A39" s="1270" t="s">
        <v>735</v>
      </c>
      <c r="B39" s="1271" t="s">
        <v>733</v>
      </c>
      <c r="C39" s="1272" t="s">
        <v>349</v>
      </c>
      <c r="D39" s="1273" t="s">
        <v>736</v>
      </c>
      <c r="E39" s="1274"/>
      <c r="F39" s="1234" t="n">
        <f aca="false">SUM(F40:F41)</f>
        <v>0</v>
      </c>
      <c r="G39" s="1234" t="n">
        <f aca="false">SUM(G40:G41)</f>
        <v>0</v>
      </c>
    </row>
    <row r="40" customFormat="false" ht="30.6" hidden="true" customHeight="true" outlineLevel="0" collapsed="false">
      <c r="A40" s="91" t="s">
        <v>388</v>
      </c>
      <c r="B40" s="1275" t="s">
        <v>733</v>
      </c>
      <c r="C40" s="1276" t="s">
        <v>349</v>
      </c>
      <c r="D40" s="1237" t="s">
        <v>736</v>
      </c>
      <c r="E40" s="417" t="n">
        <v>200</v>
      </c>
      <c r="F40" s="535" t="n">
        <f aca="false">SUM([1]прил5!H404)</f>
        <v>0</v>
      </c>
      <c r="G40" s="535" t="n">
        <f aca="false">SUM([1]прил5!I404)</f>
        <v>0</v>
      </c>
    </row>
    <row r="41" customFormat="false" ht="27.6" hidden="true" customHeight="true" outlineLevel="0" collapsed="false">
      <c r="A41" s="91" t="s">
        <v>541</v>
      </c>
      <c r="B41" s="1275" t="s">
        <v>733</v>
      </c>
      <c r="C41" s="1276" t="s">
        <v>349</v>
      </c>
      <c r="D41" s="1237" t="s">
        <v>736</v>
      </c>
      <c r="E41" s="417" t="n">
        <v>300</v>
      </c>
      <c r="F41" s="535" t="n">
        <f aca="false">SUM([1]прил5!H405)</f>
        <v>0</v>
      </c>
      <c r="G41" s="535" t="n">
        <f aca="false">SUM([1]прил5!I405)</f>
        <v>0</v>
      </c>
    </row>
    <row r="42" customFormat="false" ht="22.15" hidden="true" customHeight="true" outlineLevel="0" collapsed="false">
      <c r="A42" s="1277" t="s">
        <v>423</v>
      </c>
      <c r="B42" s="1278" t="s">
        <v>733</v>
      </c>
      <c r="C42" s="1279" t="s">
        <v>349</v>
      </c>
      <c r="D42" s="1280" t="s">
        <v>725</v>
      </c>
      <c r="E42" s="1274"/>
      <c r="F42" s="1234" t="n">
        <f aca="false">SUM(F43:F45)</f>
        <v>0</v>
      </c>
      <c r="G42" s="1234" t="n">
        <f aca="false">SUM(G43:G45)</f>
        <v>0</v>
      </c>
    </row>
    <row r="43" customFormat="false" ht="21.6" hidden="true" customHeight="true" outlineLevel="0" collapsed="false">
      <c r="A43" s="91" t="s">
        <v>359</v>
      </c>
      <c r="B43" s="1281" t="s">
        <v>733</v>
      </c>
      <c r="C43" s="1282" t="s">
        <v>349</v>
      </c>
      <c r="D43" s="396" t="s">
        <v>725</v>
      </c>
      <c r="E43" s="417" t="n">
        <v>100</v>
      </c>
      <c r="F43" s="535" t="n">
        <f aca="false">SUM([1]прил5!H258)</f>
        <v>0</v>
      </c>
      <c r="G43" s="535" t="n">
        <f aca="false">SUM([1]прил5!I258)</f>
        <v>0</v>
      </c>
    </row>
    <row r="44" customFormat="false" ht="18.6" hidden="true" customHeight="true" outlineLevel="0" collapsed="false">
      <c r="A44" s="91" t="s">
        <v>388</v>
      </c>
      <c r="B44" s="1281" t="s">
        <v>733</v>
      </c>
      <c r="C44" s="1282" t="s">
        <v>349</v>
      </c>
      <c r="D44" s="407" t="s">
        <v>725</v>
      </c>
      <c r="E44" s="417" t="n">
        <v>200</v>
      </c>
      <c r="F44" s="535" t="n">
        <f aca="false">SUM([1]прил5!H259)</f>
        <v>0</v>
      </c>
      <c r="G44" s="535" t="n">
        <f aca="false">SUM([1]прил5!I259)</f>
        <v>0</v>
      </c>
    </row>
    <row r="45" customFormat="false" ht="31.9" hidden="true" customHeight="true" outlineLevel="0" collapsed="false">
      <c r="A45" s="91" t="s">
        <v>377</v>
      </c>
      <c r="B45" s="1281" t="s">
        <v>733</v>
      </c>
      <c r="C45" s="1282" t="s">
        <v>349</v>
      </c>
      <c r="D45" s="396" t="s">
        <v>725</v>
      </c>
      <c r="E45" s="417" t="n">
        <v>800</v>
      </c>
      <c r="F45" s="535" t="n">
        <f aca="false">SUM([1]прил5!H260)</f>
        <v>0</v>
      </c>
      <c r="G45" s="535" t="n">
        <f aca="false">SUM([1]прил5!I260)</f>
        <v>0</v>
      </c>
    </row>
    <row r="46" customFormat="false" ht="35.45" hidden="true" customHeight="true" outlineLevel="0" collapsed="false">
      <c r="A46" s="1283" t="s">
        <v>737</v>
      </c>
      <c r="B46" s="1284" t="s">
        <v>738</v>
      </c>
      <c r="C46" s="1285" t="s">
        <v>719</v>
      </c>
      <c r="D46" s="1286" t="s">
        <v>720</v>
      </c>
      <c r="E46" s="1263"/>
      <c r="F46" s="1249" t="n">
        <f aca="false">SUM(F47+F50)</f>
        <v>0</v>
      </c>
      <c r="G46" s="1249" t="n">
        <f aca="false">SUM(G47+G50)</f>
        <v>0</v>
      </c>
    </row>
    <row r="47" customFormat="false" ht="30.6" hidden="true" customHeight="true" outlineLevel="0" collapsed="false">
      <c r="A47" s="1287" t="s">
        <v>739</v>
      </c>
      <c r="B47" s="1288" t="s">
        <v>738</v>
      </c>
      <c r="C47" s="1289" t="s">
        <v>349</v>
      </c>
      <c r="D47" s="1290" t="s">
        <v>720</v>
      </c>
      <c r="E47" s="1269"/>
      <c r="F47" s="443" t="n">
        <f aca="false">SUM(F48)</f>
        <v>0</v>
      </c>
      <c r="G47" s="443" t="n">
        <f aca="false">SUM(G48)</f>
        <v>0</v>
      </c>
    </row>
    <row r="48" customFormat="false" ht="28.9" hidden="true" customHeight="true" outlineLevel="0" collapsed="false">
      <c r="A48" s="1270" t="s">
        <v>357</v>
      </c>
      <c r="B48" s="1291" t="s">
        <v>738</v>
      </c>
      <c r="C48" s="1292" t="s">
        <v>723</v>
      </c>
      <c r="D48" s="1280" t="s">
        <v>740</v>
      </c>
      <c r="E48" s="1274"/>
      <c r="F48" s="1234" t="n">
        <f aca="false">SUM(F49)</f>
        <v>0</v>
      </c>
      <c r="G48" s="1234" t="n">
        <f aca="false">SUM(G49)</f>
        <v>0</v>
      </c>
    </row>
    <row r="49" customFormat="false" ht="30" hidden="true" customHeight="true" outlineLevel="0" collapsed="false">
      <c r="A49" s="534" t="s">
        <v>359</v>
      </c>
      <c r="B49" s="1293" t="s">
        <v>738</v>
      </c>
      <c r="C49" s="1294" t="s">
        <v>723</v>
      </c>
      <c r="D49" s="396" t="s">
        <v>740</v>
      </c>
      <c r="E49" s="417" t="n">
        <v>100</v>
      </c>
      <c r="F49" s="535" t="n">
        <f aca="false">SUM([1]прил5!H369)</f>
        <v>0</v>
      </c>
      <c r="G49" s="535" t="n">
        <f aca="false">SUM([1]прил5!I369)</f>
        <v>0</v>
      </c>
    </row>
    <row r="50" customFormat="false" ht="31.15" hidden="true" customHeight="true" outlineLevel="0" collapsed="false">
      <c r="A50" s="1287" t="s">
        <v>741</v>
      </c>
      <c r="B50" s="1295" t="s">
        <v>738</v>
      </c>
      <c r="C50" s="1296" t="s">
        <v>351</v>
      </c>
      <c r="D50" s="1290" t="s">
        <v>720</v>
      </c>
      <c r="E50" s="1269"/>
      <c r="F50" s="443" t="n">
        <f aca="false">SUM(F51+F53)</f>
        <v>0</v>
      </c>
      <c r="G50" s="443" t="n">
        <f aca="false">SUM(G51+G53)</f>
        <v>0</v>
      </c>
    </row>
    <row r="51" customFormat="false" ht="30.6" hidden="true" customHeight="true" outlineLevel="0" collapsed="false">
      <c r="A51" s="1270" t="s">
        <v>742</v>
      </c>
      <c r="B51" s="1291" t="s">
        <v>738</v>
      </c>
      <c r="C51" s="1292" t="s">
        <v>743</v>
      </c>
      <c r="D51" s="1280" t="s">
        <v>744</v>
      </c>
      <c r="E51" s="1274"/>
      <c r="F51" s="1234" t="n">
        <f aca="false">SUM(F52)</f>
        <v>0</v>
      </c>
      <c r="G51" s="1234" t="n">
        <f aca="false">SUM(G52)</f>
        <v>0</v>
      </c>
    </row>
    <row r="52" customFormat="false" ht="31.9" hidden="true" customHeight="true" outlineLevel="0" collapsed="false">
      <c r="A52" s="534" t="s">
        <v>359</v>
      </c>
      <c r="B52" s="1293" t="s">
        <v>738</v>
      </c>
      <c r="C52" s="1294" t="s">
        <v>743</v>
      </c>
      <c r="D52" s="396" t="s">
        <v>744</v>
      </c>
      <c r="E52" s="417" t="n">
        <v>100</v>
      </c>
      <c r="F52" s="535" t="n">
        <f aca="false">SUM([1]прил5!H372)</f>
        <v>0</v>
      </c>
      <c r="G52" s="535" t="n">
        <f aca="false">SUM([1]прил5!I372)</f>
        <v>0</v>
      </c>
    </row>
    <row r="53" customFormat="false" ht="33.6" hidden="true" customHeight="true" outlineLevel="0" collapsed="false">
      <c r="A53" s="1270" t="s">
        <v>423</v>
      </c>
      <c r="B53" s="1291" t="s">
        <v>738</v>
      </c>
      <c r="C53" s="1292" t="s">
        <v>743</v>
      </c>
      <c r="D53" s="1280" t="s">
        <v>725</v>
      </c>
      <c r="E53" s="1274"/>
      <c r="F53" s="1234" t="n">
        <f aca="false">SUM(F54:F56)</f>
        <v>0</v>
      </c>
      <c r="G53" s="1234" t="n">
        <f aca="false">SUM(G54:G56)</f>
        <v>0</v>
      </c>
    </row>
    <row r="54" customFormat="false" ht="36" hidden="true" customHeight="true" outlineLevel="0" collapsed="false">
      <c r="A54" s="534" t="s">
        <v>359</v>
      </c>
      <c r="B54" s="1293" t="s">
        <v>738</v>
      </c>
      <c r="C54" s="1294" t="s">
        <v>743</v>
      </c>
      <c r="D54" s="396" t="s">
        <v>725</v>
      </c>
      <c r="E54" s="417" t="n">
        <v>100</v>
      </c>
      <c r="F54" s="535" t="n">
        <f aca="false">SUM([1]прил5!H374)</f>
        <v>0</v>
      </c>
      <c r="G54" s="535" t="n">
        <f aca="false">SUM([1]прил5!I374)</f>
        <v>0</v>
      </c>
    </row>
    <row r="55" customFormat="false" ht="34.9" hidden="true" customHeight="true" outlineLevel="0" collapsed="false">
      <c r="A55" s="534" t="s">
        <v>388</v>
      </c>
      <c r="B55" s="1293" t="s">
        <v>738</v>
      </c>
      <c r="C55" s="1294" t="s">
        <v>743</v>
      </c>
      <c r="D55" s="396" t="s">
        <v>725</v>
      </c>
      <c r="E55" s="417" t="n">
        <v>200</v>
      </c>
      <c r="F55" s="535" t="n">
        <f aca="false">SUM([1]прил5!H375)</f>
        <v>0</v>
      </c>
      <c r="G55" s="535" t="n">
        <f aca="false">SUM([1]прил5!I375)</f>
        <v>0</v>
      </c>
    </row>
    <row r="56" customFormat="false" ht="34.9" hidden="true" customHeight="true" outlineLevel="0" collapsed="false">
      <c r="A56" s="534" t="s">
        <v>377</v>
      </c>
      <c r="B56" s="1293" t="s">
        <v>738</v>
      </c>
      <c r="C56" s="1294" t="s">
        <v>743</v>
      </c>
      <c r="D56" s="396" t="s">
        <v>725</v>
      </c>
      <c r="E56" s="417" t="n">
        <v>800</v>
      </c>
      <c r="F56" s="535" t="n">
        <f aca="false">SUM([1]прил5!H376)</f>
        <v>0</v>
      </c>
      <c r="G56" s="535" t="n">
        <f aca="false">SUM([1]прил5!I376)</f>
        <v>0</v>
      </c>
    </row>
    <row r="57" customFormat="false" ht="29.45" hidden="true" customHeight="true" outlineLevel="0" collapsed="false">
      <c r="A57" s="525" t="s">
        <v>745</v>
      </c>
      <c r="B57" s="581" t="s">
        <v>594</v>
      </c>
      <c r="C57" s="1297" t="s">
        <v>719</v>
      </c>
      <c r="D57" s="582" t="s">
        <v>720</v>
      </c>
      <c r="E57" s="614"/>
      <c r="F57" s="511" t="n">
        <f aca="false">SUM(F58+F68+F88)</f>
        <v>0</v>
      </c>
      <c r="G57" s="511" t="n">
        <f aca="false">SUM(G58+G68+G88)</f>
        <v>0</v>
      </c>
    </row>
    <row r="58" customFormat="false" ht="33.6" hidden="true" customHeight="true" outlineLevel="0" collapsed="false">
      <c r="A58" s="1244" t="s">
        <v>746</v>
      </c>
      <c r="B58" s="1284" t="s">
        <v>596</v>
      </c>
      <c r="C58" s="1285" t="s">
        <v>719</v>
      </c>
      <c r="D58" s="1286" t="s">
        <v>720</v>
      </c>
      <c r="E58" s="1263"/>
      <c r="F58" s="1249" t="n">
        <f aca="false">SUM(F59)</f>
        <v>0</v>
      </c>
      <c r="G58" s="1249" t="n">
        <f aca="false">SUM(G59)</f>
        <v>0</v>
      </c>
    </row>
    <row r="59" customFormat="false" ht="40.15" hidden="true" customHeight="true" outlineLevel="0" collapsed="false">
      <c r="A59" s="1250" t="s">
        <v>747</v>
      </c>
      <c r="B59" s="1295" t="s">
        <v>596</v>
      </c>
      <c r="C59" s="1296" t="s">
        <v>349</v>
      </c>
      <c r="D59" s="1290" t="s">
        <v>720</v>
      </c>
      <c r="E59" s="1269"/>
      <c r="F59" s="443" t="n">
        <f aca="false">SUM(F60+F62+F66)</f>
        <v>0</v>
      </c>
      <c r="G59" s="443" t="n">
        <f aca="false">SUM(G60+G62+G66)</f>
        <v>0</v>
      </c>
    </row>
    <row r="60" customFormat="false" ht="42" hidden="true" customHeight="true" outlineLevel="0" collapsed="false">
      <c r="A60" s="537" t="s">
        <v>748</v>
      </c>
      <c r="B60" s="1044" t="s">
        <v>596</v>
      </c>
      <c r="C60" s="1298" t="s">
        <v>349</v>
      </c>
      <c r="D60" s="1280" t="s">
        <v>749</v>
      </c>
      <c r="E60" s="1274"/>
      <c r="F60" s="1234" t="n">
        <f aca="false">SUM(F61)</f>
        <v>0</v>
      </c>
      <c r="G60" s="1234" t="n">
        <f aca="false">SUM(G61)</f>
        <v>0</v>
      </c>
    </row>
    <row r="61" customFormat="false" ht="37.15" hidden="true" customHeight="true" outlineLevel="0" collapsed="false">
      <c r="A61" s="405" t="s">
        <v>750</v>
      </c>
      <c r="B61" s="382" t="s">
        <v>596</v>
      </c>
      <c r="C61" s="1299" t="s">
        <v>349</v>
      </c>
      <c r="D61" s="396" t="s">
        <v>749</v>
      </c>
      <c r="E61" s="417" t="n">
        <v>600</v>
      </c>
      <c r="F61" s="535" t="n">
        <f aca="false">SUM([1]прил5!H108)</f>
        <v>0</v>
      </c>
      <c r="G61" s="535" t="n">
        <f aca="false">SUM([1]прил5!I108)</f>
        <v>0</v>
      </c>
    </row>
    <row r="62" customFormat="false" ht="34.15" hidden="true" customHeight="true" outlineLevel="0" collapsed="false">
      <c r="A62" s="537" t="s">
        <v>751</v>
      </c>
      <c r="B62" s="1044" t="s">
        <v>596</v>
      </c>
      <c r="C62" s="1298" t="s">
        <v>349</v>
      </c>
      <c r="D62" s="1280" t="s">
        <v>752</v>
      </c>
      <c r="E62" s="1274"/>
      <c r="F62" s="1234" t="n">
        <f aca="false">SUM(F63:F65)</f>
        <v>0</v>
      </c>
      <c r="G62" s="1234" t="n">
        <f aca="false">SUM(G63:G65)</f>
        <v>0</v>
      </c>
    </row>
    <row r="63" customFormat="false" ht="32.45" hidden="true" customHeight="true" outlineLevel="0" collapsed="false">
      <c r="A63" s="405" t="s">
        <v>359</v>
      </c>
      <c r="B63" s="382" t="s">
        <v>596</v>
      </c>
      <c r="C63" s="1299" t="s">
        <v>349</v>
      </c>
      <c r="D63" s="396" t="s">
        <v>752</v>
      </c>
      <c r="E63" s="417" t="n">
        <v>100</v>
      </c>
      <c r="F63" s="535" t="n">
        <f aca="false">SUM([1]прил5!H467)</f>
        <v>0</v>
      </c>
      <c r="G63" s="535" t="n">
        <f aca="false">SUM([1]прил5!I467)</f>
        <v>0</v>
      </c>
    </row>
    <row r="64" customFormat="false" ht="29.45" hidden="true" customHeight="true" outlineLevel="0" collapsed="false">
      <c r="A64" s="405" t="s">
        <v>388</v>
      </c>
      <c r="B64" s="382" t="s">
        <v>596</v>
      </c>
      <c r="C64" s="1299" t="s">
        <v>349</v>
      </c>
      <c r="D64" s="396" t="s">
        <v>752</v>
      </c>
      <c r="E64" s="417" t="n">
        <v>200</v>
      </c>
      <c r="F64" s="535" t="n">
        <f aca="false">SUM([1]прил5!H468)</f>
        <v>0</v>
      </c>
      <c r="G64" s="535" t="n">
        <f aca="false">SUM([1]прил5!I468)</f>
        <v>0</v>
      </c>
    </row>
    <row r="65" customFormat="false" ht="46.9" hidden="true" customHeight="true" outlineLevel="0" collapsed="false">
      <c r="A65" s="521" t="s">
        <v>377</v>
      </c>
      <c r="B65" s="382" t="s">
        <v>596</v>
      </c>
      <c r="C65" s="1299" t="s">
        <v>349</v>
      </c>
      <c r="D65" s="396" t="s">
        <v>752</v>
      </c>
      <c r="E65" s="417" t="n">
        <v>800</v>
      </c>
      <c r="F65" s="535" t="n">
        <f aca="false">SUM([1]прил5!H469)</f>
        <v>0</v>
      </c>
      <c r="G65" s="535" t="n">
        <f aca="false">SUM([1]прил5!I469)</f>
        <v>0</v>
      </c>
    </row>
    <row r="66" customFormat="false" ht="38.45" hidden="true" customHeight="true" outlineLevel="0" collapsed="false">
      <c r="A66" s="1270" t="s">
        <v>357</v>
      </c>
      <c r="B66" s="1044" t="s">
        <v>596</v>
      </c>
      <c r="C66" s="1298" t="s">
        <v>349</v>
      </c>
      <c r="D66" s="1280" t="s">
        <v>740</v>
      </c>
      <c r="E66" s="1274"/>
      <c r="F66" s="1234" t="n">
        <f aca="false">SUM(F67)</f>
        <v>0</v>
      </c>
      <c r="G66" s="1234" t="n">
        <f aca="false">SUM(G67)</f>
        <v>0</v>
      </c>
    </row>
    <row r="67" customFormat="false" ht="36.6" hidden="true" customHeight="true" outlineLevel="0" collapsed="false">
      <c r="A67" s="405" t="s">
        <v>359</v>
      </c>
      <c r="B67" s="382" t="s">
        <v>596</v>
      </c>
      <c r="C67" s="1299" t="s">
        <v>349</v>
      </c>
      <c r="D67" s="396" t="s">
        <v>740</v>
      </c>
      <c r="E67" s="417" t="n">
        <v>100</v>
      </c>
      <c r="F67" s="535" t="n">
        <f aca="false">SUM([1]прил5!H471)</f>
        <v>0</v>
      </c>
      <c r="G67" s="535" t="n">
        <f aca="false">SUM([1]прил5!I471)</f>
        <v>0</v>
      </c>
    </row>
    <row r="68" customFormat="false" ht="38.45" hidden="true" customHeight="true" outlineLevel="0" collapsed="false">
      <c r="A68" s="1244" t="s">
        <v>753</v>
      </c>
      <c r="B68" s="1284" t="s">
        <v>538</v>
      </c>
      <c r="C68" s="1285" t="s">
        <v>719</v>
      </c>
      <c r="D68" s="1286" t="s">
        <v>720</v>
      </c>
      <c r="E68" s="1263"/>
      <c r="F68" s="1249" t="n">
        <f aca="false">SUM(F69)</f>
        <v>0</v>
      </c>
      <c r="G68" s="1249" t="n">
        <f aca="false">SUM(G69)</f>
        <v>0</v>
      </c>
    </row>
    <row r="69" customFormat="false" ht="35.45" hidden="true" customHeight="true" outlineLevel="0" collapsed="false">
      <c r="A69" s="1250" t="s">
        <v>537</v>
      </c>
      <c r="B69" s="1295" t="s">
        <v>538</v>
      </c>
      <c r="C69" s="1296" t="s">
        <v>349</v>
      </c>
      <c r="D69" s="1290" t="s">
        <v>720</v>
      </c>
      <c r="E69" s="1269"/>
      <c r="F69" s="443" t="n">
        <f aca="false">SUM(F70+F72+F75+F78+F81+F84+F86)</f>
        <v>0</v>
      </c>
      <c r="G69" s="443" t="n">
        <f aca="false">SUM(G70+G72+G75+G78+G81+G84+G86)</f>
        <v>0</v>
      </c>
    </row>
    <row r="70" customFormat="false" ht="28.9" hidden="true" customHeight="true" outlineLevel="0" collapsed="false">
      <c r="A70" s="537" t="s">
        <v>754</v>
      </c>
      <c r="B70" s="1044" t="s">
        <v>538</v>
      </c>
      <c r="C70" s="1298" t="s">
        <v>349</v>
      </c>
      <c r="D70" s="1280" t="s">
        <v>755</v>
      </c>
      <c r="E70" s="1274"/>
      <c r="F70" s="1234" t="n">
        <f aca="false">SUM(F71)</f>
        <v>0</v>
      </c>
      <c r="G70" s="1234" t="n">
        <f aca="false">SUM(G71)</f>
        <v>0</v>
      </c>
    </row>
    <row r="71" customFormat="false" ht="30.6" hidden="true" customHeight="true" outlineLevel="0" collapsed="false">
      <c r="A71" s="405" t="s">
        <v>388</v>
      </c>
      <c r="B71" s="382" t="s">
        <v>538</v>
      </c>
      <c r="C71" s="1299" t="s">
        <v>349</v>
      </c>
      <c r="D71" s="396" t="s">
        <v>755</v>
      </c>
      <c r="E71" s="417" t="s">
        <v>542</v>
      </c>
      <c r="F71" s="535" t="n">
        <f aca="false">SUM([1]прил5!H410)</f>
        <v>0</v>
      </c>
      <c r="G71" s="535" t="n">
        <f aca="false">SUM([1]прил5!I410)</f>
        <v>0</v>
      </c>
    </row>
    <row r="72" customFormat="false" ht="39.6" hidden="true" customHeight="true" outlineLevel="0" collapsed="false">
      <c r="A72" s="537" t="s">
        <v>756</v>
      </c>
      <c r="B72" s="1044" t="s">
        <v>538</v>
      </c>
      <c r="C72" s="1298" t="s">
        <v>349</v>
      </c>
      <c r="D72" s="1280" t="s">
        <v>757</v>
      </c>
      <c r="E72" s="1274"/>
      <c r="F72" s="1234" t="n">
        <f aca="false">SUM(F73:F74)</f>
        <v>0</v>
      </c>
      <c r="G72" s="1234" t="n">
        <f aca="false">SUM(G73:G74)</f>
        <v>0</v>
      </c>
    </row>
    <row r="73" customFormat="false" ht="39.6" hidden="true" customHeight="true" outlineLevel="0" collapsed="false">
      <c r="A73" s="405" t="s">
        <v>388</v>
      </c>
      <c r="B73" s="382" t="s">
        <v>538</v>
      </c>
      <c r="C73" s="1299" t="s">
        <v>349</v>
      </c>
      <c r="D73" s="396" t="s">
        <v>757</v>
      </c>
      <c r="E73" s="417" t="s">
        <v>372</v>
      </c>
      <c r="F73" s="535" t="n">
        <f aca="false">SUM([1]прил5!H412)</f>
        <v>0</v>
      </c>
      <c r="G73" s="535" t="n">
        <f aca="false">SUM([1]прил5!I412)</f>
        <v>0</v>
      </c>
    </row>
    <row r="74" customFormat="false" ht="40.15" hidden="true" customHeight="true" outlineLevel="0" collapsed="false">
      <c r="A74" s="405" t="s">
        <v>541</v>
      </c>
      <c r="B74" s="382" t="s">
        <v>538</v>
      </c>
      <c r="C74" s="1299" t="s">
        <v>349</v>
      </c>
      <c r="D74" s="396" t="s">
        <v>757</v>
      </c>
      <c r="E74" s="417" t="s">
        <v>542</v>
      </c>
      <c r="F74" s="535" t="n">
        <f aca="false">SUM([1]прил5!H413)</f>
        <v>0</v>
      </c>
      <c r="G74" s="535" t="n">
        <f aca="false">SUM([1]прил5!I413)</f>
        <v>0</v>
      </c>
    </row>
    <row r="75" customFormat="false" ht="39.6" hidden="true" customHeight="true" outlineLevel="0" collapsed="false">
      <c r="A75" s="537" t="s">
        <v>758</v>
      </c>
      <c r="B75" s="1044" t="s">
        <v>538</v>
      </c>
      <c r="C75" s="1298" t="s">
        <v>349</v>
      </c>
      <c r="D75" s="1280" t="s">
        <v>759</v>
      </c>
      <c r="E75" s="1274"/>
      <c r="F75" s="1234" t="n">
        <f aca="false">SUM(F76:F77)</f>
        <v>0</v>
      </c>
      <c r="G75" s="1234" t="n">
        <f aca="false">SUM(G76:G77)</f>
        <v>0</v>
      </c>
    </row>
    <row r="76" customFormat="false" ht="36.6" hidden="true" customHeight="true" outlineLevel="0" collapsed="false">
      <c r="A76" s="405" t="s">
        <v>388</v>
      </c>
      <c r="B76" s="382" t="s">
        <v>538</v>
      </c>
      <c r="C76" s="1299" t="s">
        <v>349</v>
      </c>
      <c r="D76" s="396" t="s">
        <v>759</v>
      </c>
      <c r="E76" s="417" t="s">
        <v>372</v>
      </c>
      <c r="F76" s="535" t="n">
        <f aca="false">SUM([1]прил5!H415)</f>
        <v>0</v>
      </c>
      <c r="G76" s="535" t="n">
        <f aca="false">SUM([1]прил5!I415)</f>
        <v>0</v>
      </c>
    </row>
    <row r="77" customFormat="false" ht="39.6" hidden="true" customHeight="true" outlineLevel="0" collapsed="false">
      <c r="A77" s="405" t="s">
        <v>541</v>
      </c>
      <c r="B77" s="382" t="s">
        <v>538</v>
      </c>
      <c r="C77" s="1299" t="s">
        <v>349</v>
      </c>
      <c r="D77" s="396" t="s">
        <v>759</v>
      </c>
      <c r="E77" s="417" t="s">
        <v>542</v>
      </c>
      <c r="F77" s="535" t="n">
        <f aca="false">SUM([1]прил5!H416)</f>
        <v>0</v>
      </c>
      <c r="G77" s="535" t="n">
        <f aca="false">SUM([1]прил5!I416)</f>
        <v>0</v>
      </c>
    </row>
    <row r="78" customFormat="false" ht="39.6" hidden="true" customHeight="true" outlineLevel="0" collapsed="false">
      <c r="A78" s="537" t="s">
        <v>760</v>
      </c>
      <c r="B78" s="1044" t="s">
        <v>538</v>
      </c>
      <c r="C78" s="1298" t="s">
        <v>349</v>
      </c>
      <c r="D78" s="1280" t="s">
        <v>761</v>
      </c>
      <c r="E78" s="1274"/>
      <c r="F78" s="1234" t="n">
        <f aca="false">SUM(F79:F80)</f>
        <v>0</v>
      </c>
      <c r="G78" s="1234" t="n">
        <f aca="false">SUM(G79:G80)</f>
        <v>0</v>
      </c>
    </row>
    <row r="79" customFormat="false" ht="37.9" hidden="true" customHeight="true" outlineLevel="0" collapsed="false">
      <c r="A79" s="405" t="s">
        <v>388</v>
      </c>
      <c r="B79" s="382" t="s">
        <v>538</v>
      </c>
      <c r="C79" s="1299" t="s">
        <v>349</v>
      </c>
      <c r="D79" s="396" t="s">
        <v>761</v>
      </c>
      <c r="E79" s="417" t="s">
        <v>372</v>
      </c>
      <c r="F79" s="535" t="n">
        <f aca="false">SUM([1]прил5!H418)</f>
        <v>0</v>
      </c>
      <c r="G79" s="535" t="n">
        <f aca="false">SUM([1]прил5!I418)</f>
        <v>0</v>
      </c>
    </row>
    <row r="80" customFormat="false" ht="36.6" hidden="true" customHeight="true" outlineLevel="0" collapsed="false">
      <c r="A80" s="405" t="s">
        <v>541</v>
      </c>
      <c r="B80" s="382" t="s">
        <v>538</v>
      </c>
      <c r="C80" s="1299" t="s">
        <v>349</v>
      </c>
      <c r="D80" s="396" t="s">
        <v>761</v>
      </c>
      <c r="E80" s="417" t="s">
        <v>542</v>
      </c>
      <c r="F80" s="535" t="n">
        <f aca="false">SUM([1]прил5!H419)</f>
        <v>0</v>
      </c>
      <c r="G80" s="535" t="n">
        <f aca="false">SUM([1]прил5!I419)</f>
        <v>0</v>
      </c>
    </row>
    <row r="81" customFormat="false" ht="30.6" hidden="true" customHeight="true" outlineLevel="0" collapsed="false">
      <c r="A81" s="537" t="s">
        <v>762</v>
      </c>
      <c r="B81" s="1044" t="s">
        <v>538</v>
      </c>
      <c r="C81" s="1298" t="s">
        <v>349</v>
      </c>
      <c r="D81" s="1280" t="s">
        <v>763</v>
      </c>
      <c r="E81" s="1274"/>
      <c r="F81" s="1234" t="n">
        <f aca="false">SUM(F82:F83)</f>
        <v>0</v>
      </c>
      <c r="G81" s="1234" t="n">
        <f aca="false">SUM(G82:G83)</f>
        <v>0</v>
      </c>
    </row>
    <row r="82" customFormat="false" ht="32.45" hidden="true" customHeight="true" outlineLevel="0" collapsed="false">
      <c r="A82" s="405" t="s">
        <v>388</v>
      </c>
      <c r="B82" s="382" t="s">
        <v>538</v>
      </c>
      <c r="C82" s="1299" t="s">
        <v>349</v>
      </c>
      <c r="D82" s="396" t="s">
        <v>763</v>
      </c>
      <c r="E82" s="417" t="s">
        <v>372</v>
      </c>
      <c r="F82" s="535" t="n">
        <f aca="false">SUM([1]прил5!H421)</f>
        <v>0</v>
      </c>
      <c r="G82" s="535" t="n">
        <f aca="false">SUM([1]прил5!I421)</f>
        <v>0</v>
      </c>
    </row>
    <row r="83" customFormat="false" ht="29.45" hidden="true" customHeight="true" outlineLevel="0" collapsed="false">
      <c r="A83" s="405" t="s">
        <v>541</v>
      </c>
      <c r="B83" s="382" t="s">
        <v>538</v>
      </c>
      <c r="C83" s="1299" t="s">
        <v>349</v>
      </c>
      <c r="D83" s="396" t="s">
        <v>763</v>
      </c>
      <c r="E83" s="417" t="s">
        <v>542</v>
      </c>
      <c r="F83" s="535" t="n">
        <f aca="false">SUM([1]прил5!H422)</f>
        <v>0</v>
      </c>
      <c r="G83" s="535" t="n">
        <f aca="false">SUM([1]прил5!I422)</f>
        <v>0</v>
      </c>
    </row>
    <row r="84" customFormat="false" ht="33" hidden="true" customHeight="true" outlineLevel="0" collapsed="false">
      <c r="A84" s="537" t="s">
        <v>764</v>
      </c>
      <c r="B84" s="1044" t="s">
        <v>538</v>
      </c>
      <c r="C84" s="1298" t="s">
        <v>349</v>
      </c>
      <c r="D84" s="1280" t="s">
        <v>765</v>
      </c>
      <c r="E84" s="1274"/>
      <c r="F84" s="1234" t="n">
        <f aca="false">SUM(F85)</f>
        <v>0</v>
      </c>
      <c r="G84" s="1234" t="n">
        <f aca="false">SUM(G85)</f>
        <v>0</v>
      </c>
    </row>
    <row r="85" customFormat="false" ht="33" hidden="true" customHeight="true" outlineLevel="0" collapsed="false">
      <c r="A85" s="405" t="s">
        <v>541</v>
      </c>
      <c r="B85" s="382" t="s">
        <v>538</v>
      </c>
      <c r="C85" s="1299" t="s">
        <v>349</v>
      </c>
      <c r="D85" s="396" t="s">
        <v>765</v>
      </c>
      <c r="E85" s="417" t="n">
        <v>300</v>
      </c>
      <c r="F85" s="535" t="n">
        <f aca="false">SUM([1]прил5!H388)</f>
        <v>0</v>
      </c>
      <c r="G85" s="535" t="n">
        <f aca="false">SUM([1]прил5!I388)</f>
        <v>0</v>
      </c>
    </row>
    <row r="86" customFormat="false" ht="29.45" hidden="true" customHeight="true" outlineLevel="0" collapsed="false">
      <c r="A86" s="537" t="s">
        <v>766</v>
      </c>
      <c r="B86" s="1044" t="s">
        <v>538</v>
      </c>
      <c r="C86" s="1298" t="s">
        <v>349</v>
      </c>
      <c r="D86" s="1280" t="s">
        <v>767</v>
      </c>
      <c r="E86" s="1274"/>
      <c r="F86" s="1234" t="n">
        <f aca="false">SUM(F87)</f>
        <v>0</v>
      </c>
      <c r="G86" s="1234" t="n">
        <f aca="false">SUM(G87)</f>
        <v>0</v>
      </c>
    </row>
    <row r="87" customFormat="false" ht="33" hidden="true" customHeight="true" outlineLevel="0" collapsed="false">
      <c r="A87" s="405" t="s">
        <v>388</v>
      </c>
      <c r="B87" s="382" t="s">
        <v>538</v>
      </c>
      <c r="C87" s="1299" t="s">
        <v>349</v>
      </c>
      <c r="D87" s="396" t="s">
        <v>767</v>
      </c>
      <c r="E87" s="417" t="n">
        <v>200</v>
      </c>
      <c r="F87" s="535" t="n">
        <f aca="false">SUM([1]прил5!H482)</f>
        <v>0</v>
      </c>
      <c r="G87" s="535" t="n">
        <f aca="false">SUM([1]прил5!I482)</f>
        <v>0</v>
      </c>
    </row>
    <row r="88" customFormat="false" ht="34.15" hidden="true" customHeight="true" outlineLevel="0" collapsed="false">
      <c r="A88" s="1244" t="s">
        <v>768</v>
      </c>
      <c r="B88" s="1284" t="s">
        <v>769</v>
      </c>
      <c r="C88" s="1285" t="s">
        <v>719</v>
      </c>
      <c r="D88" s="1286" t="s">
        <v>720</v>
      </c>
      <c r="E88" s="1263"/>
      <c r="F88" s="1249" t="n">
        <f aca="false">SUM(F90+F92+F95)</f>
        <v>0</v>
      </c>
      <c r="G88" s="1249" t="n">
        <f aca="false">SUM(G90+G92+G95)</f>
        <v>0</v>
      </c>
    </row>
    <row r="89" customFormat="false" ht="31.9" hidden="true" customHeight="true" outlineLevel="0" collapsed="false">
      <c r="A89" s="1250" t="s">
        <v>770</v>
      </c>
      <c r="B89" s="1295" t="s">
        <v>769</v>
      </c>
      <c r="C89" s="1296" t="s">
        <v>349</v>
      </c>
      <c r="D89" s="1290" t="s">
        <v>720</v>
      </c>
      <c r="E89" s="1269"/>
      <c r="F89" s="443" t="n">
        <f aca="false">SUM(F90+F92+F95)</f>
        <v>0</v>
      </c>
      <c r="G89" s="443" t="n">
        <f aca="false">SUM(G90+G92+G95)</f>
        <v>0</v>
      </c>
    </row>
    <row r="90" customFormat="false" ht="31.9" hidden="true" customHeight="true" outlineLevel="0" collapsed="false">
      <c r="A90" s="537" t="s">
        <v>771</v>
      </c>
      <c r="B90" s="1044" t="s">
        <v>769</v>
      </c>
      <c r="C90" s="1298" t="s">
        <v>349</v>
      </c>
      <c r="D90" s="1280" t="s">
        <v>772</v>
      </c>
      <c r="E90" s="1274"/>
      <c r="F90" s="1234" t="n">
        <f aca="false">SUM(F91)</f>
        <v>0</v>
      </c>
      <c r="G90" s="1234" t="n">
        <f aca="false">SUM(G91)</f>
        <v>0</v>
      </c>
    </row>
    <row r="91" customFormat="false" ht="32.45" hidden="true" customHeight="true" outlineLevel="0" collapsed="false">
      <c r="A91" s="405" t="s">
        <v>359</v>
      </c>
      <c r="B91" s="382" t="s">
        <v>769</v>
      </c>
      <c r="C91" s="1299" t="s">
        <v>349</v>
      </c>
      <c r="D91" s="396" t="s">
        <v>772</v>
      </c>
      <c r="E91" s="417" t="n">
        <v>100</v>
      </c>
      <c r="F91" s="535" t="n">
        <f aca="false">SUM([1]прил5!H41)</f>
        <v>0</v>
      </c>
      <c r="G91" s="535" t="n">
        <f aca="false">SUM([1]прил5!I41)</f>
        <v>0</v>
      </c>
    </row>
    <row r="92" customFormat="false" ht="36" hidden="true" customHeight="true" outlineLevel="0" collapsed="false">
      <c r="A92" s="537" t="s">
        <v>773</v>
      </c>
      <c r="B92" s="1044" t="s">
        <v>769</v>
      </c>
      <c r="C92" s="1298" t="s">
        <v>349</v>
      </c>
      <c r="D92" s="1280" t="s">
        <v>774</v>
      </c>
      <c r="E92" s="1274"/>
      <c r="F92" s="1234" t="n">
        <f aca="false">SUM(F93:F94)</f>
        <v>0</v>
      </c>
      <c r="G92" s="1234" t="n">
        <f aca="false">SUM(G93:G94)</f>
        <v>0</v>
      </c>
    </row>
    <row r="93" customFormat="false" ht="27.6" hidden="true" customHeight="true" outlineLevel="0" collapsed="false">
      <c r="A93" s="405" t="s">
        <v>388</v>
      </c>
      <c r="B93" s="382" t="s">
        <v>769</v>
      </c>
      <c r="C93" s="1299" t="s">
        <v>349</v>
      </c>
      <c r="D93" s="396" t="s">
        <v>774</v>
      </c>
      <c r="E93" s="417" t="n">
        <v>200</v>
      </c>
      <c r="F93" s="535" t="n">
        <f aca="false">SUM([1]прил5!H454)</f>
        <v>0</v>
      </c>
      <c r="G93" s="535" t="n">
        <f aca="false">SUM([1]прил5!I454)</f>
        <v>0</v>
      </c>
    </row>
    <row r="94" customFormat="false" ht="37.15" hidden="true" customHeight="true" outlineLevel="0" collapsed="false">
      <c r="A94" s="405" t="s">
        <v>541</v>
      </c>
      <c r="B94" s="382" t="s">
        <v>769</v>
      </c>
      <c r="C94" s="1299" t="s">
        <v>349</v>
      </c>
      <c r="D94" s="396" t="s">
        <v>774</v>
      </c>
      <c r="E94" s="417" t="n">
        <v>300</v>
      </c>
      <c r="F94" s="535" t="n">
        <f aca="false">SUM([1]прил5!H455)</f>
        <v>0</v>
      </c>
      <c r="G94" s="535" t="n">
        <f aca="false">SUM([1]прил5!I455)</f>
        <v>0</v>
      </c>
    </row>
    <row r="95" customFormat="false" ht="29.45" hidden="true" customHeight="true" outlineLevel="0" collapsed="false">
      <c r="A95" s="537" t="s">
        <v>775</v>
      </c>
      <c r="B95" s="1044" t="s">
        <v>769</v>
      </c>
      <c r="C95" s="1298" t="s">
        <v>349</v>
      </c>
      <c r="D95" s="1280" t="s">
        <v>776</v>
      </c>
      <c r="E95" s="1274"/>
      <c r="F95" s="1234" t="n">
        <f aca="false">SUM(F96)</f>
        <v>0</v>
      </c>
      <c r="G95" s="1234" t="n">
        <f aca="false">SUM(G96)</f>
        <v>0</v>
      </c>
    </row>
    <row r="96" customFormat="false" ht="34.15" hidden="true" customHeight="true" outlineLevel="0" collapsed="false">
      <c r="A96" s="405" t="s">
        <v>388</v>
      </c>
      <c r="B96" s="382" t="s">
        <v>769</v>
      </c>
      <c r="C96" s="1299" t="s">
        <v>349</v>
      </c>
      <c r="D96" s="396" t="s">
        <v>776</v>
      </c>
      <c r="E96" s="417" t="n">
        <v>200</v>
      </c>
      <c r="F96" s="535" t="n">
        <f aca="false">SUM([1]прил5!H43+[1]прил5!H321+[1]прил5!H475+[1]прил5!H486)</f>
        <v>0</v>
      </c>
      <c r="G96" s="535" t="n">
        <f aca="false">SUM([1]прил5!I43+[1]прил5!I321+[1]прил5!I475+[1]прил5!I486)</f>
        <v>0</v>
      </c>
    </row>
    <row r="97" customFormat="false" ht="35.45" hidden="true" customHeight="true" outlineLevel="0" collapsed="false">
      <c r="A97" s="405" t="s">
        <v>377</v>
      </c>
      <c r="B97" s="382" t="s">
        <v>769</v>
      </c>
      <c r="C97" s="1299"/>
      <c r="D97" s="396" t="s">
        <v>777</v>
      </c>
      <c r="E97" s="417" t="n">
        <v>800</v>
      </c>
      <c r="F97" s="535" t="n">
        <f aca="false">SUM([1]прил5!H469)</f>
        <v>0</v>
      </c>
      <c r="G97" s="535" t="n">
        <f aca="false">SUM([1]прил5!I469)</f>
        <v>0</v>
      </c>
    </row>
    <row r="98" customFormat="false" ht="37.15" hidden="true" customHeight="true" outlineLevel="0" collapsed="false">
      <c r="A98" s="1300" t="s">
        <v>778</v>
      </c>
      <c r="B98" s="581" t="s">
        <v>779</v>
      </c>
      <c r="C98" s="1297" t="s">
        <v>719</v>
      </c>
      <c r="D98" s="582" t="s">
        <v>720</v>
      </c>
      <c r="E98" s="614"/>
      <c r="F98" s="511" t="n">
        <f aca="false">SUM(F99+F136+F147+F151)</f>
        <v>0</v>
      </c>
      <c r="G98" s="511" t="n">
        <f aca="false">SUM(G99+G136+G147+G151)</f>
        <v>0</v>
      </c>
    </row>
    <row r="99" customFormat="false" ht="39" hidden="true" customHeight="true" outlineLevel="0" collapsed="false">
      <c r="A99" s="1260" t="s">
        <v>780</v>
      </c>
      <c r="B99" s="1284" t="s">
        <v>781</v>
      </c>
      <c r="C99" s="1285" t="s">
        <v>719</v>
      </c>
      <c r="D99" s="1286" t="s">
        <v>720</v>
      </c>
      <c r="E99" s="1263"/>
      <c r="F99" s="1249" t="n">
        <f aca="false">SUM(F100+F116)</f>
        <v>0</v>
      </c>
      <c r="G99" s="1249" t="n">
        <f aca="false">SUM(G100+G116)</f>
        <v>0</v>
      </c>
    </row>
    <row r="100" customFormat="false" ht="30.6" hidden="true" customHeight="true" outlineLevel="0" collapsed="false">
      <c r="A100" s="1287" t="s">
        <v>782</v>
      </c>
      <c r="B100" s="1295" t="s">
        <v>781</v>
      </c>
      <c r="C100" s="1296" t="s">
        <v>349</v>
      </c>
      <c r="D100" s="1290" t="s">
        <v>720</v>
      </c>
      <c r="E100" s="1269"/>
      <c r="F100" s="443" t="n">
        <f aca="false">SUM(F101+F104+F107+F110+F112)</f>
        <v>0</v>
      </c>
      <c r="G100" s="443" t="n">
        <f aca="false">SUM(G101+G104+G107+G110+G112)</f>
        <v>0</v>
      </c>
    </row>
    <row r="101" customFormat="false" ht="25.9" hidden="true" customHeight="true" outlineLevel="0" collapsed="false">
      <c r="A101" s="1270" t="s">
        <v>783</v>
      </c>
      <c r="B101" s="1044" t="s">
        <v>781</v>
      </c>
      <c r="C101" s="1298" t="s">
        <v>349</v>
      </c>
      <c r="D101" s="1280" t="s">
        <v>784</v>
      </c>
      <c r="E101" s="1274"/>
      <c r="F101" s="1234" t="n">
        <f aca="false">SUM(F102:F103)</f>
        <v>0</v>
      </c>
      <c r="G101" s="1234" t="n">
        <f aca="false">SUM(G102:G103)</f>
        <v>0</v>
      </c>
    </row>
    <row r="102" customFormat="false" ht="30" hidden="true" customHeight="true" outlineLevel="0" collapsed="false">
      <c r="A102" s="534" t="s">
        <v>388</v>
      </c>
      <c r="B102" s="382" t="s">
        <v>781</v>
      </c>
      <c r="C102" s="1299" t="s">
        <v>349</v>
      </c>
      <c r="D102" s="396" t="s">
        <v>784</v>
      </c>
      <c r="E102" s="417" t="n">
        <v>200</v>
      </c>
      <c r="F102" s="535" t="n">
        <f aca="false">SUM([1]прил5!H460)</f>
        <v>0</v>
      </c>
      <c r="G102" s="535" t="n">
        <f aca="false">SUM([1]прил5!I460)</f>
        <v>0</v>
      </c>
    </row>
    <row r="103" customFormat="false" ht="28.15" hidden="true" customHeight="true" outlineLevel="0" collapsed="false">
      <c r="A103" s="534" t="s">
        <v>541</v>
      </c>
      <c r="B103" s="382" t="s">
        <v>781</v>
      </c>
      <c r="C103" s="1299" t="s">
        <v>349</v>
      </c>
      <c r="D103" s="396" t="s">
        <v>784</v>
      </c>
      <c r="E103" s="417" t="n">
        <v>300</v>
      </c>
      <c r="F103" s="535" t="n">
        <f aca="false">SUM([1]прил5!H461)</f>
        <v>0</v>
      </c>
      <c r="G103" s="535" t="n">
        <f aca="false">SUM([1]прил5!I461)</f>
        <v>0</v>
      </c>
    </row>
    <row r="104" customFormat="false" ht="25.9" hidden="true" customHeight="true" outlineLevel="0" collapsed="false">
      <c r="A104" s="1277" t="s">
        <v>785</v>
      </c>
      <c r="B104" s="1044" t="s">
        <v>781</v>
      </c>
      <c r="C104" s="1298" t="s">
        <v>349</v>
      </c>
      <c r="D104" s="1280" t="s">
        <v>786</v>
      </c>
      <c r="E104" s="1274"/>
      <c r="F104" s="1234" t="n">
        <f aca="false">SUM(F105:F106)</f>
        <v>0</v>
      </c>
      <c r="G104" s="1234" t="n">
        <f aca="false">SUM(G105:G106)</f>
        <v>0</v>
      </c>
    </row>
    <row r="105" customFormat="false" ht="36.6" hidden="true" customHeight="true" outlineLevel="0" collapsed="false">
      <c r="A105" s="91" t="s">
        <v>359</v>
      </c>
      <c r="B105" s="382" t="s">
        <v>781</v>
      </c>
      <c r="C105" s="1299" t="s">
        <v>349</v>
      </c>
      <c r="D105" s="396" t="s">
        <v>786</v>
      </c>
      <c r="E105" s="417" t="n">
        <v>100</v>
      </c>
      <c r="F105" s="535" t="n">
        <f aca="false">SUM([1]прил5!H242)</f>
        <v>0</v>
      </c>
      <c r="G105" s="535" t="n">
        <f aca="false">SUM([1]прил5!I242)</f>
        <v>0</v>
      </c>
    </row>
    <row r="106" customFormat="false" ht="32.45" hidden="true" customHeight="true" outlineLevel="0" collapsed="false">
      <c r="A106" s="534" t="s">
        <v>388</v>
      </c>
      <c r="B106" s="382" t="s">
        <v>781</v>
      </c>
      <c r="C106" s="1299" t="s">
        <v>349</v>
      </c>
      <c r="D106" s="396" t="s">
        <v>786</v>
      </c>
      <c r="E106" s="417" t="n">
        <v>200</v>
      </c>
      <c r="F106" s="535" t="n">
        <f aca="false">SUM([1]прил5!H243)</f>
        <v>0</v>
      </c>
      <c r="G106" s="535" t="n">
        <f aca="false">SUM([1]прил5!I243)</f>
        <v>0</v>
      </c>
    </row>
    <row r="107" customFormat="false" ht="37.9" hidden="true" customHeight="true" outlineLevel="0" collapsed="false">
      <c r="A107" s="1270" t="s">
        <v>735</v>
      </c>
      <c r="B107" s="1044" t="s">
        <v>781</v>
      </c>
      <c r="C107" s="1298" t="s">
        <v>349</v>
      </c>
      <c r="D107" s="1280" t="s">
        <v>736</v>
      </c>
      <c r="E107" s="1274"/>
      <c r="F107" s="1234" t="n">
        <f aca="false">SUM(F108:F109)</f>
        <v>0</v>
      </c>
      <c r="G107" s="1234" t="n">
        <f aca="false">SUM(G108:G109)</f>
        <v>0</v>
      </c>
    </row>
    <row r="108" customFormat="false" ht="40.15" hidden="true" customHeight="true" outlineLevel="0" collapsed="false">
      <c r="A108" s="534" t="s">
        <v>388</v>
      </c>
      <c r="B108" s="382" t="s">
        <v>781</v>
      </c>
      <c r="C108" s="1299" t="s">
        <v>349</v>
      </c>
      <c r="D108" s="396" t="s">
        <v>736</v>
      </c>
      <c r="E108" s="417" t="n">
        <v>200</v>
      </c>
      <c r="F108" s="535" t="n">
        <f aca="false">SUM([1]прил5!H427)</f>
        <v>0</v>
      </c>
      <c r="G108" s="535" t="n">
        <f aca="false">SUM([1]прил5!I427)</f>
        <v>0</v>
      </c>
    </row>
    <row r="109" customFormat="false" ht="31.9" hidden="true" customHeight="true" outlineLevel="0" collapsed="false">
      <c r="A109" s="534" t="s">
        <v>541</v>
      </c>
      <c r="B109" s="382" t="s">
        <v>781</v>
      </c>
      <c r="C109" s="1299" t="s">
        <v>349</v>
      </c>
      <c r="D109" s="396" t="s">
        <v>736</v>
      </c>
      <c r="E109" s="417" t="n">
        <v>300</v>
      </c>
      <c r="F109" s="535" t="n">
        <f aca="false">SUM([1]прил5!H428)</f>
        <v>0</v>
      </c>
      <c r="G109" s="535" t="n">
        <f aca="false">SUM([1]прил5!I428)</f>
        <v>0</v>
      </c>
    </row>
    <row r="110" customFormat="false" ht="37.9" hidden="true" customHeight="true" outlineLevel="0" collapsed="false">
      <c r="A110" s="1270" t="s">
        <v>787</v>
      </c>
      <c r="B110" s="1044" t="s">
        <v>781</v>
      </c>
      <c r="C110" s="1298" t="s">
        <v>349</v>
      </c>
      <c r="D110" s="1280" t="s">
        <v>788</v>
      </c>
      <c r="E110" s="1274"/>
      <c r="F110" s="1234" t="n">
        <f aca="false">SUM(F111)</f>
        <v>0</v>
      </c>
      <c r="G110" s="1234" t="n">
        <f aca="false">SUM(G111)</f>
        <v>0</v>
      </c>
    </row>
    <row r="111" customFormat="false" ht="30" hidden="true" customHeight="true" outlineLevel="0" collapsed="false">
      <c r="A111" s="534" t="s">
        <v>388</v>
      </c>
      <c r="B111" s="382" t="s">
        <v>781</v>
      </c>
      <c r="C111" s="1299" t="s">
        <v>349</v>
      </c>
      <c r="D111" s="396" t="s">
        <v>788</v>
      </c>
      <c r="E111" s="417" t="n">
        <v>200</v>
      </c>
      <c r="F111" s="535" t="n">
        <f aca="false">SUM([1]прил5!H430)</f>
        <v>0</v>
      </c>
      <c r="G111" s="535" t="n">
        <f aca="false">SUM([1]прил5!I430)</f>
        <v>0</v>
      </c>
    </row>
    <row r="112" customFormat="false" ht="35.45" hidden="true" customHeight="true" outlineLevel="0" collapsed="false">
      <c r="A112" s="1270" t="s">
        <v>423</v>
      </c>
      <c r="B112" s="1044" t="s">
        <v>781</v>
      </c>
      <c r="C112" s="1298" t="s">
        <v>349</v>
      </c>
      <c r="D112" s="1280" t="s">
        <v>725</v>
      </c>
      <c r="E112" s="1274"/>
      <c r="F112" s="1234" t="n">
        <f aca="false">SUM(F113:F115)</f>
        <v>0</v>
      </c>
      <c r="G112" s="1234" t="n">
        <f aca="false">SUM(G113:G115)</f>
        <v>0</v>
      </c>
    </row>
    <row r="113" customFormat="false" ht="41.45" hidden="true" customHeight="true" outlineLevel="0" collapsed="false">
      <c r="A113" s="534" t="s">
        <v>359</v>
      </c>
      <c r="B113" s="382" t="s">
        <v>781</v>
      </c>
      <c r="C113" s="1299" t="s">
        <v>349</v>
      </c>
      <c r="D113" s="396" t="s">
        <v>725</v>
      </c>
      <c r="E113" s="417" t="n">
        <v>100</v>
      </c>
      <c r="F113" s="535" t="n">
        <f aca="false">SUM([1]прил5!H245)</f>
        <v>0</v>
      </c>
      <c r="G113" s="535" t="n">
        <f aca="false">SUM([1]прил5!I245)</f>
        <v>0</v>
      </c>
    </row>
    <row r="114" customFormat="false" ht="39.6" hidden="true" customHeight="true" outlineLevel="0" collapsed="false">
      <c r="A114" s="534" t="s">
        <v>388</v>
      </c>
      <c r="B114" s="382" t="s">
        <v>781</v>
      </c>
      <c r="C114" s="1299" t="s">
        <v>349</v>
      </c>
      <c r="D114" s="396" t="s">
        <v>725</v>
      </c>
      <c r="E114" s="417" t="n">
        <v>200</v>
      </c>
      <c r="F114" s="535" t="n">
        <f aca="false">SUM([1]прил5!H246)</f>
        <v>0</v>
      </c>
      <c r="G114" s="535" t="n">
        <f aca="false">SUM([1]прил5!I246)</f>
        <v>0</v>
      </c>
    </row>
    <row r="115" customFormat="false" ht="38.45" hidden="true" customHeight="true" outlineLevel="0" collapsed="false">
      <c r="A115" s="534" t="s">
        <v>377</v>
      </c>
      <c r="B115" s="382" t="s">
        <v>781</v>
      </c>
      <c r="C115" s="1299" t="s">
        <v>349</v>
      </c>
      <c r="D115" s="396" t="s">
        <v>725</v>
      </c>
      <c r="E115" s="417" t="n">
        <v>800</v>
      </c>
      <c r="F115" s="535" t="n">
        <f aca="false">SUM([1]прил5!H247)</f>
        <v>0</v>
      </c>
      <c r="G115" s="535" t="n">
        <f aca="false">SUM([1]прил5!I247)</f>
        <v>0</v>
      </c>
    </row>
    <row r="116" customFormat="false" ht="39" hidden="true" customHeight="true" outlineLevel="0" collapsed="false">
      <c r="A116" s="1287" t="s">
        <v>789</v>
      </c>
      <c r="B116" s="1295" t="s">
        <v>781</v>
      </c>
      <c r="C116" s="1296" t="s">
        <v>351</v>
      </c>
      <c r="D116" s="1290" t="s">
        <v>720</v>
      </c>
      <c r="E116" s="1269"/>
      <c r="F116" s="443" t="n">
        <f aca="false">SUM(F117+F120+F123+F125+F128+F130+F132)</f>
        <v>0</v>
      </c>
      <c r="G116" s="443" t="n">
        <f aca="false">SUM(G117+G120+G123+G125+G128+G130+G132)</f>
        <v>0</v>
      </c>
    </row>
    <row r="117" customFormat="false" ht="40.9" hidden="true" customHeight="true" outlineLevel="0" collapsed="false">
      <c r="A117" s="1270" t="s">
        <v>790</v>
      </c>
      <c r="B117" s="1044" t="s">
        <v>781</v>
      </c>
      <c r="C117" s="1298" t="s">
        <v>351</v>
      </c>
      <c r="D117" s="1280" t="s">
        <v>791</v>
      </c>
      <c r="E117" s="1274"/>
      <c r="F117" s="1234" t="n">
        <f aca="false">SUM(F118:F119)</f>
        <v>0</v>
      </c>
      <c r="G117" s="1234" t="n">
        <f aca="false">SUM(G118:G119)</f>
        <v>0</v>
      </c>
    </row>
    <row r="118" customFormat="false" ht="35.45" hidden="true" customHeight="true" outlineLevel="0" collapsed="false">
      <c r="A118" s="91" t="s">
        <v>359</v>
      </c>
      <c r="B118" s="382" t="s">
        <v>781</v>
      </c>
      <c r="C118" s="1299" t="s">
        <v>351</v>
      </c>
      <c r="D118" s="396" t="s">
        <v>791</v>
      </c>
      <c r="E118" s="417" t="n">
        <v>100</v>
      </c>
      <c r="F118" s="535" t="n">
        <f aca="false">SUM([1]прил5!H265)</f>
        <v>0</v>
      </c>
      <c r="G118" s="535" t="n">
        <f aca="false">SUM([1]прил5!I265)</f>
        <v>0</v>
      </c>
    </row>
    <row r="119" customFormat="false" ht="35.45" hidden="true" customHeight="true" outlineLevel="0" collapsed="false">
      <c r="A119" s="534" t="s">
        <v>388</v>
      </c>
      <c r="B119" s="382" t="s">
        <v>781</v>
      </c>
      <c r="C119" s="1299" t="s">
        <v>351</v>
      </c>
      <c r="D119" s="396" t="s">
        <v>791</v>
      </c>
      <c r="E119" s="417" t="n">
        <v>200</v>
      </c>
      <c r="F119" s="535" t="n">
        <f aca="false">SUM([1]прил5!H266)</f>
        <v>0</v>
      </c>
      <c r="G119" s="535" t="n">
        <f aca="false">SUM([1]прил5!I266)</f>
        <v>0</v>
      </c>
    </row>
    <row r="120" customFormat="false" ht="40.9" hidden="true" customHeight="true" outlineLevel="0" collapsed="false">
      <c r="A120" s="1270" t="s">
        <v>735</v>
      </c>
      <c r="B120" s="1044" t="s">
        <v>781</v>
      </c>
      <c r="C120" s="1298" t="s">
        <v>351</v>
      </c>
      <c r="D120" s="1280" t="s">
        <v>736</v>
      </c>
      <c r="E120" s="1274"/>
      <c r="F120" s="1234" t="n">
        <f aca="false">SUM(F121:F122)</f>
        <v>0</v>
      </c>
      <c r="G120" s="1234" t="n">
        <f aca="false">SUM(G121:G122)</f>
        <v>0</v>
      </c>
    </row>
    <row r="121" customFormat="false" ht="38.45" hidden="true" customHeight="true" outlineLevel="0" collapsed="false">
      <c r="A121" s="534" t="s">
        <v>388</v>
      </c>
      <c r="B121" s="382" t="s">
        <v>781</v>
      </c>
      <c r="C121" s="1299" t="s">
        <v>351</v>
      </c>
      <c r="D121" s="396" t="s">
        <v>736</v>
      </c>
      <c r="E121" s="417" t="n">
        <v>200</v>
      </c>
      <c r="F121" s="535" t="n">
        <f aca="false">SUM([1]прил5!H433)</f>
        <v>0</v>
      </c>
      <c r="G121" s="535" t="n">
        <f aca="false">SUM([1]прил5!I433)</f>
        <v>0</v>
      </c>
    </row>
    <row r="122" customFormat="false" ht="34.15" hidden="true" customHeight="true" outlineLevel="0" collapsed="false">
      <c r="A122" s="534" t="s">
        <v>541</v>
      </c>
      <c r="B122" s="382" t="s">
        <v>781</v>
      </c>
      <c r="C122" s="1299" t="s">
        <v>351</v>
      </c>
      <c r="D122" s="396" t="s">
        <v>736</v>
      </c>
      <c r="E122" s="417" t="n">
        <v>300</v>
      </c>
      <c r="F122" s="535" t="n">
        <f aca="false">SUM([1]прил5!H434)</f>
        <v>0</v>
      </c>
      <c r="G122" s="535" t="n">
        <f aca="false">SUM([1]прил5!I434)</f>
        <v>0</v>
      </c>
    </row>
    <row r="123" customFormat="false" ht="37.9" hidden="true" customHeight="true" outlineLevel="0" collapsed="false">
      <c r="A123" s="1277" t="s">
        <v>792</v>
      </c>
      <c r="B123" s="1044" t="s">
        <v>781</v>
      </c>
      <c r="C123" s="1298" t="s">
        <v>351</v>
      </c>
      <c r="D123" s="1280" t="s">
        <v>793</v>
      </c>
      <c r="E123" s="1274"/>
      <c r="F123" s="1234" t="n">
        <f aca="false">SUM(F124)</f>
        <v>0</v>
      </c>
      <c r="G123" s="1234" t="n">
        <f aca="false">SUM(G124)</f>
        <v>0</v>
      </c>
    </row>
    <row r="124" customFormat="false" ht="40.15" hidden="true" customHeight="true" outlineLevel="0" collapsed="false">
      <c r="A124" s="91" t="s">
        <v>359</v>
      </c>
      <c r="B124" s="382" t="s">
        <v>781</v>
      </c>
      <c r="C124" s="1299" t="s">
        <v>351</v>
      </c>
      <c r="D124" s="396" t="s">
        <v>793</v>
      </c>
      <c r="E124" s="417" t="n">
        <v>100</v>
      </c>
      <c r="F124" s="535" t="n">
        <f aca="false">SUM([1]прил5!H275)</f>
        <v>0</v>
      </c>
      <c r="G124" s="535" t="n">
        <f aca="false">SUM([1]прил5!I275)</f>
        <v>0</v>
      </c>
    </row>
    <row r="125" customFormat="false" ht="34.9" hidden="true" customHeight="true" outlineLevel="0" collapsed="false">
      <c r="A125" s="1270" t="s">
        <v>787</v>
      </c>
      <c r="B125" s="1044" t="s">
        <v>781</v>
      </c>
      <c r="C125" s="1298" t="s">
        <v>351</v>
      </c>
      <c r="D125" s="1280" t="s">
        <v>788</v>
      </c>
      <c r="E125" s="1274"/>
      <c r="F125" s="1234" t="n">
        <f aca="false">SUM(F126:F127)</f>
        <v>0</v>
      </c>
      <c r="G125" s="1234" t="n">
        <f aca="false">SUM(G126:G127)</f>
        <v>0</v>
      </c>
    </row>
    <row r="126" customFormat="false" ht="30" hidden="true" customHeight="true" outlineLevel="0" collapsed="false">
      <c r="A126" s="534" t="s">
        <v>359</v>
      </c>
      <c r="B126" s="382" t="s">
        <v>781</v>
      </c>
      <c r="C126" s="1299" t="s">
        <v>351</v>
      </c>
      <c r="D126" s="396" t="s">
        <v>788</v>
      </c>
      <c r="E126" s="417" t="n">
        <v>100</v>
      </c>
      <c r="F126" s="535" t="n">
        <f aca="false">SUM([1]прил5!H268)</f>
        <v>0</v>
      </c>
      <c r="G126" s="535" t="n">
        <f aca="false">SUM([1]прил5!I268)</f>
        <v>0</v>
      </c>
    </row>
    <row r="127" customFormat="false" ht="37.15" hidden="true" customHeight="true" outlineLevel="0" collapsed="false">
      <c r="A127" s="534" t="s">
        <v>541</v>
      </c>
      <c r="B127" s="382" t="s">
        <v>781</v>
      </c>
      <c r="C127" s="1299" t="s">
        <v>351</v>
      </c>
      <c r="D127" s="396" t="s">
        <v>788</v>
      </c>
      <c r="E127" s="417" t="n">
        <v>300</v>
      </c>
      <c r="F127" s="535" t="n">
        <f aca="false">SUM([1]прил5!H269+[1]прил5!H436)</f>
        <v>0</v>
      </c>
      <c r="G127" s="535" t="n">
        <f aca="false">SUM([1]прил5!I269+[1]прил5!I436)</f>
        <v>0</v>
      </c>
    </row>
    <row r="128" customFormat="false" ht="30.6" hidden="true" customHeight="true" outlineLevel="0" collapsed="false">
      <c r="A128" s="1270" t="s">
        <v>794</v>
      </c>
      <c r="B128" s="1044" t="s">
        <v>781</v>
      </c>
      <c r="C128" s="1298" t="s">
        <v>351</v>
      </c>
      <c r="D128" s="1280" t="s">
        <v>795</v>
      </c>
      <c r="E128" s="1274"/>
      <c r="F128" s="1234" t="n">
        <f aca="false">SUM(F129)</f>
        <v>0</v>
      </c>
      <c r="G128" s="1234" t="n">
        <f aca="false">SUM(G129)</f>
        <v>0</v>
      </c>
    </row>
    <row r="129" customFormat="false" ht="40.15" hidden="true" customHeight="true" outlineLevel="0" collapsed="false">
      <c r="A129" s="534" t="s">
        <v>388</v>
      </c>
      <c r="B129" s="382" t="s">
        <v>781</v>
      </c>
      <c r="C129" s="1299" t="s">
        <v>351</v>
      </c>
      <c r="D129" s="396" t="s">
        <v>795</v>
      </c>
      <c r="E129" s="417" t="n">
        <v>200</v>
      </c>
      <c r="F129" s="535" t="n">
        <f aca="false">SUM([1]прил5!H271)</f>
        <v>0</v>
      </c>
      <c r="G129" s="535" t="n">
        <f aca="false">SUM([1]прил5!I271)</f>
        <v>0</v>
      </c>
    </row>
    <row r="130" customFormat="false" ht="43.9" hidden="true" customHeight="true" outlineLevel="0" collapsed="false">
      <c r="A130" s="1270" t="s">
        <v>796</v>
      </c>
      <c r="B130" s="1044" t="s">
        <v>781</v>
      </c>
      <c r="C130" s="1298" t="s">
        <v>351</v>
      </c>
      <c r="D130" s="1280" t="s">
        <v>797</v>
      </c>
      <c r="E130" s="1274"/>
      <c r="F130" s="1234" t="n">
        <f aca="false">SUM(F131)</f>
        <v>0</v>
      </c>
      <c r="G130" s="1234" t="n">
        <f aca="false">SUM(G131)</f>
        <v>0</v>
      </c>
    </row>
    <row r="131" customFormat="false" ht="39" hidden="true" customHeight="true" outlineLevel="0" collapsed="false">
      <c r="A131" s="534" t="s">
        <v>388</v>
      </c>
      <c r="B131" s="382" t="s">
        <v>781</v>
      </c>
      <c r="C131" s="1299" t="s">
        <v>351</v>
      </c>
      <c r="D131" s="396" t="s">
        <v>797</v>
      </c>
      <c r="E131" s="417" t="n">
        <v>200</v>
      </c>
      <c r="F131" s="535" t="n">
        <f aca="false">SUM([1]прил5!H273)</f>
        <v>0</v>
      </c>
      <c r="G131" s="535" t="n">
        <f aca="false">SUM([1]прил5!I273)</f>
        <v>0</v>
      </c>
    </row>
    <row r="132" customFormat="false" ht="42.6" hidden="true" customHeight="true" outlineLevel="0" collapsed="false">
      <c r="A132" s="1270" t="s">
        <v>423</v>
      </c>
      <c r="B132" s="1044" t="s">
        <v>781</v>
      </c>
      <c r="C132" s="1298" t="s">
        <v>351</v>
      </c>
      <c r="D132" s="1280" t="s">
        <v>725</v>
      </c>
      <c r="E132" s="1274"/>
      <c r="F132" s="1234" t="n">
        <f aca="false">SUM(F133:F135)</f>
        <v>0</v>
      </c>
      <c r="G132" s="1234" t="n">
        <f aca="false">SUM(G133:G135)</f>
        <v>0</v>
      </c>
    </row>
    <row r="133" customFormat="false" ht="35.45" hidden="true" customHeight="true" outlineLevel="0" collapsed="false">
      <c r="A133" s="534" t="s">
        <v>359</v>
      </c>
      <c r="B133" s="382" t="s">
        <v>781</v>
      </c>
      <c r="C133" s="1299" t="s">
        <v>351</v>
      </c>
      <c r="D133" s="396" t="s">
        <v>725</v>
      </c>
      <c r="E133" s="417" t="n">
        <v>100</v>
      </c>
      <c r="F133" s="535" t="n">
        <f aca="false">SUM([1]прил5!H277)</f>
        <v>0</v>
      </c>
      <c r="G133" s="535" t="n">
        <f aca="false">SUM([1]прил5!I277)</f>
        <v>0</v>
      </c>
    </row>
    <row r="134" customFormat="false" ht="33" hidden="true" customHeight="true" outlineLevel="0" collapsed="false">
      <c r="A134" s="534" t="s">
        <v>388</v>
      </c>
      <c r="B134" s="382" t="s">
        <v>781</v>
      </c>
      <c r="C134" s="1299" t="s">
        <v>351</v>
      </c>
      <c r="D134" s="396" t="s">
        <v>725</v>
      </c>
      <c r="E134" s="417" t="n">
        <v>200</v>
      </c>
      <c r="F134" s="535" t="n">
        <f aca="false">SUM([1]прил5!H278)</f>
        <v>0</v>
      </c>
      <c r="G134" s="535" t="n">
        <f aca="false">SUM([1]прил5!I278)</f>
        <v>0</v>
      </c>
    </row>
    <row r="135" customFormat="false" ht="34.15" hidden="true" customHeight="true" outlineLevel="0" collapsed="false">
      <c r="A135" s="534" t="s">
        <v>377</v>
      </c>
      <c r="B135" s="382" t="s">
        <v>781</v>
      </c>
      <c r="C135" s="1299" t="s">
        <v>351</v>
      </c>
      <c r="D135" s="396" t="s">
        <v>725</v>
      </c>
      <c r="E135" s="417" t="n">
        <v>800</v>
      </c>
      <c r="F135" s="535" t="n">
        <f aca="false">SUM([1]прил5!H279)</f>
        <v>0</v>
      </c>
      <c r="G135" s="535" t="n">
        <f aca="false">SUM([1]прил5!I279)</f>
        <v>0</v>
      </c>
    </row>
    <row r="136" customFormat="false" ht="37.9" hidden="true" customHeight="true" outlineLevel="0" collapsed="false">
      <c r="A136" s="1260" t="s">
        <v>798</v>
      </c>
      <c r="B136" s="1284" t="s">
        <v>799</v>
      </c>
      <c r="C136" s="1285" t="s">
        <v>719</v>
      </c>
      <c r="D136" s="1286" t="s">
        <v>720</v>
      </c>
      <c r="E136" s="1263"/>
      <c r="F136" s="1249" t="n">
        <f aca="false">SUM(F137)</f>
        <v>0</v>
      </c>
      <c r="G136" s="1249" t="n">
        <f aca="false">SUM(G137)</f>
        <v>0</v>
      </c>
    </row>
    <row r="137" customFormat="false" ht="31.15" hidden="true" customHeight="true" outlineLevel="0" collapsed="false">
      <c r="A137" s="1265" t="s">
        <v>800</v>
      </c>
      <c r="B137" s="1295" t="s">
        <v>799</v>
      </c>
      <c r="C137" s="1296" t="s">
        <v>349</v>
      </c>
      <c r="D137" s="1290" t="s">
        <v>720</v>
      </c>
      <c r="E137" s="1269"/>
      <c r="F137" s="443" t="n">
        <f aca="false">SUM(F138+F141+F145)</f>
        <v>0</v>
      </c>
      <c r="G137" s="443" t="n">
        <f aca="false">SUM(G138+G141+G145)</f>
        <v>0</v>
      </c>
    </row>
    <row r="138" customFormat="false" ht="34.15" hidden="true" customHeight="true" outlineLevel="0" collapsed="false">
      <c r="A138" s="1270" t="s">
        <v>735</v>
      </c>
      <c r="B138" s="1044" t="s">
        <v>799</v>
      </c>
      <c r="C138" s="1298" t="s">
        <v>349</v>
      </c>
      <c r="D138" s="1280" t="s">
        <v>736</v>
      </c>
      <c r="E138" s="1274"/>
      <c r="F138" s="1234" t="n">
        <f aca="false">SUM(F139:F140)</f>
        <v>0</v>
      </c>
      <c r="G138" s="1234" t="n">
        <f aca="false">SUM(G139:G140)</f>
        <v>0</v>
      </c>
    </row>
    <row r="139" customFormat="false" ht="22.15" hidden="true" customHeight="true" outlineLevel="0" collapsed="false">
      <c r="A139" s="534" t="s">
        <v>388</v>
      </c>
      <c r="B139" s="382" t="s">
        <v>799</v>
      </c>
      <c r="C139" s="1299" t="s">
        <v>349</v>
      </c>
      <c r="D139" s="396" t="s">
        <v>736</v>
      </c>
      <c r="E139" s="417" t="n">
        <v>200</v>
      </c>
      <c r="F139" s="535" t="n">
        <f aca="false">SUM([1]прил5!H440)</f>
        <v>0</v>
      </c>
      <c r="G139" s="535" t="n">
        <f aca="false">SUM([1]прил5!I440)</f>
        <v>0</v>
      </c>
    </row>
    <row r="140" customFormat="false" ht="35.45" hidden="true" customHeight="true" outlineLevel="0" collapsed="false">
      <c r="A140" s="534" t="s">
        <v>541</v>
      </c>
      <c r="B140" s="382" t="s">
        <v>799</v>
      </c>
      <c r="C140" s="1299" t="s">
        <v>349</v>
      </c>
      <c r="D140" s="396" t="s">
        <v>736</v>
      </c>
      <c r="E140" s="417" t="n">
        <v>300</v>
      </c>
      <c r="F140" s="535" t="n">
        <f aca="false">SUM([1]прил5!H441)</f>
        <v>0</v>
      </c>
      <c r="G140" s="535" t="n">
        <f aca="false">SUM([1]прил5!I441)</f>
        <v>0</v>
      </c>
    </row>
    <row r="141" customFormat="false" ht="35.45" hidden="true" customHeight="true" outlineLevel="0" collapsed="false">
      <c r="A141" s="1270" t="s">
        <v>423</v>
      </c>
      <c r="B141" s="1044" t="s">
        <v>799</v>
      </c>
      <c r="C141" s="1298" t="s">
        <v>349</v>
      </c>
      <c r="D141" s="1280" t="s">
        <v>725</v>
      </c>
      <c r="E141" s="1274"/>
      <c r="F141" s="1234" t="n">
        <f aca="false">SUM(F142:F144)</f>
        <v>0</v>
      </c>
      <c r="G141" s="1234" t="n">
        <f aca="false">SUM(G142:G144)</f>
        <v>0</v>
      </c>
    </row>
    <row r="142" customFormat="false" ht="45" hidden="true" customHeight="true" outlineLevel="0" collapsed="false">
      <c r="A142" s="534" t="s">
        <v>359</v>
      </c>
      <c r="B142" s="382" t="s">
        <v>799</v>
      </c>
      <c r="C142" s="1299" t="s">
        <v>349</v>
      </c>
      <c r="D142" s="396" t="s">
        <v>725</v>
      </c>
      <c r="E142" s="417" t="n">
        <v>100</v>
      </c>
      <c r="F142" s="535" t="n">
        <f aca="false">SUM([1]прил5!H283)</f>
        <v>0</v>
      </c>
      <c r="G142" s="535" t="n">
        <f aca="false">SUM([1]прил5!I283)</f>
        <v>0</v>
      </c>
    </row>
    <row r="143" customFormat="false" ht="49.15" hidden="true" customHeight="true" outlineLevel="0" collapsed="false">
      <c r="A143" s="534" t="s">
        <v>388</v>
      </c>
      <c r="B143" s="382" t="s">
        <v>799</v>
      </c>
      <c r="C143" s="1299" t="s">
        <v>349</v>
      </c>
      <c r="D143" s="396" t="s">
        <v>725</v>
      </c>
      <c r="E143" s="417" t="n">
        <v>200</v>
      </c>
      <c r="F143" s="535" t="n">
        <f aca="false">SUM([1]прил5!H284)</f>
        <v>0</v>
      </c>
      <c r="G143" s="535" t="n">
        <f aca="false">SUM([1]прил5!I284)</f>
        <v>0</v>
      </c>
    </row>
    <row r="144" customFormat="false" ht="36.6" hidden="true" customHeight="true" outlineLevel="0" collapsed="false">
      <c r="A144" s="534" t="s">
        <v>377</v>
      </c>
      <c r="B144" s="382" t="s">
        <v>799</v>
      </c>
      <c r="C144" s="1299" t="s">
        <v>349</v>
      </c>
      <c r="D144" s="396" t="s">
        <v>725</v>
      </c>
      <c r="E144" s="417" t="n">
        <v>800</v>
      </c>
      <c r="F144" s="535" t="n">
        <f aca="false">SUM([1]прил5!H285)</f>
        <v>0</v>
      </c>
      <c r="G144" s="535" t="n">
        <f aca="false">SUM([1]прил5!I285)</f>
        <v>0</v>
      </c>
    </row>
    <row r="145" customFormat="false" ht="39" hidden="true" customHeight="true" outlineLevel="0" collapsed="false">
      <c r="A145" s="1270" t="s">
        <v>787</v>
      </c>
      <c r="B145" s="1044" t="s">
        <v>799</v>
      </c>
      <c r="C145" s="1298" t="s">
        <v>349</v>
      </c>
      <c r="D145" s="1280" t="s">
        <v>788</v>
      </c>
      <c r="E145" s="1274"/>
      <c r="F145" s="1234" t="n">
        <f aca="false">SUM(F146)</f>
        <v>0</v>
      </c>
      <c r="G145" s="1234" t="n">
        <f aca="false">SUM(G146)</f>
        <v>0</v>
      </c>
    </row>
    <row r="146" customFormat="false" ht="44.45" hidden="true" customHeight="true" outlineLevel="0" collapsed="false">
      <c r="A146" s="534" t="s">
        <v>541</v>
      </c>
      <c r="B146" s="382" t="s">
        <v>799</v>
      </c>
      <c r="C146" s="1299" t="s">
        <v>349</v>
      </c>
      <c r="D146" s="396" t="s">
        <v>788</v>
      </c>
      <c r="E146" s="417" t="n">
        <v>300</v>
      </c>
      <c r="F146" s="535" t="n">
        <f aca="false">SUM([1]прил5!H443)</f>
        <v>0</v>
      </c>
      <c r="G146" s="535" t="n">
        <f aca="false">SUM([1]прил5!I443)</f>
        <v>0</v>
      </c>
    </row>
    <row r="147" customFormat="false" ht="40.15" hidden="true" customHeight="true" outlineLevel="0" collapsed="false">
      <c r="A147" s="1260" t="s">
        <v>801</v>
      </c>
      <c r="B147" s="1284" t="s">
        <v>802</v>
      </c>
      <c r="C147" s="1285" t="s">
        <v>719</v>
      </c>
      <c r="D147" s="1286" t="s">
        <v>720</v>
      </c>
      <c r="E147" s="1263"/>
      <c r="F147" s="1249" t="n">
        <f aca="false">SUM(F148)</f>
        <v>0</v>
      </c>
      <c r="G147" s="1249" t="n">
        <f aca="false">SUM(G148)</f>
        <v>0</v>
      </c>
    </row>
    <row r="148" customFormat="false" ht="31.9" hidden="true" customHeight="true" outlineLevel="0" collapsed="false">
      <c r="A148" s="1265" t="s">
        <v>803</v>
      </c>
      <c r="B148" s="1295" t="s">
        <v>802</v>
      </c>
      <c r="C148" s="1296" t="s">
        <v>349</v>
      </c>
      <c r="D148" s="1290" t="s">
        <v>720</v>
      </c>
      <c r="E148" s="1269"/>
      <c r="F148" s="443" t="n">
        <f aca="false">SUM(F149)</f>
        <v>0</v>
      </c>
      <c r="G148" s="443" t="n">
        <f aca="false">SUM(G149)</f>
        <v>0</v>
      </c>
    </row>
    <row r="149" customFormat="false" ht="27.6" hidden="true" customHeight="true" outlineLevel="0" collapsed="false">
      <c r="A149" s="1270" t="s">
        <v>804</v>
      </c>
      <c r="B149" s="1044" t="s">
        <v>802</v>
      </c>
      <c r="C149" s="1298" t="s">
        <v>349</v>
      </c>
      <c r="D149" s="1280" t="s">
        <v>805</v>
      </c>
      <c r="E149" s="1274"/>
      <c r="F149" s="1234" t="n">
        <f aca="false">SUM(F150)</f>
        <v>0</v>
      </c>
      <c r="G149" s="1234" t="n">
        <f aca="false">SUM(G150)</f>
        <v>0</v>
      </c>
    </row>
    <row r="150" customFormat="false" ht="37.9" hidden="true" customHeight="true" outlineLevel="0" collapsed="false">
      <c r="A150" s="534" t="s">
        <v>388</v>
      </c>
      <c r="B150" s="382" t="s">
        <v>802</v>
      </c>
      <c r="C150" s="1299" t="s">
        <v>349</v>
      </c>
      <c r="D150" s="396" t="s">
        <v>805</v>
      </c>
      <c r="E150" s="417" t="n">
        <v>200</v>
      </c>
      <c r="F150" s="535" t="n">
        <f aca="false">SUM([1]прил5!H289)</f>
        <v>0</v>
      </c>
      <c r="G150" s="535" t="n">
        <f aca="false">SUM([1]прил5!I289)</f>
        <v>0</v>
      </c>
    </row>
    <row r="151" customFormat="false" ht="37.15" hidden="true" customHeight="true" outlineLevel="0" collapsed="false">
      <c r="A151" s="1283" t="s">
        <v>806</v>
      </c>
      <c r="B151" s="1284" t="s">
        <v>807</v>
      </c>
      <c r="C151" s="1285" t="s">
        <v>719</v>
      </c>
      <c r="D151" s="1286" t="s">
        <v>720</v>
      </c>
      <c r="E151" s="1263"/>
      <c r="F151" s="1249" t="n">
        <f aca="false">SUM(F152+F159)</f>
        <v>0</v>
      </c>
      <c r="G151" s="1249" t="n">
        <f aca="false">SUM(G152+G159)</f>
        <v>0</v>
      </c>
    </row>
    <row r="152" customFormat="false" ht="34.9" hidden="true" customHeight="true" outlineLevel="0" collapsed="false">
      <c r="A152" s="1287" t="s">
        <v>808</v>
      </c>
      <c r="B152" s="1295" t="s">
        <v>807</v>
      </c>
      <c r="C152" s="1296" t="s">
        <v>349</v>
      </c>
      <c r="D152" s="1290" t="s">
        <v>720</v>
      </c>
      <c r="E152" s="1269"/>
      <c r="F152" s="443" t="n">
        <f aca="false">SUM(F153+F155)</f>
        <v>0</v>
      </c>
      <c r="G152" s="443" t="n">
        <f aca="false">SUM(G153+G155)</f>
        <v>0</v>
      </c>
    </row>
    <row r="153" customFormat="false" ht="38.45" hidden="true" customHeight="true" outlineLevel="0" collapsed="false">
      <c r="A153" s="1301" t="s">
        <v>809</v>
      </c>
      <c r="B153" s="1044" t="s">
        <v>807</v>
      </c>
      <c r="C153" s="1298" t="s">
        <v>349</v>
      </c>
      <c r="D153" s="1280" t="s">
        <v>810</v>
      </c>
      <c r="E153" s="1274"/>
      <c r="F153" s="1234" t="n">
        <f aca="false">SUM(F154)</f>
        <v>0</v>
      </c>
      <c r="G153" s="1234" t="n">
        <f aca="false">SUM(G154)</f>
        <v>0</v>
      </c>
    </row>
    <row r="154" customFormat="false" ht="40.9" hidden="true" customHeight="true" outlineLevel="0" collapsed="false">
      <c r="A154" s="1302" t="s">
        <v>359</v>
      </c>
      <c r="B154" s="382" t="s">
        <v>807</v>
      </c>
      <c r="C154" s="1299" t="s">
        <v>349</v>
      </c>
      <c r="D154" s="396" t="s">
        <v>810</v>
      </c>
      <c r="E154" s="417" t="n">
        <v>100</v>
      </c>
      <c r="F154" s="535" t="n">
        <f aca="false">SUM([1]прил5!H326)</f>
        <v>0</v>
      </c>
      <c r="G154" s="535" t="n">
        <f aca="false">SUM([1]прил5!I326)</f>
        <v>0</v>
      </c>
    </row>
    <row r="155" customFormat="false" ht="39.6" hidden="true" customHeight="true" outlineLevel="0" collapsed="false">
      <c r="A155" s="1301" t="s">
        <v>423</v>
      </c>
      <c r="B155" s="1044" t="s">
        <v>807</v>
      </c>
      <c r="C155" s="1298" t="s">
        <v>349</v>
      </c>
      <c r="D155" s="1280" t="s">
        <v>725</v>
      </c>
      <c r="E155" s="1274"/>
      <c r="F155" s="1234" t="n">
        <f aca="false">SUM(F156:F158)</f>
        <v>0</v>
      </c>
      <c r="G155" s="1234" t="n">
        <f aca="false">SUM(G156:G158)</f>
        <v>0</v>
      </c>
    </row>
    <row r="156" customFormat="false" ht="36" hidden="true" customHeight="true" outlineLevel="0" collapsed="false">
      <c r="A156" s="1302" t="s">
        <v>359</v>
      </c>
      <c r="B156" s="382" t="s">
        <v>807</v>
      </c>
      <c r="C156" s="1299" t="s">
        <v>349</v>
      </c>
      <c r="D156" s="396" t="s">
        <v>725</v>
      </c>
      <c r="E156" s="417" t="n">
        <v>100</v>
      </c>
      <c r="F156" s="535" t="n">
        <f aca="false">SUM([1]прил5!H328)</f>
        <v>0</v>
      </c>
      <c r="G156" s="535" t="n">
        <f aca="false">SUM([1]прил5!I328)</f>
        <v>0</v>
      </c>
    </row>
    <row r="157" customFormat="false" ht="36" hidden="true" customHeight="true" outlineLevel="0" collapsed="false">
      <c r="A157" s="534" t="s">
        <v>388</v>
      </c>
      <c r="B157" s="382" t="s">
        <v>807</v>
      </c>
      <c r="C157" s="1299" t="s">
        <v>349</v>
      </c>
      <c r="D157" s="396" t="s">
        <v>725</v>
      </c>
      <c r="E157" s="417" t="n">
        <v>200</v>
      </c>
      <c r="F157" s="535" t="n">
        <f aca="false">SUM([1]прил5!H329)</f>
        <v>0</v>
      </c>
      <c r="G157" s="535" t="n">
        <f aca="false">SUM([1]прил5!I329)</f>
        <v>0</v>
      </c>
    </row>
    <row r="158" customFormat="false" ht="35.45" hidden="true" customHeight="true" outlineLevel="0" collapsed="false">
      <c r="A158" s="534" t="s">
        <v>377</v>
      </c>
      <c r="B158" s="382" t="s">
        <v>807</v>
      </c>
      <c r="C158" s="1299" t="s">
        <v>349</v>
      </c>
      <c r="D158" s="396" t="s">
        <v>725</v>
      </c>
      <c r="E158" s="417" t="n">
        <v>800</v>
      </c>
      <c r="F158" s="535" t="n">
        <f aca="false">SUM([1]прил5!H330)</f>
        <v>0</v>
      </c>
      <c r="G158" s="535" t="n">
        <f aca="false">SUM([1]прил5!I330)</f>
        <v>0</v>
      </c>
    </row>
    <row r="159" customFormat="false" ht="33.6" hidden="true" customHeight="true" outlineLevel="0" collapsed="false">
      <c r="A159" s="1287" t="s">
        <v>811</v>
      </c>
      <c r="B159" s="1295" t="s">
        <v>807</v>
      </c>
      <c r="C159" s="1296" t="s">
        <v>351</v>
      </c>
      <c r="D159" s="1290" t="s">
        <v>720</v>
      </c>
      <c r="E159" s="1269"/>
      <c r="F159" s="443" t="n">
        <f aca="false">SUM(F160)</f>
        <v>0</v>
      </c>
      <c r="G159" s="443" t="n">
        <f aca="false">SUM(G160)</f>
        <v>0</v>
      </c>
    </row>
    <row r="160" customFormat="false" ht="39" hidden="true" customHeight="true" outlineLevel="0" collapsed="false">
      <c r="A160" s="1301" t="s">
        <v>357</v>
      </c>
      <c r="B160" s="1044" t="s">
        <v>807</v>
      </c>
      <c r="C160" s="1298" t="s">
        <v>351</v>
      </c>
      <c r="D160" s="1280" t="s">
        <v>740</v>
      </c>
      <c r="E160" s="1274"/>
      <c r="F160" s="1234" t="n">
        <f aca="false">SUM(F161)</f>
        <v>0</v>
      </c>
      <c r="G160" s="1234" t="n">
        <f aca="false">SUM(G161)</f>
        <v>0</v>
      </c>
    </row>
    <row r="161" customFormat="false" ht="31.9" hidden="true" customHeight="true" outlineLevel="0" collapsed="false">
      <c r="A161" s="1302" t="s">
        <v>359</v>
      </c>
      <c r="B161" s="382" t="s">
        <v>807</v>
      </c>
      <c r="C161" s="1299" t="s">
        <v>351</v>
      </c>
      <c r="D161" s="396" t="s">
        <v>740</v>
      </c>
      <c r="E161" s="417" t="n">
        <v>100</v>
      </c>
      <c r="F161" s="535" t="n">
        <f aca="false">SUM([1]прил5!H333)</f>
        <v>0</v>
      </c>
      <c r="G161" s="535" t="n">
        <f aca="false">SUM([1]прил5!I333)</f>
        <v>0</v>
      </c>
    </row>
    <row r="162" customFormat="false" ht="31.15" hidden="true" customHeight="true" outlineLevel="0" collapsed="false">
      <c r="A162" s="525" t="s">
        <v>812</v>
      </c>
      <c r="B162" s="581" t="s">
        <v>813</v>
      </c>
      <c r="C162" s="1297" t="s">
        <v>719</v>
      </c>
      <c r="D162" s="582" t="s">
        <v>720</v>
      </c>
      <c r="E162" s="308"/>
      <c r="F162" s="511" t="n">
        <f aca="false">SUM(F163)</f>
        <v>583122</v>
      </c>
      <c r="G162" s="511" t="n">
        <f aca="false">SUM(G163)</f>
        <v>0</v>
      </c>
    </row>
    <row r="163" customFormat="false" ht="114" hidden="true" customHeight="true" outlineLevel="0" collapsed="false">
      <c r="A163" s="1244" t="s">
        <v>814</v>
      </c>
      <c r="B163" s="1284" t="s">
        <v>577</v>
      </c>
      <c r="C163" s="1285" t="s">
        <v>719</v>
      </c>
      <c r="D163" s="1286" t="s">
        <v>720</v>
      </c>
      <c r="E163" s="1303"/>
      <c r="F163" s="1249" t="n">
        <f aca="false">SUM(F164)</f>
        <v>583122</v>
      </c>
      <c r="G163" s="1249" t="n">
        <f aca="false">SUM(G164)</f>
        <v>0</v>
      </c>
    </row>
    <row r="164" customFormat="false" ht="78" hidden="true" customHeight="true" outlineLevel="0" collapsed="false">
      <c r="A164" s="1250" t="s">
        <v>815</v>
      </c>
      <c r="B164" s="1295" t="s">
        <v>577</v>
      </c>
      <c r="C164" s="1296" t="s">
        <v>349</v>
      </c>
      <c r="D164" s="1290" t="s">
        <v>720</v>
      </c>
      <c r="E164" s="574"/>
      <c r="F164" s="443" t="n">
        <f aca="false">SUM(F165+F167)</f>
        <v>583122</v>
      </c>
      <c r="G164" s="443" t="n">
        <f aca="false">SUM(G165+G167)</f>
        <v>0</v>
      </c>
    </row>
    <row r="165" customFormat="false" ht="28.15" hidden="true" customHeight="true" outlineLevel="0" collapsed="false">
      <c r="A165" s="537" t="s">
        <v>816</v>
      </c>
      <c r="B165" s="1044" t="s">
        <v>577</v>
      </c>
      <c r="C165" s="1298" t="s">
        <v>349</v>
      </c>
      <c r="D165" s="1280" t="s">
        <v>817</v>
      </c>
      <c r="E165" s="1304"/>
      <c r="F165" s="1234" t="n">
        <f aca="false">SUM(F166)</f>
        <v>583122</v>
      </c>
      <c r="G165" s="1234" t="n">
        <f aca="false">SUM(G166)</f>
        <v>0</v>
      </c>
    </row>
    <row r="166" customFormat="false" ht="36.6" hidden="true" customHeight="true" outlineLevel="0" collapsed="false">
      <c r="A166" s="405" t="s">
        <v>388</v>
      </c>
      <c r="B166" s="382" t="s">
        <v>577</v>
      </c>
      <c r="C166" s="1299" t="s">
        <v>349</v>
      </c>
      <c r="D166" s="396" t="s">
        <v>817</v>
      </c>
      <c r="E166" s="348" t="s">
        <v>372</v>
      </c>
      <c r="F166" s="535" t="n">
        <f aca="false">SUM([1]прил5!H113+[1]прил5!H192)</f>
        <v>583122</v>
      </c>
      <c r="G166" s="535" t="n">
        <f aca="false">SUM([1]прил5!I113+[1]прил5!I192)</f>
        <v>0</v>
      </c>
    </row>
    <row r="167" customFormat="false" ht="36.6" hidden="true" customHeight="true" outlineLevel="0" collapsed="false">
      <c r="A167" s="537" t="s">
        <v>818</v>
      </c>
      <c r="B167" s="1044" t="s">
        <v>577</v>
      </c>
      <c r="C167" s="1298" t="s">
        <v>349</v>
      </c>
      <c r="D167" s="1280" t="s">
        <v>819</v>
      </c>
      <c r="E167" s="1304"/>
      <c r="F167" s="1234" t="n">
        <f aca="false">SUM(F168)</f>
        <v>0</v>
      </c>
      <c r="G167" s="1234" t="n">
        <f aca="false">SUM(G168)</f>
        <v>0</v>
      </c>
    </row>
    <row r="168" customFormat="false" ht="33.6" hidden="true" customHeight="true" outlineLevel="0" collapsed="false">
      <c r="A168" s="405" t="s">
        <v>388</v>
      </c>
      <c r="B168" s="382" t="s">
        <v>577</v>
      </c>
      <c r="C168" s="1299" t="s">
        <v>349</v>
      </c>
      <c r="D168" s="396" t="s">
        <v>819</v>
      </c>
      <c r="E168" s="348" t="s">
        <v>372</v>
      </c>
      <c r="F168" s="535" t="n">
        <f aca="false">SUM([1]прил5!H48)</f>
        <v>0</v>
      </c>
      <c r="G168" s="535" t="n">
        <f aca="false">SUM([1]прил5!I48)</f>
        <v>0</v>
      </c>
    </row>
    <row r="169" customFormat="false" ht="33.6" hidden="true" customHeight="true" outlineLevel="0" collapsed="false">
      <c r="A169" s="525" t="s">
        <v>820</v>
      </c>
      <c r="B169" s="581" t="s">
        <v>821</v>
      </c>
      <c r="C169" s="1297" t="s">
        <v>719</v>
      </c>
      <c r="D169" s="582" t="s">
        <v>720</v>
      </c>
      <c r="E169" s="308"/>
      <c r="F169" s="511" t="n">
        <f aca="false">SUM(F170)</f>
        <v>0</v>
      </c>
      <c r="G169" s="511" t="n">
        <f aca="false">SUM(G170)</f>
        <v>0</v>
      </c>
    </row>
    <row r="170" customFormat="false" ht="33.6" hidden="true" customHeight="true" outlineLevel="0" collapsed="false">
      <c r="A170" s="1305" t="s">
        <v>822</v>
      </c>
      <c r="B170" s="1285" t="s">
        <v>583</v>
      </c>
      <c r="C170" s="1285" t="s">
        <v>719</v>
      </c>
      <c r="D170" s="1286" t="s">
        <v>720</v>
      </c>
      <c r="E170" s="1303"/>
      <c r="F170" s="1249" t="n">
        <f aca="false">SUM(F171)</f>
        <v>0</v>
      </c>
      <c r="G170" s="1249" t="n">
        <f aca="false">SUM(G171)</f>
        <v>0</v>
      </c>
    </row>
    <row r="171" customFormat="false" ht="33" hidden="true" customHeight="true" outlineLevel="0" collapsed="false">
      <c r="A171" s="1306" t="s">
        <v>973</v>
      </c>
      <c r="B171" s="1296" t="s">
        <v>583</v>
      </c>
      <c r="C171" s="1296" t="s">
        <v>349</v>
      </c>
      <c r="D171" s="1290" t="s">
        <v>720</v>
      </c>
      <c r="E171" s="574"/>
      <c r="F171" s="443" t="n">
        <f aca="false">SUM(F172)</f>
        <v>0</v>
      </c>
      <c r="G171" s="443" t="n">
        <f aca="false">SUM(G172)</f>
        <v>0</v>
      </c>
    </row>
    <row r="172" customFormat="false" ht="28.9" hidden="true" customHeight="true" outlineLevel="0" collapsed="false">
      <c r="A172" s="1307" t="s">
        <v>974</v>
      </c>
      <c r="B172" s="1298" t="s">
        <v>583</v>
      </c>
      <c r="C172" s="1298" t="s">
        <v>349</v>
      </c>
      <c r="D172" s="1280" t="s">
        <v>975</v>
      </c>
      <c r="E172" s="1304"/>
      <c r="F172" s="1234" t="n">
        <f aca="false">SUM(F173)</f>
        <v>0</v>
      </c>
      <c r="G172" s="1234" t="n">
        <f aca="false">SUM(G173)</f>
        <v>0</v>
      </c>
    </row>
    <row r="173" customFormat="false" ht="33.6" hidden="true" customHeight="true" outlineLevel="0" collapsed="false">
      <c r="A173" s="347" t="s">
        <v>388</v>
      </c>
      <c r="B173" s="1299" t="s">
        <v>583</v>
      </c>
      <c r="C173" s="1299" t="s">
        <v>349</v>
      </c>
      <c r="D173" s="396" t="s">
        <v>975</v>
      </c>
      <c r="E173" s="348" t="s">
        <v>372</v>
      </c>
      <c r="F173" s="535" t="n">
        <f aca="false">SUM([1]прил5!H197)</f>
        <v>0</v>
      </c>
      <c r="G173" s="535" t="n">
        <f aca="false">SUM([1]прил5!I197)</f>
        <v>0</v>
      </c>
    </row>
    <row r="174" customFormat="false" ht="63.6" hidden="true" customHeight="true" outlineLevel="0" collapsed="false">
      <c r="A174" s="1308" t="s">
        <v>976</v>
      </c>
      <c r="B174" s="1309" t="s">
        <v>474</v>
      </c>
      <c r="C174" s="1215" t="s">
        <v>719</v>
      </c>
      <c r="D174" s="1216" t="s">
        <v>720</v>
      </c>
      <c r="E174" s="1310"/>
      <c r="F174" s="511" t="n">
        <f aca="false">SUM(F175)</f>
        <v>0</v>
      </c>
      <c r="G174" s="511" t="n">
        <f aca="false">SUM(G175)</f>
        <v>0</v>
      </c>
    </row>
    <row r="175" customFormat="false" ht="76.15" hidden="true" customHeight="true" outlineLevel="0" collapsed="false">
      <c r="A175" s="1305" t="s">
        <v>611</v>
      </c>
      <c r="B175" s="1284" t="s">
        <v>479</v>
      </c>
      <c r="C175" s="1285" t="s">
        <v>719</v>
      </c>
      <c r="D175" s="1286" t="s">
        <v>720</v>
      </c>
      <c r="E175" s="1303"/>
      <c r="F175" s="1249" t="n">
        <f aca="false">SUM(F176)</f>
        <v>0</v>
      </c>
      <c r="G175" s="1249" t="n">
        <f aca="false">SUM(G176)</f>
        <v>0</v>
      </c>
    </row>
    <row r="176" customFormat="false" ht="45.6" hidden="true" customHeight="true" outlineLevel="0" collapsed="false">
      <c r="A176" s="1311" t="s">
        <v>612</v>
      </c>
      <c r="B176" s="1295" t="s">
        <v>479</v>
      </c>
      <c r="C176" s="1296" t="s">
        <v>349</v>
      </c>
      <c r="D176" s="1290" t="s">
        <v>720</v>
      </c>
      <c r="E176" s="574"/>
      <c r="F176" s="443" t="n">
        <f aca="false">SUM(F177+F179)</f>
        <v>0</v>
      </c>
      <c r="G176" s="443" t="n">
        <f aca="false">SUM(G177+G179)</f>
        <v>0</v>
      </c>
    </row>
    <row r="177" customFormat="false" ht="31.5" hidden="true" customHeight="false" outlineLevel="0" collapsed="false">
      <c r="A177" s="537" t="s">
        <v>977</v>
      </c>
      <c r="B177" s="1044" t="s">
        <v>479</v>
      </c>
      <c r="C177" s="1298" t="s">
        <v>349</v>
      </c>
      <c r="D177" s="1280" t="s">
        <v>978</v>
      </c>
      <c r="E177" s="1304"/>
      <c r="F177" s="1234" t="n">
        <f aca="false">SUM(F178)</f>
        <v>0</v>
      </c>
      <c r="G177" s="1234" t="n">
        <f aca="false">SUM(G178)</f>
        <v>0</v>
      </c>
    </row>
    <row r="178" customFormat="false" ht="31.5" hidden="true" customHeight="false" outlineLevel="0" collapsed="false">
      <c r="A178" s="399" t="s">
        <v>872</v>
      </c>
      <c r="B178" s="382" t="s">
        <v>479</v>
      </c>
      <c r="C178" s="1299" t="s">
        <v>349</v>
      </c>
      <c r="D178" s="396" t="s">
        <v>978</v>
      </c>
      <c r="E178" s="348" t="s">
        <v>499</v>
      </c>
      <c r="F178" s="535" t="n">
        <f aca="false">SUM([1]прил5!H223)</f>
        <v>0</v>
      </c>
      <c r="G178" s="535" t="n">
        <f aca="false">SUM([1]прил5!I223)</f>
        <v>0</v>
      </c>
    </row>
    <row r="179" customFormat="false" ht="63.6" hidden="true" customHeight="true" outlineLevel="0" collapsed="false">
      <c r="A179" s="537" t="s">
        <v>478</v>
      </c>
      <c r="B179" s="1044" t="s">
        <v>479</v>
      </c>
      <c r="C179" s="1298" t="s">
        <v>349</v>
      </c>
      <c r="D179" s="1280" t="s">
        <v>826</v>
      </c>
      <c r="E179" s="1304"/>
      <c r="F179" s="1234" t="n">
        <f aca="false">SUM(F180)</f>
        <v>0</v>
      </c>
      <c r="G179" s="1234" t="n">
        <f aca="false">SUM(G180)</f>
        <v>0</v>
      </c>
    </row>
    <row r="180" customFormat="false" ht="31.5" hidden="true" customHeight="false" outlineLevel="0" collapsed="false">
      <c r="A180" s="84" t="s">
        <v>371</v>
      </c>
      <c r="B180" s="382" t="s">
        <v>479</v>
      </c>
      <c r="C180" s="1299" t="s">
        <v>349</v>
      </c>
      <c r="D180" s="396" t="s">
        <v>826</v>
      </c>
      <c r="E180" s="348" t="s">
        <v>372</v>
      </c>
      <c r="F180" s="535" t="n">
        <v>0</v>
      </c>
      <c r="G180" s="535" t="n">
        <v>0</v>
      </c>
    </row>
    <row r="181" customFormat="false" ht="96.6" hidden="false" customHeight="true" outlineLevel="0" collapsed="false">
      <c r="A181" s="525" t="s">
        <v>391</v>
      </c>
      <c r="B181" s="1309" t="s">
        <v>392</v>
      </c>
      <c r="C181" s="1215" t="s">
        <v>719</v>
      </c>
      <c r="D181" s="1216" t="s">
        <v>720</v>
      </c>
      <c r="E181" s="1310"/>
      <c r="F181" s="511" t="n">
        <f aca="false">SUM(F182+F196)</f>
        <v>20614</v>
      </c>
      <c r="G181" s="511" t="n">
        <f aca="false">SUM(G182+G196)</f>
        <v>11000</v>
      </c>
    </row>
    <row r="182" customFormat="false" ht="110.25" hidden="false" customHeight="false" outlineLevel="0" collapsed="false">
      <c r="A182" s="1244" t="s">
        <v>979</v>
      </c>
      <c r="B182" s="1284" t="s">
        <v>468</v>
      </c>
      <c r="C182" s="1285" t="s">
        <v>719</v>
      </c>
      <c r="D182" s="1286" t="s">
        <v>720</v>
      </c>
      <c r="E182" s="1338"/>
      <c r="F182" s="1349" t="n">
        <f aca="false">F183</f>
        <v>20614</v>
      </c>
      <c r="G182" s="1349" t="n">
        <f aca="false">SUM(G183)</f>
        <v>11000</v>
      </c>
    </row>
    <row r="183" customFormat="false" ht="61.15" hidden="false" customHeight="true" outlineLevel="0" collapsed="false">
      <c r="A183" s="1321" t="s">
        <v>501</v>
      </c>
      <c r="B183" s="1322" t="s">
        <v>468</v>
      </c>
      <c r="C183" s="1323" t="s">
        <v>349</v>
      </c>
      <c r="D183" s="1324" t="s">
        <v>720</v>
      </c>
      <c r="E183" s="1325"/>
      <c r="F183" s="1326" t="n">
        <f aca="false">SUM(F186)</f>
        <v>20614</v>
      </c>
      <c r="G183" s="1326" t="n">
        <f aca="false">SUM(G186)</f>
        <v>11000</v>
      </c>
    </row>
    <row r="184" customFormat="false" ht="46.15" hidden="true" customHeight="true" outlineLevel="0" collapsed="false">
      <c r="A184" s="1327" t="s">
        <v>470</v>
      </c>
      <c r="B184" s="1328" t="s">
        <v>468</v>
      </c>
      <c r="C184" s="1329" t="s">
        <v>349</v>
      </c>
      <c r="D184" s="1330" t="s">
        <v>829</v>
      </c>
      <c r="E184" s="1331"/>
      <c r="F184" s="1332" t="n">
        <f aca="false">SUM(F185)</f>
        <v>0</v>
      </c>
      <c r="G184" s="1332" t="n">
        <f aca="false">SUM(G185)</f>
        <v>0</v>
      </c>
    </row>
    <row r="185" customFormat="false" ht="34.15" hidden="true" customHeight="true" outlineLevel="0" collapsed="false">
      <c r="A185" s="84" t="s">
        <v>371</v>
      </c>
      <c r="B185" s="382" t="s">
        <v>468</v>
      </c>
      <c r="C185" s="1299" t="s">
        <v>349</v>
      </c>
      <c r="D185" s="396" t="s">
        <v>829</v>
      </c>
      <c r="E185" s="1333" t="s">
        <v>372</v>
      </c>
      <c r="F185" s="535" t="n">
        <v>0</v>
      </c>
      <c r="G185" s="535" t="n">
        <v>0</v>
      </c>
    </row>
    <row r="186" customFormat="false" ht="61.9" hidden="false" customHeight="true" outlineLevel="0" collapsed="false">
      <c r="A186" s="1250" t="s">
        <v>501</v>
      </c>
      <c r="B186" s="1295" t="s">
        <v>468</v>
      </c>
      <c r="C186" s="1296" t="s">
        <v>349</v>
      </c>
      <c r="D186" s="1290" t="s">
        <v>720</v>
      </c>
      <c r="E186" s="1334"/>
      <c r="F186" s="443" t="n">
        <f aca="false">SUM(F187+F189+F192)</f>
        <v>20614</v>
      </c>
      <c r="G186" s="443" t="n">
        <f aca="false">SUM(G187+G189+G192)</f>
        <v>11000</v>
      </c>
    </row>
    <row r="187" customFormat="false" ht="35.45" hidden="true" customHeight="true" outlineLevel="0" collapsed="false">
      <c r="A187" s="1335" t="s">
        <v>488</v>
      </c>
      <c r="B187" s="1044" t="s">
        <v>468</v>
      </c>
      <c r="C187" s="1298" t="s">
        <v>349</v>
      </c>
      <c r="D187" s="1280" t="s">
        <v>830</v>
      </c>
      <c r="E187" s="1336"/>
      <c r="F187" s="1234" t="n">
        <f aca="false">SUM(F188)</f>
        <v>0</v>
      </c>
      <c r="G187" s="1234" t="n">
        <f aca="false">SUM(G188)</f>
        <v>0</v>
      </c>
    </row>
    <row r="188" customFormat="false" ht="35.45" hidden="true" customHeight="true" outlineLevel="0" collapsed="false">
      <c r="A188" s="84" t="s">
        <v>371</v>
      </c>
      <c r="B188" s="382" t="s">
        <v>468</v>
      </c>
      <c r="C188" s="1299" t="s">
        <v>349</v>
      </c>
      <c r="D188" s="396" t="s">
        <v>830</v>
      </c>
      <c r="E188" s="1333" t="s">
        <v>372</v>
      </c>
      <c r="F188" s="535" t="n">
        <v>0</v>
      </c>
      <c r="G188" s="535" t="n">
        <v>0</v>
      </c>
    </row>
    <row r="189" customFormat="false" ht="43.15" hidden="true" customHeight="true" outlineLevel="0" collapsed="false">
      <c r="A189" s="1335" t="s">
        <v>396</v>
      </c>
      <c r="B189" s="1044" t="s">
        <v>468</v>
      </c>
      <c r="C189" s="1298" t="s">
        <v>349</v>
      </c>
      <c r="D189" s="1280" t="s">
        <v>731</v>
      </c>
      <c r="E189" s="1336"/>
      <c r="F189" s="1234" t="n">
        <f aca="false">SUM(F190+F191)</f>
        <v>0</v>
      </c>
      <c r="G189" s="1234" t="n">
        <f aca="false">SUM(G190+G191)</f>
        <v>0</v>
      </c>
    </row>
    <row r="190" customFormat="false" ht="61.9" hidden="true" customHeight="true" outlineLevel="0" collapsed="false">
      <c r="A190" s="90" t="s">
        <v>359</v>
      </c>
      <c r="B190" s="382" t="s">
        <v>468</v>
      </c>
      <c r="C190" s="1299" t="s">
        <v>349</v>
      </c>
      <c r="D190" s="396" t="s">
        <v>731</v>
      </c>
      <c r="E190" s="1333" t="s">
        <v>360</v>
      </c>
      <c r="F190" s="535" t="n">
        <v>0</v>
      </c>
      <c r="G190" s="535" t="n">
        <v>0</v>
      </c>
    </row>
    <row r="191" customFormat="false" ht="31.9" hidden="true" customHeight="true" outlineLevel="0" collapsed="false">
      <c r="A191" s="347" t="s">
        <v>388</v>
      </c>
      <c r="B191" s="382" t="s">
        <v>468</v>
      </c>
      <c r="C191" s="1299" t="s">
        <v>349</v>
      </c>
      <c r="D191" s="396" t="s">
        <v>731</v>
      </c>
      <c r="E191" s="1333" t="s">
        <v>372</v>
      </c>
      <c r="F191" s="535" t="n">
        <v>0</v>
      </c>
      <c r="G191" s="535" t="n">
        <v>0</v>
      </c>
    </row>
    <row r="192" customFormat="false" ht="31.5" hidden="false" customHeight="false" outlineLevel="0" collapsed="false">
      <c r="A192" s="1337" t="s">
        <v>502</v>
      </c>
      <c r="B192" s="1044" t="s">
        <v>831</v>
      </c>
      <c r="C192" s="1298" t="s">
        <v>349</v>
      </c>
      <c r="D192" s="1280" t="s">
        <v>832</v>
      </c>
      <c r="E192" s="1336"/>
      <c r="F192" s="1234" t="n">
        <f aca="false">SUM(F193)</f>
        <v>20614</v>
      </c>
      <c r="G192" s="1234" t="n">
        <f aca="false">SUM(G193)</f>
        <v>11000</v>
      </c>
    </row>
    <row r="193" customFormat="false" ht="31.9" hidden="false" customHeight="true" outlineLevel="0" collapsed="false">
      <c r="A193" s="84" t="s">
        <v>371</v>
      </c>
      <c r="B193" s="382" t="s">
        <v>831</v>
      </c>
      <c r="C193" s="1299" t="s">
        <v>349</v>
      </c>
      <c r="D193" s="396" t="s">
        <v>832</v>
      </c>
      <c r="E193" s="1333" t="s">
        <v>372</v>
      </c>
      <c r="F193" s="535" t="n">
        <v>20614</v>
      </c>
      <c r="G193" s="535" t="n">
        <v>11000</v>
      </c>
    </row>
    <row r="194" customFormat="false" ht="31.5" hidden="true" customHeight="false" outlineLevel="0" collapsed="false">
      <c r="A194" s="537" t="s">
        <v>549</v>
      </c>
      <c r="B194" s="1044" t="s">
        <v>430</v>
      </c>
      <c r="C194" s="1298" t="s">
        <v>349</v>
      </c>
      <c r="D194" s="1280" t="s">
        <v>833</v>
      </c>
      <c r="E194" s="1336"/>
      <c r="F194" s="1234" t="n">
        <f aca="false">SUM(F195)</f>
        <v>0</v>
      </c>
      <c r="G194" s="1234" t="n">
        <f aca="false">SUM(G195)</f>
        <v>0</v>
      </c>
    </row>
    <row r="195" customFormat="false" ht="31.5" hidden="true" customHeight="false" outlineLevel="0" collapsed="false">
      <c r="A195" s="399" t="s">
        <v>834</v>
      </c>
      <c r="B195" s="382" t="s">
        <v>430</v>
      </c>
      <c r="C195" s="1299" t="s">
        <v>349</v>
      </c>
      <c r="D195" s="396" t="s">
        <v>833</v>
      </c>
      <c r="E195" s="1333" t="s">
        <v>835</v>
      </c>
      <c r="F195" s="535" t="n">
        <f aca="false">SUM([1]прил5!H448)</f>
        <v>0</v>
      </c>
      <c r="G195" s="535" t="n">
        <f aca="false">SUM([1]прил5!I448)</f>
        <v>0</v>
      </c>
    </row>
    <row r="196" customFormat="false" ht="120.6" hidden="true" customHeight="true" outlineLevel="0" collapsed="false">
      <c r="A196" s="1305" t="s">
        <v>980</v>
      </c>
      <c r="B196" s="1284" t="s">
        <v>430</v>
      </c>
      <c r="C196" s="1285" t="s">
        <v>719</v>
      </c>
      <c r="D196" s="1286" t="s">
        <v>720</v>
      </c>
      <c r="E196" s="1338"/>
      <c r="F196" s="1249" t="n">
        <f aca="false">F197</f>
        <v>0</v>
      </c>
      <c r="G196" s="1249" t="n">
        <f aca="false">G197</f>
        <v>0</v>
      </c>
    </row>
    <row r="197" customFormat="false" ht="46.15" hidden="true" customHeight="true" outlineLevel="0" collapsed="false">
      <c r="A197" s="1311" t="s">
        <v>981</v>
      </c>
      <c r="B197" s="1295" t="s">
        <v>430</v>
      </c>
      <c r="C197" s="1296" t="s">
        <v>349</v>
      </c>
      <c r="D197" s="1290" t="s">
        <v>720</v>
      </c>
      <c r="E197" s="1334"/>
      <c r="F197" s="443" t="n">
        <f aca="false">F210</f>
        <v>0</v>
      </c>
      <c r="G197" s="443" t="n">
        <f aca="false">G210</f>
        <v>0</v>
      </c>
    </row>
    <row r="198" customFormat="false" ht="78.75" hidden="true" customHeight="false" outlineLevel="0" collapsed="false">
      <c r="A198" s="525" t="s">
        <v>838</v>
      </c>
      <c r="B198" s="1214" t="s">
        <v>509</v>
      </c>
      <c r="C198" s="1215" t="s">
        <v>719</v>
      </c>
      <c r="D198" s="1216" t="s">
        <v>720</v>
      </c>
      <c r="E198" s="1339"/>
      <c r="F198" s="511" t="n">
        <f aca="false">SUM(F199+F203+F207)</f>
        <v>0</v>
      </c>
      <c r="G198" s="511" t="n">
        <f aca="false">SUM(G199+G203+G207)</f>
        <v>0</v>
      </c>
    </row>
    <row r="199" customFormat="false" ht="94.5" hidden="true" customHeight="false" outlineLevel="0" collapsed="false">
      <c r="A199" s="1244" t="s">
        <v>839</v>
      </c>
      <c r="B199" s="1340" t="s">
        <v>840</v>
      </c>
      <c r="C199" s="1246" t="s">
        <v>719</v>
      </c>
      <c r="D199" s="1247" t="s">
        <v>720</v>
      </c>
      <c r="E199" s="1248"/>
      <c r="F199" s="1249" t="n">
        <f aca="false">SUM(F200)</f>
        <v>0</v>
      </c>
      <c r="G199" s="1249" t="n">
        <f aca="false">SUM(G200)</f>
        <v>0</v>
      </c>
    </row>
    <row r="200" customFormat="false" ht="31.5" hidden="true" customHeight="false" outlineLevel="0" collapsed="false">
      <c r="A200" s="1250" t="s">
        <v>841</v>
      </c>
      <c r="B200" s="1251" t="s">
        <v>840</v>
      </c>
      <c r="C200" s="1252" t="s">
        <v>349</v>
      </c>
      <c r="D200" s="1253" t="s">
        <v>720</v>
      </c>
      <c r="E200" s="1254"/>
      <c r="F200" s="443" t="n">
        <f aca="false">SUM(F201)</f>
        <v>0</v>
      </c>
      <c r="G200" s="443" t="n">
        <f aca="false">SUM(G201)</f>
        <v>0</v>
      </c>
    </row>
    <row r="201" customFormat="false" ht="15.75" hidden="true" customHeight="false" outlineLevel="0" collapsed="false">
      <c r="A201" s="537" t="s">
        <v>512</v>
      </c>
      <c r="B201" s="1230" t="s">
        <v>840</v>
      </c>
      <c r="C201" s="1231" t="s">
        <v>349</v>
      </c>
      <c r="D201" s="1232" t="s">
        <v>842</v>
      </c>
      <c r="E201" s="1233"/>
      <c r="F201" s="1234" t="n">
        <f aca="false">SUM(F202)</f>
        <v>0</v>
      </c>
      <c r="G201" s="1234" t="n">
        <f aca="false">SUM(G202)</f>
        <v>0</v>
      </c>
    </row>
    <row r="202" customFormat="false" ht="31.5" hidden="true" customHeight="false" outlineLevel="0" collapsed="false">
      <c r="A202" s="405" t="s">
        <v>388</v>
      </c>
      <c r="B202" s="1235" t="s">
        <v>840</v>
      </c>
      <c r="C202" s="1236" t="s">
        <v>349</v>
      </c>
      <c r="D202" s="1237" t="s">
        <v>842</v>
      </c>
      <c r="E202" s="1238" t="s">
        <v>372</v>
      </c>
      <c r="F202" s="535" t="n">
        <f aca="false">SUM([1]прил5!H305)</f>
        <v>0</v>
      </c>
      <c r="G202" s="535" t="n">
        <f aca="false">SUM([1]прил5!I305)</f>
        <v>0</v>
      </c>
    </row>
    <row r="203" customFormat="false" ht="110.25" hidden="true" customHeight="false" outlineLevel="0" collapsed="false">
      <c r="A203" s="1244" t="s">
        <v>843</v>
      </c>
      <c r="B203" s="1340" t="s">
        <v>844</v>
      </c>
      <c r="C203" s="1246" t="s">
        <v>719</v>
      </c>
      <c r="D203" s="1247" t="s">
        <v>720</v>
      </c>
      <c r="E203" s="1248"/>
      <c r="F203" s="1249" t="n">
        <f aca="false">SUM(F204)</f>
        <v>0</v>
      </c>
      <c r="G203" s="1249" t="n">
        <f aca="false">SUM(G204)</f>
        <v>0</v>
      </c>
    </row>
    <row r="204" customFormat="false" ht="47.25" hidden="true" customHeight="false" outlineLevel="0" collapsed="false">
      <c r="A204" s="1250" t="s">
        <v>845</v>
      </c>
      <c r="B204" s="1251" t="s">
        <v>844</v>
      </c>
      <c r="C204" s="1252" t="s">
        <v>349</v>
      </c>
      <c r="D204" s="1253" t="s">
        <v>720</v>
      </c>
      <c r="E204" s="1254"/>
      <c r="F204" s="443" t="n">
        <f aca="false">SUM(F205)</f>
        <v>0</v>
      </c>
      <c r="G204" s="443" t="n">
        <f aca="false">SUM(G205)</f>
        <v>0</v>
      </c>
    </row>
    <row r="205" customFormat="false" ht="63" hidden="true" customHeight="false" outlineLevel="0" collapsed="false">
      <c r="A205" s="537" t="s">
        <v>557</v>
      </c>
      <c r="B205" s="1230" t="s">
        <v>844</v>
      </c>
      <c r="C205" s="1231" t="s">
        <v>349</v>
      </c>
      <c r="D205" s="1232" t="s">
        <v>846</v>
      </c>
      <c r="E205" s="1233"/>
      <c r="F205" s="1234" t="n">
        <f aca="false">SUM(F206)</f>
        <v>0</v>
      </c>
      <c r="G205" s="1234" t="n">
        <f aca="false">SUM(G206)</f>
        <v>0</v>
      </c>
    </row>
    <row r="206" customFormat="false" ht="31.5" hidden="true" customHeight="false" outlineLevel="0" collapsed="false">
      <c r="A206" s="405" t="s">
        <v>388</v>
      </c>
      <c r="B206" s="1235" t="s">
        <v>844</v>
      </c>
      <c r="C206" s="1236" t="s">
        <v>349</v>
      </c>
      <c r="D206" s="1237" t="s">
        <v>846</v>
      </c>
      <c r="E206" s="1238" t="s">
        <v>372</v>
      </c>
      <c r="F206" s="535" t="n">
        <f aca="false">SUM([1]прил5!H491)</f>
        <v>0</v>
      </c>
      <c r="G206" s="535" t="n">
        <f aca="false">SUM([1]прил5!I491)</f>
        <v>0</v>
      </c>
    </row>
    <row r="207" customFormat="false" ht="78.6" hidden="true" customHeight="true" outlineLevel="0" collapsed="false">
      <c r="A207" s="1244" t="s">
        <v>847</v>
      </c>
      <c r="B207" s="1340" t="s">
        <v>844</v>
      </c>
      <c r="C207" s="1246" t="s">
        <v>719</v>
      </c>
      <c r="D207" s="1247" t="s">
        <v>720</v>
      </c>
      <c r="E207" s="1248"/>
      <c r="F207" s="1249" t="n">
        <f aca="false">SUM(F208)</f>
        <v>0</v>
      </c>
      <c r="G207" s="1249" t="n">
        <f aca="false">SUM(G208)</f>
        <v>0</v>
      </c>
    </row>
    <row r="208" customFormat="false" ht="47.25" hidden="true" customHeight="false" outlineLevel="0" collapsed="false">
      <c r="A208" s="1250" t="s">
        <v>848</v>
      </c>
      <c r="B208" s="1251" t="s">
        <v>844</v>
      </c>
      <c r="C208" s="1252" t="s">
        <v>349</v>
      </c>
      <c r="D208" s="1253" t="s">
        <v>720</v>
      </c>
      <c r="E208" s="1254"/>
      <c r="F208" s="443" t="n">
        <f aca="false">SUM(F209)</f>
        <v>0</v>
      </c>
      <c r="G208" s="443" t="n">
        <f aca="false">SUM(G209)</f>
        <v>0</v>
      </c>
    </row>
    <row r="209" customFormat="false" ht="0.6" hidden="true" customHeight="true" outlineLevel="0" collapsed="false">
      <c r="A209" s="537" t="s">
        <v>849</v>
      </c>
      <c r="B209" s="1230" t="s">
        <v>844</v>
      </c>
      <c r="C209" s="1231" t="s">
        <v>349</v>
      </c>
      <c r="D209" s="1232" t="s">
        <v>850</v>
      </c>
      <c r="E209" s="1233"/>
      <c r="F209" s="1234" t="n">
        <f aca="false">SUM(F210:F211)</f>
        <v>0</v>
      </c>
      <c r="G209" s="1234" t="n">
        <f aca="false">SUM(G210:G211)</f>
        <v>0</v>
      </c>
    </row>
    <row r="210" customFormat="false" ht="45" hidden="true" customHeight="true" outlineLevel="0" collapsed="false">
      <c r="A210" s="537" t="s">
        <v>396</v>
      </c>
      <c r="B210" s="1044" t="s">
        <v>430</v>
      </c>
      <c r="C210" s="1298" t="s">
        <v>349</v>
      </c>
      <c r="D210" s="1280" t="s">
        <v>731</v>
      </c>
      <c r="E210" s="1336"/>
      <c r="F210" s="1234" t="n">
        <f aca="false">SUM(F211)</f>
        <v>0</v>
      </c>
      <c r="G210" s="1234" t="n">
        <f aca="false">SUM(G211)</f>
        <v>0</v>
      </c>
    </row>
    <row r="211" customFormat="false" ht="81" hidden="true" customHeight="true" outlineLevel="0" collapsed="false">
      <c r="A211" s="90" t="s">
        <v>359</v>
      </c>
      <c r="B211" s="382" t="s">
        <v>430</v>
      </c>
      <c r="C211" s="1299" t="s">
        <v>349</v>
      </c>
      <c r="D211" s="396" t="s">
        <v>731</v>
      </c>
      <c r="E211" s="1333" t="s">
        <v>360</v>
      </c>
      <c r="F211" s="535" t="n">
        <v>0</v>
      </c>
      <c r="G211" s="535" t="n">
        <v>0</v>
      </c>
    </row>
    <row r="212" customFormat="false" ht="80.45" hidden="false" customHeight="true" outlineLevel="0" collapsed="false">
      <c r="A212" s="525" t="s">
        <v>852</v>
      </c>
      <c r="B212" s="581" t="s">
        <v>853</v>
      </c>
      <c r="C212" s="1297" t="s">
        <v>719</v>
      </c>
      <c r="D212" s="582" t="s">
        <v>720</v>
      </c>
      <c r="E212" s="308"/>
      <c r="F212" s="511" t="n">
        <f aca="false">SUM(F213)</f>
        <v>65500</v>
      </c>
      <c r="G212" s="511" t="n">
        <f aca="false">SUM(G213)</f>
        <v>65500</v>
      </c>
    </row>
    <row r="213" customFormat="false" ht="84.6" hidden="false" customHeight="true" outlineLevel="0" collapsed="false">
      <c r="A213" s="1283" t="s">
        <v>365</v>
      </c>
      <c r="B213" s="1284" t="s">
        <v>854</v>
      </c>
      <c r="C213" s="1285" t="s">
        <v>719</v>
      </c>
      <c r="D213" s="1286" t="s">
        <v>720</v>
      </c>
      <c r="E213" s="1303"/>
      <c r="F213" s="1249" t="n">
        <f aca="false">SUM(F214)</f>
        <v>65500</v>
      </c>
      <c r="G213" s="1249" t="n">
        <f aca="false">SUM(G214)</f>
        <v>65500</v>
      </c>
    </row>
    <row r="214" customFormat="false" ht="67.15" hidden="false" customHeight="true" outlineLevel="0" collapsed="false">
      <c r="A214" s="1287" t="s">
        <v>367</v>
      </c>
      <c r="B214" s="1295" t="s">
        <v>854</v>
      </c>
      <c r="C214" s="1296" t="s">
        <v>349</v>
      </c>
      <c r="D214" s="1290" t="s">
        <v>720</v>
      </c>
      <c r="E214" s="574"/>
      <c r="F214" s="443" t="n">
        <f aca="false">SUM(F215)</f>
        <v>65500</v>
      </c>
      <c r="G214" s="443" t="n">
        <f aca="false">SUM(G215)</f>
        <v>65500</v>
      </c>
    </row>
    <row r="215" customFormat="false" ht="33.6" hidden="false" customHeight="true" outlineLevel="0" collapsed="false">
      <c r="A215" s="1270" t="s">
        <v>369</v>
      </c>
      <c r="B215" s="1044" t="s">
        <v>854</v>
      </c>
      <c r="C215" s="1298" t="s">
        <v>349</v>
      </c>
      <c r="D215" s="1280" t="s">
        <v>855</v>
      </c>
      <c r="E215" s="1304"/>
      <c r="F215" s="1234" t="n">
        <f aca="false">SUM(F216)</f>
        <v>65500</v>
      </c>
      <c r="G215" s="1234" t="n">
        <f aca="false">SUM(G216)</f>
        <v>65500</v>
      </c>
    </row>
    <row r="216" customFormat="false" ht="35.25" hidden="false" customHeight="true" outlineLevel="0" collapsed="false">
      <c r="A216" s="84" t="s">
        <v>371</v>
      </c>
      <c r="B216" s="382" t="s">
        <v>854</v>
      </c>
      <c r="C216" s="1299" t="s">
        <v>349</v>
      </c>
      <c r="D216" s="396" t="s">
        <v>855</v>
      </c>
      <c r="E216" s="348" t="s">
        <v>372</v>
      </c>
      <c r="F216" s="535" t="n">
        <v>65500</v>
      </c>
      <c r="G216" s="535" t="n">
        <v>65500</v>
      </c>
    </row>
    <row r="217" customFormat="false" ht="47.25" hidden="true" customHeight="false" outlineLevel="0" collapsed="false">
      <c r="A217" s="1300" t="s">
        <v>856</v>
      </c>
      <c r="B217" s="581" t="s">
        <v>857</v>
      </c>
      <c r="C217" s="1297" t="s">
        <v>719</v>
      </c>
      <c r="D217" s="582" t="s">
        <v>720</v>
      </c>
      <c r="E217" s="308"/>
      <c r="F217" s="511" t="n">
        <f aca="false">SUM(F218+F222)</f>
        <v>5967</v>
      </c>
      <c r="G217" s="511" t="n">
        <f aca="false">SUM(G218+G222)</f>
        <v>0</v>
      </c>
    </row>
    <row r="218" customFormat="false" ht="94.5" hidden="true" customHeight="false" outlineLevel="0" collapsed="false">
      <c r="A218" s="1260" t="s">
        <v>858</v>
      </c>
      <c r="B218" s="1284" t="s">
        <v>859</v>
      </c>
      <c r="C218" s="1285" t="s">
        <v>719</v>
      </c>
      <c r="D218" s="1286" t="s">
        <v>720</v>
      </c>
      <c r="E218" s="1303"/>
      <c r="F218" s="1249" t="n">
        <f aca="false">SUM(F219)</f>
        <v>0</v>
      </c>
      <c r="G218" s="1249" t="n">
        <f aca="false">SUM(G219)</f>
        <v>0</v>
      </c>
    </row>
    <row r="219" customFormat="false" ht="47.25" hidden="true" customHeight="false" outlineLevel="0" collapsed="false">
      <c r="A219" s="1265" t="s">
        <v>860</v>
      </c>
      <c r="B219" s="1295" t="s">
        <v>859</v>
      </c>
      <c r="C219" s="1296" t="s">
        <v>349</v>
      </c>
      <c r="D219" s="1290" t="s">
        <v>720</v>
      </c>
      <c r="E219" s="1334"/>
      <c r="F219" s="443" t="n">
        <f aca="false">SUM(F220)</f>
        <v>0</v>
      </c>
      <c r="G219" s="443" t="n">
        <f aca="false">SUM(G220)</f>
        <v>0</v>
      </c>
    </row>
    <row r="220" customFormat="false" ht="31.5" hidden="true" customHeight="false" outlineLevel="0" collapsed="false">
      <c r="A220" s="1270" t="s">
        <v>861</v>
      </c>
      <c r="B220" s="1044" t="s">
        <v>859</v>
      </c>
      <c r="C220" s="1298" t="s">
        <v>349</v>
      </c>
      <c r="D220" s="1280" t="s">
        <v>862</v>
      </c>
      <c r="E220" s="1336"/>
      <c r="F220" s="1234" t="n">
        <f aca="false">SUM(F221)</f>
        <v>0</v>
      </c>
      <c r="G220" s="1234" t="n">
        <f aca="false">SUM(G221)</f>
        <v>0</v>
      </c>
    </row>
    <row r="221" customFormat="false" ht="58.15" hidden="true" customHeight="true" outlineLevel="0" collapsed="false">
      <c r="A221" s="534" t="s">
        <v>359</v>
      </c>
      <c r="B221" s="382" t="s">
        <v>859</v>
      </c>
      <c r="C221" s="1299" t="s">
        <v>349</v>
      </c>
      <c r="D221" s="396" t="s">
        <v>862</v>
      </c>
      <c r="E221" s="1333" t="s">
        <v>360</v>
      </c>
      <c r="F221" s="535" t="n">
        <f aca="false">SUM([1]прил5!H58)</f>
        <v>0</v>
      </c>
      <c r="G221" s="535" t="n">
        <f aca="false">SUM([1]прил5!I58)</f>
        <v>0</v>
      </c>
    </row>
    <row r="222" customFormat="false" ht="88.15" hidden="true" customHeight="true" outlineLevel="0" collapsed="false">
      <c r="A222" s="1260" t="s">
        <v>863</v>
      </c>
      <c r="B222" s="1284" t="s">
        <v>864</v>
      </c>
      <c r="C222" s="1285" t="s">
        <v>719</v>
      </c>
      <c r="D222" s="1286" t="s">
        <v>720</v>
      </c>
      <c r="E222" s="1303"/>
      <c r="F222" s="1249" t="n">
        <f aca="false">SUM(F223)</f>
        <v>5967</v>
      </c>
      <c r="G222" s="1249" t="n">
        <f aca="false">SUM(G223)</f>
        <v>0</v>
      </c>
    </row>
    <row r="223" customFormat="false" ht="47.25" hidden="true" customHeight="false" outlineLevel="0" collapsed="false">
      <c r="A223" s="1287" t="s">
        <v>865</v>
      </c>
      <c r="B223" s="1295" t="s">
        <v>864</v>
      </c>
      <c r="C223" s="1296" t="s">
        <v>349</v>
      </c>
      <c r="D223" s="1290" t="s">
        <v>720</v>
      </c>
      <c r="E223" s="1334"/>
      <c r="F223" s="443" t="n">
        <f aca="false">SUM(F224)</f>
        <v>5967</v>
      </c>
      <c r="G223" s="443" t="n">
        <f aca="false">SUM(G224)</f>
        <v>0</v>
      </c>
    </row>
    <row r="224" customFormat="false" ht="31.5" hidden="true" customHeight="false" outlineLevel="0" collapsed="false">
      <c r="A224" s="1270" t="s">
        <v>866</v>
      </c>
      <c r="B224" s="1044" t="s">
        <v>864</v>
      </c>
      <c r="C224" s="1298" t="s">
        <v>349</v>
      </c>
      <c r="D224" s="1280" t="s">
        <v>867</v>
      </c>
      <c r="E224" s="1336"/>
      <c r="F224" s="1234" t="n">
        <f aca="false">SUM(F225)</f>
        <v>5967</v>
      </c>
      <c r="G224" s="1234" t="n">
        <f aca="false">SUM(G225)</f>
        <v>0</v>
      </c>
    </row>
    <row r="225" customFormat="false" ht="31.5" hidden="true" customHeight="false" outlineLevel="0" collapsed="false">
      <c r="A225" s="534" t="s">
        <v>388</v>
      </c>
      <c r="B225" s="382" t="s">
        <v>864</v>
      </c>
      <c r="C225" s="1299" t="s">
        <v>349</v>
      </c>
      <c r="D225" s="396" t="s">
        <v>867</v>
      </c>
      <c r="E225" s="1333" t="s">
        <v>372</v>
      </c>
      <c r="F225" s="535" t="n">
        <f aca="false">SUM([1]прил5!H127)</f>
        <v>5967</v>
      </c>
      <c r="G225" s="535" t="n">
        <f aca="false">SUM([1]прил5!I127)</f>
        <v>0</v>
      </c>
    </row>
    <row r="226" customFormat="false" ht="69" hidden="true" customHeight="true" outlineLevel="0" collapsed="false">
      <c r="A226" s="525" t="s">
        <v>982</v>
      </c>
      <c r="B226" s="1309" t="s">
        <v>869</v>
      </c>
      <c r="C226" s="1215" t="s">
        <v>719</v>
      </c>
      <c r="D226" s="1216" t="s">
        <v>720</v>
      </c>
      <c r="E226" s="1339"/>
      <c r="F226" s="511" t="n">
        <f aca="false">SUM(F227+F235+F239)</f>
        <v>0</v>
      </c>
      <c r="G226" s="511" t="n">
        <f aca="false">SUM(G227+G235+G239)</f>
        <v>0</v>
      </c>
    </row>
    <row r="227" customFormat="false" ht="135" hidden="true" customHeight="true" outlineLevel="0" collapsed="false">
      <c r="A227" s="1244" t="s">
        <v>983</v>
      </c>
      <c r="B227" s="1340" t="s">
        <v>454</v>
      </c>
      <c r="C227" s="1246" t="s">
        <v>719</v>
      </c>
      <c r="D227" s="1247" t="s">
        <v>720</v>
      </c>
      <c r="E227" s="1248"/>
      <c r="F227" s="1249" t="n">
        <f aca="false">SUM(F228)</f>
        <v>0</v>
      </c>
      <c r="G227" s="1249" t="n">
        <f aca="false">SUM(G228)</f>
        <v>0</v>
      </c>
    </row>
    <row r="228" customFormat="false" ht="80.25" hidden="true" customHeight="true" outlineLevel="0" collapsed="false">
      <c r="A228" s="1250" t="s">
        <v>984</v>
      </c>
      <c r="B228" s="1251" t="s">
        <v>454</v>
      </c>
      <c r="C228" s="1252" t="s">
        <v>349</v>
      </c>
      <c r="D228" s="1253" t="s">
        <v>720</v>
      </c>
      <c r="E228" s="1254"/>
      <c r="F228" s="443" t="n">
        <f aca="false">SUM(F229+F231+F233)</f>
        <v>0</v>
      </c>
      <c r="G228" s="443" t="n">
        <f aca="false">SUM(G229+G231+G233)</f>
        <v>0</v>
      </c>
    </row>
    <row r="229" customFormat="false" ht="21.75" hidden="true" customHeight="true" outlineLevel="0" collapsed="false">
      <c r="A229" s="537" t="s">
        <v>870</v>
      </c>
      <c r="B229" s="1230" t="s">
        <v>454</v>
      </c>
      <c r="C229" s="1231" t="s">
        <v>349</v>
      </c>
      <c r="D229" s="1232" t="s">
        <v>871</v>
      </c>
      <c r="E229" s="1233"/>
      <c r="F229" s="1234" t="n">
        <f aca="false">SUM(F230)</f>
        <v>0</v>
      </c>
      <c r="G229" s="1234" t="n">
        <f aca="false">SUM(G230)</f>
        <v>0</v>
      </c>
    </row>
    <row r="230" customFormat="false" ht="21.75" hidden="true" customHeight="true" outlineLevel="0" collapsed="false">
      <c r="A230" s="405" t="s">
        <v>872</v>
      </c>
      <c r="B230" s="1235" t="s">
        <v>454</v>
      </c>
      <c r="C230" s="1236" t="s">
        <v>349</v>
      </c>
      <c r="D230" s="1237" t="s">
        <v>871</v>
      </c>
      <c r="E230" s="1238" t="s">
        <v>499</v>
      </c>
      <c r="F230" s="535" t="n">
        <f aca="false">SUM([1]прил5!H178)</f>
        <v>0</v>
      </c>
      <c r="G230" s="535" t="n">
        <f aca="false">SUM([1]прил5!I178)</f>
        <v>0</v>
      </c>
    </row>
    <row r="231" customFormat="false" ht="21.75" hidden="true" customHeight="true" outlineLevel="0" collapsed="false">
      <c r="A231" s="537" t="s">
        <v>873</v>
      </c>
      <c r="B231" s="1230" t="s">
        <v>454</v>
      </c>
      <c r="C231" s="1231" t="s">
        <v>349</v>
      </c>
      <c r="D231" s="1232" t="s">
        <v>874</v>
      </c>
      <c r="E231" s="1233"/>
      <c r="F231" s="1234" t="n">
        <f aca="false">SUM(F232:F232)</f>
        <v>0</v>
      </c>
      <c r="G231" s="1234" t="n">
        <f aca="false">SUM(G232:G232)</f>
        <v>0</v>
      </c>
    </row>
    <row r="232" customFormat="false" ht="21.75" hidden="true" customHeight="true" outlineLevel="0" collapsed="false">
      <c r="A232" s="405" t="s">
        <v>834</v>
      </c>
      <c r="B232" s="1235" t="s">
        <v>454</v>
      </c>
      <c r="C232" s="1236" t="s">
        <v>349</v>
      </c>
      <c r="D232" s="1237" t="s">
        <v>874</v>
      </c>
      <c r="E232" s="1238" t="s">
        <v>835</v>
      </c>
      <c r="F232" s="535" t="n">
        <f aca="false">SUM([1]прил5!H180)</f>
        <v>0</v>
      </c>
      <c r="G232" s="535" t="n">
        <f aca="false">SUM([1]прил5!I180)</f>
        <v>0</v>
      </c>
    </row>
    <row r="233" customFormat="false" ht="63.75" hidden="true" customHeight="true" outlineLevel="0" collapsed="false">
      <c r="A233" s="537" t="s">
        <v>456</v>
      </c>
      <c r="B233" s="1230" t="s">
        <v>454</v>
      </c>
      <c r="C233" s="1231" t="s">
        <v>349</v>
      </c>
      <c r="D233" s="1232" t="s">
        <v>875</v>
      </c>
      <c r="E233" s="1233"/>
      <c r="F233" s="1234" t="n">
        <f aca="false">SUM(F234)</f>
        <v>0</v>
      </c>
      <c r="G233" s="1234" t="n">
        <f aca="false">SUM(G234)</f>
        <v>0</v>
      </c>
    </row>
    <row r="234" customFormat="false" ht="33.75" hidden="true" customHeight="true" outlineLevel="0" collapsed="false">
      <c r="A234" s="84" t="s">
        <v>371</v>
      </c>
      <c r="B234" s="1235" t="s">
        <v>454</v>
      </c>
      <c r="C234" s="1236" t="s">
        <v>349</v>
      </c>
      <c r="D234" s="1237" t="s">
        <v>875</v>
      </c>
      <c r="E234" s="1238" t="s">
        <v>372</v>
      </c>
      <c r="F234" s="535" t="n">
        <v>0</v>
      </c>
      <c r="G234" s="535" t="n">
        <v>0</v>
      </c>
    </row>
    <row r="235" customFormat="false" ht="55.5" hidden="true" customHeight="true" outlineLevel="0" collapsed="false">
      <c r="A235" s="1342" t="s">
        <v>876</v>
      </c>
      <c r="B235" s="1340" t="s">
        <v>877</v>
      </c>
      <c r="C235" s="1246" t="s">
        <v>719</v>
      </c>
      <c r="D235" s="1247" t="s">
        <v>720</v>
      </c>
      <c r="E235" s="1248"/>
      <c r="F235" s="1249" t="n">
        <f aca="false">SUM(F236)</f>
        <v>0</v>
      </c>
      <c r="G235" s="1249" t="n">
        <f aca="false">SUM(G236)</f>
        <v>0</v>
      </c>
    </row>
    <row r="236" customFormat="false" ht="51" hidden="true" customHeight="true" outlineLevel="0" collapsed="false">
      <c r="A236" s="573" t="s">
        <v>878</v>
      </c>
      <c r="B236" s="1251" t="s">
        <v>877</v>
      </c>
      <c r="C236" s="1252" t="s">
        <v>349</v>
      </c>
      <c r="D236" s="1253" t="s">
        <v>720</v>
      </c>
      <c r="E236" s="1254"/>
      <c r="F236" s="443" t="n">
        <f aca="false">SUM(F237)</f>
        <v>0</v>
      </c>
      <c r="G236" s="443" t="n">
        <f aca="false">SUM(G237)</f>
        <v>0</v>
      </c>
    </row>
    <row r="237" customFormat="false" ht="64.5" hidden="true" customHeight="true" outlineLevel="0" collapsed="false">
      <c r="A237" s="1255" t="s">
        <v>879</v>
      </c>
      <c r="B237" s="1230" t="s">
        <v>877</v>
      </c>
      <c r="C237" s="1231" t="s">
        <v>349</v>
      </c>
      <c r="D237" s="1232" t="s">
        <v>880</v>
      </c>
      <c r="E237" s="1233"/>
      <c r="F237" s="1234" t="n">
        <f aca="false">SUM(F238)</f>
        <v>0</v>
      </c>
      <c r="G237" s="1234" t="n">
        <f aca="false">SUM(G238)</f>
        <v>0</v>
      </c>
    </row>
    <row r="238" customFormat="false" ht="62.25" hidden="true" customHeight="true" outlineLevel="0" collapsed="false">
      <c r="A238" s="416" t="s">
        <v>377</v>
      </c>
      <c r="B238" s="1235" t="s">
        <v>877</v>
      </c>
      <c r="C238" s="1236" t="s">
        <v>349</v>
      </c>
      <c r="D238" s="1237" t="s">
        <v>880</v>
      </c>
      <c r="E238" s="1238" t="s">
        <v>378</v>
      </c>
      <c r="F238" s="535" t="n">
        <f aca="false">SUM([1]прил5!H172)</f>
        <v>0</v>
      </c>
      <c r="G238" s="535" t="n">
        <f aca="false">SUM([1]прил5!I172)</f>
        <v>0</v>
      </c>
    </row>
    <row r="239" customFormat="false" ht="55.5" hidden="true" customHeight="true" outlineLevel="0" collapsed="false">
      <c r="A239" s="1283" t="s">
        <v>881</v>
      </c>
      <c r="B239" s="1340" t="s">
        <v>882</v>
      </c>
      <c r="C239" s="1246" t="s">
        <v>719</v>
      </c>
      <c r="D239" s="1247" t="s">
        <v>720</v>
      </c>
      <c r="E239" s="1248"/>
      <c r="F239" s="1249" t="n">
        <f aca="false">SUM(F240)</f>
        <v>0</v>
      </c>
      <c r="G239" s="1249" t="n">
        <f aca="false">SUM(G240)</f>
        <v>0</v>
      </c>
    </row>
    <row r="240" customFormat="false" ht="66.75" hidden="true" customHeight="true" outlineLevel="0" collapsed="false">
      <c r="A240" s="1287" t="s">
        <v>883</v>
      </c>
      <c r="B240" s="1251" t="s">
        <v>882</v>
      </c>
      <c r="C240" s="1252" t="s">
        <v>349</v>
      </c>
      <c r="D240" s="1253" t="s">
        <v>720</v>
      </c>
      <c r="E240" s="1254"/>
      <c r="F240" s="443" t="n">
        <f aca="false">SUM(F241)</f>
        <v>0</v>
      </c>
      <c r="G240" s="443" t="n">
        <f aca="false">SUM(G241)</f>
        <v>0</v>
      </c>
    </row>
    <row r="241" customFormat="false" ht="67.5" hidden="true" customHeight="true" outlineLevel="0" collapsed="false">
      <c r="A241" s="1270" t="s">
        <v>884</v>
      </c>
      <c r="B241" s="1230" t="s">
        <v>882</v>
      </c>
      <c r="C241" s="1231" t="s">
        <v>349</v>
      </c>
      <c r="D241" s="1232" t="s">
        <v>885</v>
      </c>
      <c r="E241" s="1233"/>
      <c r="F241" s="1234" t="n">
        <f aca="false">SUM(F242)</f>
        <v>0</v>
      </c>
      <c r="G241" s="1234" t="n">
        <f aca="false">SUM(G242)</f>
        <v>0</v>
      </c>
    </row>
    <row r="242" customFormat="false" ht="66" hidden="true" customHeight="true" outlineLevel="0" collapsed="false">
      <c r="A242" s="534" t="s">
        <v>388</v>
      </c>
      <c r="B242" s="1235" t="s">
        <v>882</v>
      </c>
      <c r="C242" s="1236" t="s">
        <v>349</v>
      </c>
      <c r="D242" s="1237" t="s">
        <v>885</v>
      </c>
      <c r="E242" s="1238" t="s">
        <v>372</v>
      </c>
      <c r="F242" s="535" t="n">
        <f aca="false">SUM([1]прил5!H186)</f>
        <v>0</v>
      </c>
      <c r="G242" s="535" t="n">
        <f aca="false">SUM([1]прил5!I186)</f>
        <v>0</v>
      </c>
    </row>
    <row r="243" customFormat="false" ht="67.5" hidden="true" customHeight="true" outlineLevel="0" collapsed="false">
      <c r="A243" s="1343" t="s">
        <v>886</v>
      </c>
      <c r="B243" s="581" t="s">
        <v>887</v>
      </c>
      <c r="C243" s="1297" t="s">
        <v>719</v>
      </c>
      <c r="D243" s="582" t="s">
        <v>720</v>
      </c>
      <c r="E243" s="308"/>
      <c r="F243" s="511" t="n">
        <f aca="false">SUM(F244+F250)</f>
        <v>32500</v>
      </c>
      <c r="G243" s="511" t="n">
        <f aca="false">SUM(G244+G250)</f>
        <v>0</v>
      </c>
    </row>
    <row r="244" customFormat="false" ht="66" hidden="true" customHeight="true" outlineLevel="0" collapsed="false">
      <c r="A244" s="1260" t="s">
        <v>888</v>
      </c>
      <c r="B244" s="1284" t="s">
        <v>889</v>
      </c>
      <c r="C244" s="1285" t="s">
        <v>719</v>
      </c>
      <c r="D244" s="1286" t="s">
        <v>720</v>
      </c>
      <c r="E244" s="1303"/>
      <c r="F244" s="1249" t="n">
        <f aca="false">SUM(F245)</f>
        <v>32500</v>
      </c>
      <c r="G244" s="1249" t="n">
        <f aca="false">SUM(G245)</f>
        <v>0</v>
      </c>
    </row>
    <row r="245" customFormat="false" ht="73.5" hidden="true" customHeight="true" outlineLevel="0" collapsed="false">
      <c r="A245" s="1265" t="s">
        <v>890</v>
      </c>
      <c r="B245" s="1295" t="s">
        <v>889</v>
      </c>
      <c r="C245" s="1296" t="s">
        <v>349</v>
      </c>
      <c r="D245" s="1290" t="s">
        <v>720</v>
      </c>
      <c r="E245" s="574"/>
      <c r="F245" s="443" t="n">
        <f aca="false">SUM(F246+F248)</f>
        <v>32500</v>
      </c>
      <c r="G245" s="443" t="n">
        <f aca="false">SUM(G246+G248)</f>
        <v>0</v>
      </c>
    </row>
    <row r="246" customFormat="false" ht="53.25" hidden="true" customHeight="true" outlineLevel="0" collapsed="false">
      <c r="A246" s="1270" t="s">
        <v>891</v>
      </c>
      <c r="B246" s="1044" t="s">
        <v>889</v>
      </c>
      <c r="C246" s="1298" t="s">
        <v>349</v>
      </c>
      <c r="D246" s="1280" t="s">
        <v>892</v>
      </c>
      <c r="E246" s="1304"/>
      <c r="F246" s="1234" t="n">
        <f aca="false">SUM(F247)</f>
        <v>30000</v>
      </c>
      <c r="G246" s="1234" t="n">
        <f aca="false">SUM(G247)</f>
        <v>0</v>
      </c>
    </row>
    <row r="247" customFormat="false" ht="54.75" hidden="true" customHeight="true" outlineLevel="0" collapsed="false">
      <c r="A247" s="534" t="s">
        <v>388</v>
      </c>
      <c r="B247" s="382" t="s">
        <v>889</v>
      </c>
      <c r="C247" s="1299" t="s">
        <v>349</v>
      </c>
      <c r="D247" s="396" t="s">
        <v>892</v>
      </c>
      <c r="E247" s="348"/>
      <c r="F247" s="535" t="n">
        <f aca="false">SUM([1]прил5!H294+[1]прил5!H315+[1]прил5!H338)</f>
        <v>30000</v>
      </c>
      <c r="G247" s="535" t="n">
        <f aca="false">SUM([1]прил5!I294+[1]прил5!I315+[1]прил5!I338)</f>
        <v>0</v>
      </c>
    </row>
    <row r="248" customFormat="false" ht="52.5" hidden="true" customHeight="true" outlineLevel="0" collapsed="false">
      <c r="A248" s="1270" t="s">
        <v>893</v>
      </c>
      <c r="B248" s="1044" t="s">
        <v>889</v>
      </c>
      <c r="C248" s="1298" t="s">
        <v>349</v>
      </c>
      <c r="D248" s="1280" t="s">
        <v>894</v>
      </c>
      <c r="E248" s="1304"/>
      <c r="F248" s="1234" t="n">
        <f aca="false">SUM(F249)</f>
        <v>2500</v>
      </c>
      <c r="G248" s="1234" t="n">
        <f aca="false">SUM(G249)</f>
        <v>0</v>
      </c>
    </row>
    <row r="249" customFormat="false" ht="61.5" hidden="true" customHeight="true" outlineLevel="0" collapsed="false">
      <c r="A249" s="534" t="s">
        <v>388</v>
      </c>
      <c r="B249" s="382" t="s">
        <v>889</v>
      </c>
      <c r="C249" s="1299" t="s">
        <v>349</v>
      </c>
      <c r="D249" s="396" t="s">
        <v>894</v>
      </c>
      <c r="E249" s="348"/>
      <c r="F249" s="535" t="n">
        <f aca="false">SUM([1]прил5!H132)</f>
        <v>2500</v>
      </c>
      <c r="G249" s="535" t="n">
        <f aca="false">SUM([1]прил5!I132)</f>
        <v>0</v>
      </c>
    </row>
    <row r="250" customFormat="false" ht="78.75" hidden="true" customHeight="false" outlineLevel="0" collapsed="false">
      <c r="A250" s="1283" t="s">
        <v>895</v>
      </c>
      <c r="B250" s="1284" t="s">
        <v>896</v>
      </c>
      <c r="C250" s="1285" t="s">
        <v>719</v>
      </c>
      <c r="D250" s="1286" t="s">
        <v>720</v>
      </c>
      <c r="E250" s="1303"/>
      <c r="F250" s="1249" t="n">
        <f aca="false">SUM(F251)</f>
        <v>0</v>
      </c>
      <c r="G250" s="1249" t="n">
        <f aca="false">SUM(G251)</f>
        <v>0</v>
      </c>
    </row>
    <row r="251" customFormat="false" ht="58.5" hidden="true" customHeight="true" outlineLevel="0" collapsed="false">
      <c r="A251" s="1287" t="s">
        <v>897</v>
      </c>
      <c r="B251" s="1295" t="s">
        <v>896</v>
      </c>
      <c r="C251" s="1296" t="s">
        <v>349</v>
      </c>
      <c r="D251" s="1290" t="s">
        <v>720</v>
      </c>
      <c r="E251" s="574"/>
      <c r="F251" s="443" t="n">
        <f aca="false">SUM(F252+F254)</f>
        <v>0</v>
      </c>
      <c r="G251" s="443" t="n">
        <f aca="false">SUM(G252+G254)</f>
        <v>0</v>
      </c>
    </row>
    <row r="252" customFormat="false" ht="53.25" hidden="true" customHeight="true" outlineLevel="0" collapsed="false">
      <c r="A252" s="1270" t="s">
        <v>898</v>
      </c>
      <c r="B252" s="1044" t="s">
        <v>896</v>
      </c>
      <c r="C252" s="1298" t="s">
        <v>349</v>
      </c>
      <c r="D252" s="1280" t="s">
        <v>899</v>
      </c>
      <c r="E252" s="1304"/>
      <c r="F252" s="1234" t="n">
        <f aca="false">SUM(F253:G253)</f>
        <v>0</v>
      </c>
      <c r="G252" s="1234" t="n">
        <f aca="false">SUM(G253:H253)</f>
        <v>0</v>
      </c>
    </row>
    <row r="253" customFormat="false" ht="57.75" hidden="true" customHeight="true" outlineLevel="0" collapsed="false">
      <c r="A253" s="534" t="s">
        <v>359</v>
      </c>
      <c r="B253" s="382" t="s">
        <v>896</v>
      </c>
      <c r="C253" s="1299" t="s">
        <v>349</v>
      </c>
      <c r="D253" s="396" t="s">
        <v>899</v>
      </c>
      <c r="E253" s="348" t="s">
        <v>360</v>
      </c>
      <c r="F253" s="535" t="n">
        <f aca="false">SUM([1]прил5!H63)</f>
        <v>0</v>
      </c>
      <c r="G253" s="535" t="n">
        <f aca="false">SUM([1]прил5!I63)</f>
        <v>0</v>
      </c>
    </row>
    <row r="254" customFormat="false" ht="42" hidden="true" customHeight="true" outlineLevel="0" collapsed="false">
      <c r="A254" s="1270" t="s">
        <v>900</v>
      </c>
      <c r="B254" s="1044" t="s">
        <v>896</v>
      </c>
      <c r="C254" s="1298" t="s">
        <v>349</v>
      </c>
      <c r="D254" s="1280" t="s">
        <v>901</v>
      </c>
      <c r="E254" s="1304"/>
      <c r="F254" s="1234" t="n">
        <f aca="false">SUM(F255)</f>
        <v>0</v>
      </c>
      <c r="G254" s="1234" t="n">
        <f aca="false">SUM(G255)</f>
        <v>0</v>
      </c>
    </row>
    <row r="255" customFormat="false" ht="55.5" hidden="true" customHeight="true" outlineLevel="0" collapsed="false">
      <c r="A255" s="534" t="s">
        <v>359</v>
      </c>
      <c r="B255" s="382" t="s">
        <v>896</v>
      </c>
      <c r="C255" s="1299" t="s">
        <v>349</v>
      </c>
      <c r="D255" s="396" t="s">
        <v>901</v>
      </c>
      <c r="E255" s="348" t="s">
        <v>360</v>
      </c>
      <c r="F255" s="535" t="n">
        <f aca="false">SUM([1]прил5!H65)</f>
        <v>0</v>
      </c>
      <c r="G255" s="535" t="n">
        <f aca="false">SUM([1]прил5!I65)</f>
        <v>0</v>
      </c>
    </row>
    <row r="256" customFormat="false" ht="94.5" hidden="true" customHeight="false" outlineLevel="0" collapsed="false">
      <c r="A256" s="525" t="s">
        <v>902</v>
      </c>
      <c r="B256" s="581" t="s">
        <v>402</v>
      </c>
      <c r="C256" s="1297" t="s">
        <v>719</v>
      </c>
      <c r="D256" s="582" t="s">
        <v>720</v>
      </c>
      <c r="E256" s="308"/>
      <c r="F256" s="511" t="n">
        <f aca="false">SUM(F263)</f>
        <v>0</v>
      </c>
      <c r="G256" s="511" t="n">
        <f aca="false">SUM(G263)</f>
        <v>0</v>
      </c>
    </row>
    <row r="257" customFormat="false" ht="135" hidden="true" customHeight="true" outlineLevel="0" collapsed="false">
      <c r="A257" s="1283" t="s">
        <v>903</v>
      </c>
      <c r="B257" s="1284" t="s">
        <v>446</v>
      </c>
      <c r="C257" s="1285" t="s">
        <v>719</v>
      </c>
      <c r="D257" s="1286" t="s">
        <v>720</v>
      </c>
      <c r="E257" s="1338"/>
      <c r="F257" s="1249" t="e">
        <f aca="false">SUM(F258)</f>
        <v>#REF!</v>
      </c>
      <c r="G257" s="1249" t="n">
        <f aca="false">SUM(G258)</f>
        <v>0</v>
      </c>
    </row>
    <row r="258" customFormat="false" ht="47.25" hidden="true" customHeight="false" outlineLevel="0" collapsed="false">
      <c r="A258" s="1287" t="s">
        <v>904</v>
      </c>
      <c r="B258" s="1295" t="s">
        <v>446</v>
      </c>
      <c r="C258" s="1296" t="s">
        <v>349</v>
      </c>
      <c r="D258" s="1290" t="s">
        <v>720</v>
      </c>
      <c r="E258" s="1334"/>
      <c r="F258" s="443" t="e">
        <f aca="false">SUM(F259)</f>
        <v>#REF!</v>
      </c>
      <c r="G258" s="443" t="n">
        <f aca="false">SUM(G259)</f>
        <v>0</v>
      </c>
    </row>
    <row r="259" customFormat="false" ht="31.5" hidden="true" customHeight="false" outlineLevel="0" collapsed="false">
      <c r="A259" s="1270" t="s">
        <v>423</v>
      </c>
      <c r="B259" s="1044" t="s">
        <v>446</v>
      </c>
      <c r="C259" s="1298" t="s">
        <v>349</v>
      </c>
      <c r="D259" s="1280" t="s">
        <v>725</v>
      </c>
      <c r="E259" s="1336"/>
      <c r="F259" s="1234" t="e">
        <f aca="false">SUM(F260:F262)</f>
        <v>#REF!</v>
      </c>
      <c r="G259" s="1234" t="n">
        <f aca="false">SUM(G260:G262)</f>
        <v>0</v>
      </c>
    </row>
    <row r="260" customFormat="false" ht="63" hidden="true" customHeight="false" outlineLevel="0" collapsed="false">
      <c r="A260" s="534" t="s">
        <v>359</v>
      </c>
      <c r="B260" s="382" t="s">
        <v>446</v>
      </c>
      <c r="C260" s="1299" t="s">
        <v>349</v>
      </c>
      <c r="D260" s="396" t="s">
        <v>725</v>
      </c>
      <c r="E260" s="1333" t="s">
        <v>360</v>
      </c>
      <c r="F260" s="535" t="e">
        <f aca="false">SUM([1]прил5!H155)</f>
        <v>#REF!</v>
      </c>
      <c r="G260" s="535" t="n">
        <f aca="false">SUM([1]прил5!I155)</f>
        <v>0</v>
      </c>
    </row>
    <row r="261" customFormat="false" ht="31.5" hidden="true" customHeight="false" outlineLevel="0" collapsed="false">
      <c r="A261" s="534" t="s">
        <v>388</v>
      </c>
      <c r="B261" s="382" t="s">
        <v>446</v>
      </c>
      <c r="C261" s="1299" t="s">
        <v>349</v>
      </c>
      <c r="D261" s="396" t="s">
        <v>725</v>
      </c>
      <c r="E261" s="1333" t="s">
        <v>372</v>
      </c>
      <c r="F261" s="535" t="e">
        <f aca="false">SUM([1]прил5!H156)</f>
        <v>#REF!</v>
      </c>
      <c r="G261" s="535" t="n">
        <f aca="false">SUM([1]прил5!I156)</f>
        <v>0</v>
      </c>
    </row>
    <row r="262" customFormat="false" ht="31.5" hidden="true" customHeight="false" outlineLevel="0" collapsed="false">
      <c r="A262" s="534" t="s">
        <v>377</v>
      </c>
      <c r="B262" s="382" t="s">
        <v>446</v>
      </c>
      <c r="C262" s="1299" t="s">
        <v>349</v>
      </c>
      <c r="D262" s="396" t="s">
        <v>725</v>
      </c>
      <c r="E262" s="1333" t="s">
        <v>378</v>
      </c>
      <c r="F262" s="535" t="e">
        <f aca="false">SUM([1]прил5!H157)</f>
        <v>#REF!</v>
      </c>
      <c r="G262" s="535" t="n">
        <f aca="false">SUM([1]прил5!I157)</f>
        <v>0</v>
      </c>
    </row>
    <row r="263" customFormat="false" ht="116.45" hidden="true" customHeight="true" outlineLevel="0" collapsed="false">
      <c r="A263" s="1283" t="s">
        <v>905</v>
      </c>
      <c r="B263" s="1284" t="s">
        <v>404</v>
      </c>
      <c r="C263" s="1285" t="s">
        <v>719</v>
      </c>
      <c r="D263" s="1286" t="s">
        <v>720</v>
      </c>
      <c r="E263" s="1338"/>
      <c r="F263" s="1249" t="n">
        <f aca="false">SUM(F264)</f>
        <v>0</v>
      </c>
      <c r="G263" s="1249" t="n">
        <f aca="false">SUM(G264)</f>
        <v>0</v>
      </c>
    </row>
    <row r="264" customFormat="false" ht="63" hidden="true" customHeight="false" outlineLevel="0" collapsed="false">
      <c r="A264" s="1287" t="s">
        <v>405</v>
      </c>
      <c r="B264" s="1295" t="s">
        <v>404</v>
      </c>
      <c r="C264" s="1296" t="s">
        <v>349</v>
      </c>
      <c r="D264" s="1290" t="s">
        <v>720</v>
      </c>
      <c r="E264" s="1334"/>
      <c r="F264" s="443" t="n">
        <f aca="false">F267</f>
        <v>0</v>
      </c>
      <c r="G264" s="443" t="n">
        <f aca="false">G267</f>
        <v>0</v>
      </c>
    </row>
    <row r="265" customFormat="false" ht="31.5" hidden="true" customHeight="false" outlineLevel="0" collapsed="false">
      <c r="A265" s="1270" t="s">
        <v>906</v>
      </c>
      <c r="B265" s="1044" t="s">
        <v>404</v>
      </c>
      <c r="C265" s="1298" t="s">
        <v>349</v>
      </c>
      <c r="D265" s="1280" t="s">
        <v>907</v>
      </c>
      <c r="E265" s="1336"/>
      <c r="F265" s="1234" t="n">
        <f aca="false">SUM(F266)</f>
        <v>0</v>
      </c>
      <c r="G265" s="1234" t="n">
        <f aca="false">SUM(G266)</f>
        <v>0</v>
      </c>
    </row>
    <row r="266" customFormat="false" ht="31.5" hidden="true" customHeight="false" outlineLevel="0" collapsed="false">
      <c r="A266" s="534" t="s">
        <v>388</v>
      </c>
      <c r="B266" s="382" t="s">
        <v>404</v>
      </c>
      <c r="C266" s="1299" t="s">
        <v>349</v>
      </c>
      <c r="D266" s="396" t="s">
        <v>907</v>
      </c>
      <c r="E266" s="1333" t="s">
        <v>372</v>
      </c>
      <c r="F266" s="535" t="n">
        <f aca="false">SUM([1]прил5!H86+[1]прил5!H252+[1]прил5!H299+[1]прил5!H343)</f>
        <v>0</v>
      </c>
      <c r="G266" s="535" t="n">
        <f aca="false">SUM([1]прил5!I86+[1]прил5!I252+[1]прил5!I299+[1]прил5!I343)</f>
        <v>0</v>
      </c>
    </row>
    <row r="267" customFormat="false" ht="31.5" hidden="true" customHeight="false" outlineLevel="0" collapsed="false">
      <c r="A267" s="1270" t="s">
        <v>396</v>
      </c>
      <c r="B267" s="1044" t="s">
        <v>404</v>
      </c>
      <c r="C267" s="1298" t="s">
        <v>349</v>
      </c>
      <c r="D267" s="1280" t="s">
        <v>731</v>
      </c>
      <c r="E267" s="1336"/>
      <c r="F267" s="1234" t="n">
        <f aca="false">SUM(F268:F269)</f>
        <v>0</v>
      </c>
      <c r="G267" s="1234" t="n">
        <f aca="false">SUM(G268:G269)</f>
        <v>0</v>
      </c>
    </row>
    <row r="268" customFormat="false" ht="63" hidden="true" customHeight="false" outlineLevel="0" collapsed="false">
      <c r="A268" s="534" t="s">
        <v>359</v>
      </c>
      <c r="B268" s="382" t="s">
        <v>404</v>
      </c>
      <c r="C268" s="1299" t="s">
        <v>349</v>
      </c>
      <c r="D268" s="396" t="s">
        <v>731</v>
      </c>
      <c r="E268" s="1333" t="s">
        <v>360</v>
      </c>
      <c r="F268" s="535" t="n">
        <v>0</v>
      </c>
      <c r="G268" s="535" t="n">
        <v>0</v>
      </c>
    </row>
    <row r="269" customFormat="false" ht="43.9" hidden="true" customHeight="true" outlineLevel="0" collapsed="false">
      <c r="A269" s="84" t="s">
        <v>371</v>
      </c>
      <c r="B269" s="382" t="s">
        <v>404</v>
      </c>
      <c r="C269" s="1299" t="s">
        <v>349</v>
      </c>
      <c r="D269" s="396" t="s">
        <v>731</v>
      </c>
      <c r="E269" s="1333" t="s">
        <v>372</v>
      </c>
      <c r="F269" s="535" t="n">
        <v>0</v>
      </c>
      <c r="G269" s="535" t="n">
        <v>0</v>
      </c>
    </row>
    <row r="270" customFormat="false" ht="126" hidden="true" customHeight="false" outlineLevel="0" collapsed="false">
      <c r="A270" s="1283" t="s">
        <v>908</v>
      </c>
      <c r="B270" s="1284" t="s">
        <v>909</v>
      </c>
      <c r="C270" s="1285" t="s">
        <v>719</v>
      </c>
      <c r="D270" s="1286" t="s">
        <v>720</v>
      </c>
      <c r="E270" s="1338"/>
      <c r="F270" s="1249" t="n">
        <f aca="false">SUM(F271)</f>
        <v>0</v>
      </c>
      <c r="G270" s="1249" t="n">
        <f aca="false">SUM(G271)</f>
        <v>0</v>
      </c>
    </row>
    <row r="271" customFormat="false" ht="63" hidden="true" customHeight="false" outlineLevel="0" collapsed="false">
      <c r="A271" s="1287" t="s">
        <v>910</v>
      </c>
      <c r="B271" s="1295" t="s">
        <v>909</v>
      </c>
      <c r="C271" s="1296" t="s">
        <v>349</v>
      </c>
      <c r="D271" s="1290" t="s">
        <v>720</v>
      </c>
      <c r="E271" s="1334"/>
      <c r="F271" s="443" t="n">
        <f aca="false">SUM(F272)</f>
        <v>0</v>
      </c>
      <c r="G271" s="443" t="n">
        <f aca="false">SUM(G272)</f>
        <v>0</v>
      </c>
    </row>
    <row r="272" customFormat="false" ht="47.25" hidden="true" customHeight="false" outlineLevel="0" collapsed="false">
      <c r="A272" s="1270" t="s">
        <v>911</v>
      </c>
      <c r="B272" s="1044" t="s">
        <v>909</v>
      </c>
      <c r="C272" s="1298" t="s">
        <v>349</v>
      </c>
      <c r="D272" s="1280" t="s">
        <v>912</v>
      </c>
      <c r="E272" s="1336"/>
      <c r="F272" s="1234" t="n">
        <f aca="false">SUM(F273)</f>
        <v>0</v>
      </c>
      <c r="G272" s="1234" t="n">
        <f aca="false">SUM(G273)</f>
        <v>0</v>
      </c>
    </row>
    <row r="273" customFormat="false" ht="31.5" hidden="true" customHeight="false" outlineLevel="0" collapsed="false">
      <c r="A273" s="534" t="s">
        <v>388</v>
      </c>
      <c r="B273" s="382" t="s">
        <v>909</v>
      </c>
      <c r="C273" s="1299" t="s">
        <v>349</v>
      </c>
      <c r="D273" s="396" t="s">
        <v>912</v>
      </c>
      <c r="E273" s="1333" t="s">
        <v>372</v>
      </c>
      <c r="F273" s="535" t="n">
        <f aca="false">SUM([1]прил5!H165)</f>
        <v>0</v>
      </c>
      <c r="G273" s="535" t="n">
        <f aca="false">SUM([1]прил5!I165)</f>
        <v>0</v>
      </c>
    </row>
    <row r="274" customFormat="false" ht="63" hidden="true" customHeight="false" outlineLevel="0" collapsed="false">
      <c r="A274" s="1300" t="s">
        <v>913</v>
      </c>
      <c r="B274" s="581" t="s">
        <v>914</v>
      </c>
      <c r="C274" s="1297" t="s">
        <v>719</v>
      </c>
      <c r="D274" s="582" t="s">
        <v>720</v>
      </c>
      <c r="E274" s="308"/>
      <c r="F274" s="511" t="n">
        <f aca="false">SUM(F275+F281)</f>
        <v>0</v>
      </c>
      <c r="G274" s="511" t="n">
        <f aca="false">SUM(G275+G281)</f>
        <v>0</v>
      </c>
    </row>
    <row r="275" customFormat="false" ht="78.75" hidden="true" customHeight="false" outlineLevel="0" collapsed="false">
      <c r="A275" s="1283" t="s">
        <v>915</v>
      </c>
      <c r="B275" s="1284" t="s">
        <v>916</v>
      </c>
      <c r="C275" s="1285" t="s">
        <v>719</v>
      </c>
      <c r="D275" s="1286" t="s">
        <v>720</v>
      </c>
      <c r="E275" s="1303"/>
      <c r="F275" s="1249" t="n">
        <f aca="false">SUM(F276)</f>
        <v>0</v>
      </c>
      <c r="G275" s="1249" t="n">
        <f aca="false">SUM(G276)</f>
        <v>0</v>
      </c>
    </row>
    <row r="276" customFormat="false" ht="63" hidden="true" customHeight="false" outlineLevel="0" collapsed="false">
      <c r="A276" s="1287" t="s">
        <v>917</v>
      </c>
      <c r="B276" s="1295" t="s">
        <v>916</v>
      </c>
      <c r="C276" s="1296" t="s">
        <v>351</v>
      </c>
      <c r="D276" s="1290" t="s">
        <v>720</v>
      </c>
      <c r="E276" s="574"/>
      <c r="F276" s="443" t="n">
        <f aca="false">SUM(F277)</f>
        <v>0</v>
      </c>
      <c r="G276" s="443" t="n">
        <f aca="false">SUM(G277)</f>
        <v>0</v>
      </c>
    </row>
    <row r="277" customFormat="false" ht="47.25" hidden="true" customHeight="false" outlineLevel="0" collapsed="false">
      <c r="A277" s="1270" t="s">
        <v>918</v>
      </c>
      <c r="B277" s="1044" t="s">
        <v>916</v>
      </c>
      <c r="C277" s="1298" t="s">
        <v>351</v>
      </c>
      <c r="D277" s="1280" t="s">
        <v>919</v>
      </c>
      <c r="E277" s="1304"/>
      <c r="F277" s="1234" t="n">
        <f aca="false">SUM(F278)</f>
        <v>0</v>
      </c>
      <c r="G277" s="1234" t="n">
        <f aca="false">SUM(G278)</f>
        <v>0</v>
      </c>
    </row>
    <row r="278" customFormat="false" ht="31.5" hidden="true" customHeight="false" outlineLevel="0" collapsed="false">
      <c r="A278" s="534" t="s">
        <v>834</v>
      </c>
      <c r="B278" s="382" t="s">
        <v>916</v>
      </c>
      <c r="C278" s="1299" t="s">
        <v>351</v>
      </c>
      <c r="D278" s="396" t="s">
        <v>919</v>
      </c>
      <c r="E278" s="348" t="s">
        <v>835</v>
      </c>
      <c r="F278" s="535" t="n">
        <f aca="false">SUM([1]прил5!H498)</f>
        <v>0</v>
      </c>
      <c r="G278" s="535" t="n">
        <f aca="false">SUM([1]прил5!I498)</f>
        <v>0</v>
      </c>
    </row>
    <row r="279" customFormat="false" ht="47.25" hidden="true" customHeight="false" outlineLevel="0" collapsed="false">
      <c r="A279" s="1270" t="s">
        <v>920</v>
      </c>
      <c r="B279" s="1044" t="s">
        <v>916</v>
      </c>
      <c r="C279" s="1298"/>
      <c r="D279" s="1280" t="s">
        <v>921</v>
      </c>
      <c r="E279" s="1304"/>
      <c r="F279" s="1234" t="n">
        <f aca="false">SUM(F280)</f>
        <v>0</v>
      </c>
      <c r="G279" s="1234" t="n">
        <f aca="false">SUM(G280)</f>
        <v>0</v>
      </c>
    </row>
    <row r="280" customFormat="false" ht="15.75" hidden="true" customHeight="false" outlineLevel="0" collapsed="false">
      <c r="A280" s="534" t="s">
        <v>834</v>
      </c>
      <c r="B280" s="382" t="s">
        <v>916</v>
      </c>
      <c r="C280" s="1299"/>
      <c r="D280" s="396" t="s">
        <v>921</v>
      </c>
      <c r="E280" s="348" t="s">
        <v>835</v>
      </c>
      <c r="F280" s="535" t="n">
        <f aca="false">SUM([1]прил5!H504)</f>
        <v>0</v>
      </c>
      <c r="G280" s="535" t="n">
        <f aca="false">SUM([1]прил5!I504)</f>
        <v>0</v>
      </c>
    </row>
    <row r="281" customFormat="false" ht="78.75" hidden="true" customHeight="false" outlineLevel="0" collapsed="false">
      <c r="A281" s="1260" t="s">
        <v>922</v>
      </c>
      <c r="B281" s="1284" t="s">
        <v>923</v>
      </c>
      <c r="C281" s="1285" t="s">
        <v>719</v>
      </c>
      <c r="D281" s="1286" t="s">
        <v>720</v>
      </c>
      <c r="E281" s="1303"/>
      <c r="F281" s="1249" t="n">
        <f aca="false">SUM(F282)</f>
        <v>0</v>
      </c>
      <c r="G281" s="1249" t="n">
        <f aca="false">SUM(G282)</f>
        <v>0</v>
      </c>
    </row>
    <row r="282" customFormat="false" ht="94.5" hidden="true" customHeight="false" outlineLevel="0" collapsed="false">
      <c r="A282" s="1287" t="s">
        <v>924</v>
      </c>
      <c r="B282" s="1295" t="s">
        <v>923</v>
      </c>
      <c r="C282" s="1296" t="s">
        <v>349</v>
      </c>
      <c r="D282" s="1290" t="s">
        <v>720</v>
      </c>
      <c r="E282" s="574"/>
      <c r="F282" s="443" t="n">
        <f aca="false">SUM(F283)</f>
        <v>0</v>
      </c>
      <c r="G282" s="443" t="n">
        <f aca="false">SUM(G283)</f>
        <v>0</v>
      </c>
    </row>
    <row r="283" customFormat="false" ht="31.5" hidden="true" customHeight="false" outlineLevel="0" collapsed="false">
      <c r="A283" s="1277" t="s">
        <v>357</v>
      </c>
      <c r="B283" s="1044" t="s">
        <v>923</v>
      </c>
      <c r="C283" s="1298" t="s">
        <v>349</v>
      </c>
      <c r="D283" s="1280" t="s">
        <v>740</v>
      </c>
      <c r="E283" s="1304"/>
      <c r="F283" s="1234" t="n">
        <f aca="false">SUM(F284:F285)</f>
        <v>0</v>
      </c>
      <c r="G283" s="1234" t="n">
        <f aca="false">SUM(G284:G285)</f>
        <v>0</v>
      </c>
    </row>
    <row r="284" customFormat="false" ht="63" hidden="true" customHeight="false" outlineLevel="0" collapsed="false">
      <c r="A284" s="91" t="s">
        <v>359</v>
      </c>
      <c r="B284" s="382" t="s">
        <v>923</v>
      </c>
      <c r="C284" s="1299" t="s">
        <v>349</v>
      </c>
      <c r="D284" s="396" t="s">
        <v>740</v>
      </c>
      <c r="E284" s="348" t="s">
        <v>360</v>
      </c>
      <c r="F284" s="535" t="n">
        <f aca="false">SUM([1]прил5!H91)</f>
        <v>0</v>
      </c>
      <c r="G284" s="535" t="n">
        <f aca="false">SUM([1]прил5!I91)</f>
        <v>0</v>
      </c>
    </row>
    <row r="285" customFormat="false" ht="31.5" hidden="true" customHeight="false" outlineLevel="0" collapsed="false">
      <c r="A285" s="91" t="s">
        <v>377</v>
      </c>
      <c r="B285" s="382" t="s">
        <v>923</v>
      </c>
      <c r="C285" s="1299" t="s">
        <v>349</v>
      </c>
      <c r="D285" s="396" t="s">
        <v>740</v>
      </c>
      <c r="E285" s="348" t="s">
        <v>378</v>
      </c>
      <c r="F285" s="535" t="n">
        <f aca="false">SUM([1]прил5!H92)</f>
        <v>0</v>
      </c>
      <c r="G285" s="535" t="n">
        <f aca="false">SUM([1]прил5!I92)</f>
        <v>0</v>
      </c>
    </row>
    <row r="286" customFormat="false" ht="47.25" hidden="true" customHeight="false" outlineLevel="0" collapsed="false">
      <c r="A286" s="525" t="s">
        <v>925</v>
      </c>
      <c r="B286" s="581" t="s">
        <v>926</v>
      </c>
      <c r="C286" s="1297" t="s">
        <v>719</v>
      </c>
      <c r="D286" s="582" t="s">
        <v>720</v>
      </c>
      <c r="E286" s="308"/>
      <c r="F286" s="511" t="n">
        <f aca="false">SUM(F287+F291)</f>
        <v>0</v>
      </c>
      <c r="G286" s="511" t="n">
        <f aca="false">SUM(G287+G291)</f>
        <v>0</v>
      </c>
    </row>
    <row r="287" customFormat="false" ht="78.75" hidden="true" customHeight="false" outlineLevel="0" collapsed="false">
      <c r="A287" s="1260" t="s">
        <v>927</v>
      </c>
      <c r="B287" s="1284" t="s">
        <v>928</v>
      </c>
      <c r="C287" s="1285" t="s">
        <v>719</v>
      </c>
      <c r="D287" s="1286" t="s">
        <v>720</v>
      </c>
      <c r="E287" s="1303"/>
      <c r="F287" s="1249" t="n">
        <f aca="false">SUM(F288)</f>
        <v>0</v>
      </c>
      <c r="G287" s="1249" t="n">
        <f aca="false">SUM(G288)</f>
        <v>0</v>
      </c>
    </row>
    <row r="288" customFormat="false" ht="47.25" hidden="true" customHeight="false" outlineLevel="0" collapsed="false">
      <c r="A288" s="1265" t="s">
        <v>929</v>
      </c>
      <c r="B288" s="1295" t="s">
        <v>928</v>
      </c>
      <c r="C288" s="1296" t="s">
        <v>351</v>
      </c>
      <c r="D288" s="1290" t="s">
        <v>720</v>
      </c>
      <c r="E288" s="574"/>
      <c r="F288" s="443" t="n">
        <f aca="false">SUM(F289)</f>
        <v>0</v>
      </c>
      <c r="G288" s="443" t="n">
        <f aca="false">SUM(G289)</f>
        <v>0</v>
      </c>
    </row>
    <row r="289" customFormat="false" ht="31.5" hidden="true" customHeight="false" outlineLevel="0" collapsed="false">
      <c r="A289" s="1277" t="s">
        <v>930</v>
      </c>
      <c r="B289" s="1044" t="s">
        <v>928</v>
      </c>
      <c r="C289" s="1298" t="s">
        <v>351</v>
      </c>
      <c r="D289" s="1280" t="s">
        <v>931</v>
      </c>
      <c r="E289" s="1304"/>
      <c r="F289" s="1234" t="n">
        <f aca="false">SUM(F290)</f>
        <v>0</v>
      </c>
      <c r="G289" s="1234" t="n">
        <f aca="false">SUM(G290)</f>
        <v>0</v>
      </c>
    </row>
    <row r="290" customFormat="false" ht="31.5" hidden="true" customHeight="false" outlineLevel="0" collapsed="false">
      <c r="A290" s="91" t="s">
        <v>388</v>
      </c>
      <c r="B290" s="382" t="s">
        <v>928</v>
      </c>
      <c r="C290" s="1299" t="s">
        <v>351</v>
      </c>
      <c r="D290" s="396" t="s">
        <v>931</v>
      </c>
      <c r="E290" s="348" t="s">
        <v>372</v>
      </c>
      <c r="F290" s="535" t="n">
        <f aca="false">SUM([1]прил5!H363)</f>
        <v>0</v>
      </c>
      <c r="G290" s="535" t="n">
        <f aca="false">SUM([1]прил5!I363)</f>
        <v>0</v>
      </c>
    </row>
    <row r="291" customFormat="false" ht="63" hidden="true" customHeight="false" outlineLevel="0" collapsed="false">
      <c r="A291" s="1283" t="s">
        <v>932</v>
      </c>
      <c r="B291" s="1284" t="s">
        <v>933</v>
      </c>
      <c r="C291" s="1285" t="s">
        <v>719</v>
      </c>
      <c r="D291" s="1286" t="s">
        <v>720</v>
      </c>
      <c r="E291" s="1303"/>
      <c r="F291" s="1249" t="n">
        <f aca="false">SUM(F293)</f>
        <v>0</v>
      </c>
      <c r="G291" s="1249" t="n">
        <f aca="false">SUM(G293)</f>
        <v>0</v>
      </c>
    </row>
    <row r="292" customFormat="false" ht="78.75" hidden="true" customHeight="false" outlineLevel="0" collapsed="false">
      <c r="A292" s="1287" t="s">
        <v>934</v>
      </c>
      <c r="B292" s="1295" t="s">
        <v>933</v>
      </c>
      <c r="C292" s="1296" t="s">
        <v>349</v>
      </c>
      <c r="D292" s="1290" t="s">
        <v>720</v>
      </c>
      <c r="E292" s="574"/>
      <c r="F292" s="443"/>
      <c r="G292" s="443"/>
    </row>
    <row r="293" customFormat="false" ht="47.25" hidden="true" customHeight="false" outlineLevel="0" collapsed="false">
      <c r="A293" s="1270" t="s">
        <v>935</v>
      </c>
      <c r="B293" s="1044" t="s">
        <v>933</v>
      </c>
      <c r="C293" s="1298" t="s">
        <v>349</v>
      </c>
      <c r="D293" s="1280" t="s">
        <v>936</v>
      </c>
      <c r="E293" s="1304"/>
      <c r="F293" s="1234" t="n">
        <f aca="false">SUM(F294)</f>
        <v>0</v>
      </c>
      <c r="G293" s="1234" t="n">
        <f aca="false">SUM(G294)</f>
        <v>0</v>
      </c>
    </row>
    <row r="294" customFormat="false" ht="7.9" hidden="true" customHeight="true" outlineLevel="0" collapsed="false">
      <c r="A294" s="534" t="s">
        <v>377</v>
      </c>
      <c r="B294" s="382" t="s">
        <v>933</v>
      </c>
      <c r="C294" s="1299" t="s">
        <v>349</v>
      </c>
      <c r="D294" s="396" t="s">
        <v>936</v>
      </c>
      <c r="E294" s="348" t="s">
        <v>378</v>
      </c>
      <c r="F294" s="535" t="n">
        <f aca="false">SUM([1]прил5!H202)</f>
        <v>0</v>
      </c>
      <c r="G294" s="535" t="n">
        <f aca="false">SUM([1]прил5!I202)</f>
        <v>0</v>
      </c>
    </row>
    <row r="295" customFormat="false" ht="66" hidden="true" customHeight="true" outlineLevel="0" collapsed="false">
      <c r="A295" s="525" t="s">
        <v>490</v>
      </c>
      <c r="B295" s="581" t="s">
        <v>937</v>
      </c>
      <c r="C295" s="1297" t="s">
        <v>719</v>
      </c>
      <c r="D295" s="582" t="s">
        <v>720</v>
      </c>
      <c r="E295" s="308"/>
      <c r="F295" s="511" t="n">
        <f aca="false">SUM(F296)</f>
        <v>0</v>
      </c>
      <c r="G295" s="511" t="n">
        <f aca="false">SUM(G296)</f>
        <v>0</v>
      </c>
    </row>
    <row r="296" customFormat="false" ht="95.45" hidden="true" customHeight="true" outlineLevel="0" collapsed="false">
      <c r="A296" s="1344" t="s">
        <v>492</v>
      </c>
      <c r="B296" s="1345" t="s">
        <v>938</v>
      </c>
      <c r="C296" s="1346" t="s">
        <v>719</v>
      </c>
      <c r="D296" s="1347" t="s">
        <v>720</v>
      </c>
      <c r="E296" s="1348"/>
      <c r="F296" s="1349" t="n">
        <f aca="false">SUM(F297)</f>
        <v>0</v>
      </c>
      <c r="G296" s="1349" t="n">
        <f aca="false">SUM(G297)</f>
        <v>0</v>
      </c>
    </row>
    <row r="297" customFormat="false" ht="63" hidden="true" customHeight="false" outlineLevel="0" collapsed="false">
      <c r="A297" s="1287" t="s">
        <v>939</v>
      </c>
      <c r="B297" s="1295" t="s">
        <v>938</v>
      </c>
      <c r="C297" s="1296" t="s">
        <v>351</v>
      </c>
      <c r="D297" s="1290" t="s">
        <v>720</v>
      </c>
      <c r="E297" s="574"/>
      <c r="F297" s="443" t="n">
        <f aca="false">SUM(F298)</f>
        <v>0</v>
      </c>
      <c r="G297" s="443" t="n">
        <f aca="false">SUM(G298)</f>
        <v>0</v>
      </c>
    </row>
    <row r="298" customFormat="false" ht="47.25" hidden="true" customHeight="false" outlineLevel="0" collapsed="false">
      <c r="A298" s="1270" t="s">
        <v>940</v>
      </c>
      <c r="B298" s="1044" t="s">
        <v>938</v>
      </c>
      <c r="C298" s="1298" t="s">
        <v>351</v>
      </c>
      <c r="D298" s="1280" t="s">
        <v>941</v>
      </c>
      <c r="E298" s="1304"/>
      <c r="F298" s="1234" t="n">
        <f aca="false">SUM(F299)</f>
        <v>0</v>
      </c>
      <c r="G298" s="1234" t="n">
        <f aca="false">SUM(G299)</f>
        <v>0</v>
      </c>
    </row>
    <row r="299" customFormat="false" ht="31.5" hidden="true" customHeight="false" outlineLevel="0" collapsed="false">
      <c r="A299" s="95" t="s">
        <v>498</v>
      </c>
      <c r="B299" s="382" t="s">
        <v>938</v>
      </c>
      <c r="C299" s="1299" t="s">
        <v>351</v>
      </c>
      <c r="D299" s="396" t="s">
        <v>941</v>
      </c>
      <c r="E299" s="348" t="s">
        <v>499</v>
      </c>
      <c r="F299" s="535" t="n">
        <v>0</v>
      </c>
      <c r="G299" s="535" t="n">
        <v>0</v>
      </c>
    </row>
    <row r="300" customFormat="false" ht="47.25" hidden="true" customHeight="false" outlineLevel="0" collapsed="false">
      <c r="A300" s="525" t="s">
        <v>942</v>
      </c>
      <c r="B300" s="1214" t="s">
        <v>943</v>
      </c>
      <c r="C300" s="1215" t="s">
        <v>719</v>
      </c>
      <c r="D300" s="1216" t="s">
        <v>720</v>
      </c>
      <c r="E300" s="1310"/>
      <c r="F300" s="511" t="n">
        <f aca="false">SUM(F301)</f>
        <v>0</v>
      </c>
      <c r="G300" s="511" t="n">
        <f aca="false">SUM(G301)</f>
        <v>0</v>
      </c>
    </row>
    <row r="301" customFormat="false" ht="63" hidden="true" customHeight="false" outlineLevel="0" collapsed="false">
      <c r="A301" s="1283" t="s">
        <v>944</v>
      </c>
      <c r="B301" s="1340" t="s">
        <v>945</v>
      </c>
      <c r="C301" s="1246" t="s">
        <v>719</v>
      </c>
      <c r="D301" s="1247" t="s">
        <v>720</v>
      </c>
      <c r="E301" s="1350"/>
      <c r="F301" s="1249" t="n">
        <f aca="false">SUM(F302)</f>
        <v>0</v>
      </c>
      <c r="G301" s="1249" t="n">
        <f aca="false">SUM(G302)</f>
        <v>0</v>
      </c>
    </row>
    <row r="302" customFormat="false" ht="63" hidden="true" customHeight="false" outlineLevel="0" collapsed="false">
      <c r="A302" s="1287" t="s">
        <v>946</v>
      </c>
      <c r="B302" s="1251" t="s">
        <v>945</v>
      </c>
      <c r="C302" s="1252" t="s">
        <v>351</v>
      </c>
      <c r="D302" s="1253" t="s">
        <v>720</v>
      </c>
      <c r="E302" s="1351"/>
      <c r="F302" s="443" t="n">
        <f aca="false">SUM(F303)</f>
        <v>0</v>
      </c>
      <c r="G302" s="443" t="n">
        <f aca="false">SUM(G303)</f>
        <v>0</v>
      </c>
    </row>
    <row r="303" customFormat="false" ht="47.25" hidden="true" customHeight="false" outlineLevel="0" collapsed="false">
      <c r="A303" s="1270" t="s">
        <v>947</v>
      </c>
      <c r="B303" s="1230" t="s">
        <v>945</v>
      </c>
      <c r="C303" s="1231" t="s">
        <v>351</v>
      </c>
      <c r="D303" s="1232" t="s">
        <v>948</v>
      </c>
      <c r="E303" s="1241"/>
      <c r="F303" s="1234" t="n">
        <f aca="false">SUM(F304)</f>
        <v>0</v>
      </c>
      <c r="G303" s="1234" t="n">
        <f aca="false">SUM(G304)</f>
        <v>0</v>
      </c>
    </row>
    <row r="304" customFormat="false" ht="63" hidden="true" customHeight="false" outlineLevel="0" collapsed="false">
      <c r="A304" s="534" t="s">
        <v>359</v>
      </c>
      <c r="B304" s="1235" t="s">
        <v>945</v>
      </c>
      <c r="C304" s="1236" t="s">
        <v>351</v>
      </c>
      <c r="D304" s="1237" t="s">
        <v>948</v>
      </c>
      <c r="E304" s="1259" t="s">
        <v>360</v>
      </c>
      <c r="F304" s="535" t="n">
        <f aca="false">SUM([1]прил5!H70)</f>
        <v>0</v>
      </c>
      <c r="G304" s="535" t="n">
        <f aca="false">SUM([1]прил5!I70)</f>
        <v>0</v>
      </c>
    </row>
    <row r="305" customFormat="false" ht="31.5" hidden="false" customHeight="false" outlineLevel="0" collapsed="false">
      <c r="A305" s="1343" t="s">
        <v>352</v>
      </c>
      <c r="B305" s="581" t="s">
        <v>949</v>
      </c>
      <c r="C305" s="1297" t="s">
        <v>719</v>
      </c>
      <c r="D305" s="582" t="s">
        <v>720</v>
      </c>
      <c r="E305" s="308"/>
      <c r="F305" s="511" t="n">
        <f aca="false">SUM(F306)</f>
        <v>87000</v>
      </c>
      <c r="G305" s="511" t="n">
        <f aca="false">SUM(G306)</f>
        <v>87000</v>
      </c>
    </row>
    <row r="306" customFormat="false" ht="31.5" hidden="false" customHeight="false" outlineLevel="0" collapsed="false">
      <c r="A306" s="1283" t="s">
        <v>355</v>
      </c>
      <c r="B306" s="1284" t="s">
        <v>356</v>
      </c>
      <c r="C306" s="1285" t="s">
        <v>719</v>
      </c>
      <c r="D306" s="1286" t="s">
        <v>720</v>
      </c>
      <c r="E306" s="1303"/>
      <c r="F306" s="1249" t="n">
        <f aca="false">SUM(F307)</f>
        <v>87000</v>
      </c>
      <c r="G306" s="1249" t="n">
        <f aca="false">SUM(G307)</f>
        <v>87000</v>
      </c>
    </row>
    <row r="307" customFormat="false" ht="31.5" hidden="false" customHeight="false" outlineLevel="0" collapsed="false">
      <c r="A307" s="1270" t="s">
        <v>357</v>
      </c>
      <c r="B307" s="1044" t="s">
        <v>356</v>
      </c>
      <c r="C307" s="1298" t="s">
        <v>719</v>
      </c>
      <c r="D307" s="1280" t="s">
        <v>740</v>
      </c>
      <c r="E307" s="1304"/>
      <c r="F307" s="1234" t="n">
        <f aca="false">SUM(F308)</f>
        <v>87000</v>
      </c>
      <c r="G307" s="1234" t="n">
        <f aca="false">SUM(G308)</f>
        <v>87000</v>
      </c>
    </row>
    <row r="308" customFormat="false" ht="63" hidden="false" customHeight="false" outlineLevel="0" collapsed="false">
      <c r="A308" s="534" t="s">
        <v>359</v>
      </c>
      <c r="B308" s="382" t="s">
        <v>356</v>
      </c>
      <c r="C308" s="1299" t="s">
        <v>719</v>
      </c>
      <c r="D308" s="396" t="s">
        <v>740</v>
      </c>
      <c r="E308" s="348" t="s">
        <v>360</v>
      </c>
      <c r="F308" s="535" t="n">
        <v>87000</v>
      </c>
      <c r="G308" s="535" t="n">
        <v>87000</v>
      </c>
    </row>
    <row r="309" customFormat="false" ht="31.5" hidden="false" customHeight="false" outlineLevel="0" collapsed="false">
      <c r="A309" s="1343" t="s">
        <v>373</v>
      </c>
      <c r="B309" s="581" t="s">
        <v>374</v>
      </c>
      <c r="C309" s="1297" t="s">
        <v>719</v>
      </c>
      <c r="D309" s="582" t="s">
        <v>720</v>
      </c>
      <c r="E309" s="308"/>
      <c r="F309" s="511" t="n">
        <f aca="false">SUM(F310)</f>
        <v>136000</v>
      </c>
      <c r="G309" s="511" t="n">
        <f aca="false">SUM(G310)</f>
        <v>129000</v>
      </c>
    </row>
    <row r="310" customFormat="false" ht="31.5" hidden="false" customHeight="false" outlineLevel="0" collapsed="false">
      <c r="A310" s="1283" t="s">
        <v>375</v>
      </c>
      <c r="B310" s="1284" t="s">
        <v>376</v>
      </c>
      <c r="C310" s="1285" t="s">
        <v>719</v>
      </c>
      <c r="D310" s="1286" t="s">
        <v>720</v>
      </c>
      <c r="E310" s="1303"/>
      <c r="F310" s="1249" t="n">
        <f aca="false">SUM(F311)</f>
        <v>136000</v>
      </c>
      <c r="G310" s="1249" t="n">
        <f aca="false">SUM(G311)</f>
        <v>129000</v>
      </c>
    </row>
    <row r="311" customFormat="false" ht="31.5" hidden="false" customHeight="false" outlineLevel="0" collapsed="false">
      <c r="A311" s="1270" t="s">
        <v>357</v>
      </c>
      <c r="B311" s="1044" t="s">
        <v>376</v>
      </c>
      <c r="C311" s="1298" t="s">
        <v>719</v>
      </c>
      <c r="D311" s="1280" t="s">
        <v>740</v>
      </c>
      <c r="E311" s="1304"/>
      <c r="F311" s="1234" t="n">
        <f aca="false">SUM(F312:F313)</f>
        <v>136000</v>
      </c>
      <c r="G311" s="1234" t="n">
        <f aca="false">SUM(G312:G313)</f>
        <v>129000</v>
      </c>
    </row>
    <row r="312" customFormat="false" ht="63" hidden="false" customHeight="false" outlineLevel="0" collapsed="false">
      <c r="A312" s="534" t="s">
        <v>359</v>
      </c>
      <c r="B312" s="382" t="s">
        <v>376</v>
      </c>
      <c r="C312" s="1299" t="s">
        <v>719</v>
      </c>
      <c r="D312" s="396" t="s">
        <v>740</v>
      </c>
      <c r="E312" s="348" t="s">
        <v>360</v>
      </c>
      <c r="F312" s="535" t="n">
        <v>127000</v>
      </c>
      <c r="G312" s="535" t="n">
        <v>121000</v>
      </c>
    </row>
    <row r="313" customFormat="false" ht="31.5" hidden="false" customHeight="false" outlineLevel="0" collapsed="false">
      <c r="A313" s="534" t="s">
        <v>377</v>
      </c>
      <c r="B313" s="382" t="s">
        <v>376</v>
      </c>
      <c r="C313" s="1299" t="s">
        <v>719</v>
      </c>
      <c r="D313" s="396" t="s">
        <v>740</v>
      </c>
      <c r="E313" s="348" t="s">
        <v>378</v>
      </c>
      <c r="F313" s="535" t="n">
        <v>9000</v>
      </c>
      <c r="G313" s="535" t="n">
        <v>8000</v>
      </c>
    </row>
    <row r="314" customFormat="false" ht="31.5" hidden="true" customHeight="false" outlineLevel="0" collapsed="false">
      <c r="A314" s="1343" t="s">
        <v>950</v>
      </c>
      <c r="B314" s="581" t="s">
        <v>951</v>
      </c>
      <c r="C314" s="1297" t="s">
        <v>719</v>
      </c>
      <c r="D314" s="582" t="s">
        <v>720</v>
      </c>
      <c r="E314" s="308"/>
      <c r="F314" s="511" t="n">
        <f aca="false">SUM(F315)</f>
        <v>0</v>
      </c>
      <c r="G314" s="511" t="n">
        <f aca="false">SUM(G315)</f>
        <v>0</v>
      </c>
    </row>
    <row r="315" customFormat="false" ht="31.5" hidden="true" customHeight="false" outlineLevel="0" collapsed="false">
      <c r="A315" s="1283" t="s">
        <v>952</v>
      </c>
      <c r="B315" s="1284" t="s">
        <v>953</v>
      </c>
      <c r="C315" s="1285" t="s">
        <v>719</v>
      </c>
      <c r="D315" s="1286" t="s">
        <v>720</v>
      </c>
      <c r="E315" s="1303"/>
      <c r="F315" s="1249" t="n">
        <f aca="false">SUM(F316)</f>
        <v>0</v>
      </c>
      <c r="G315" s="1249" t="n">
        <f aca="false">SUM(G316)</f>
        <v>0</v>
      </c>
    </row>
    <row r="316" customFormat="false" ht="31.5" hidden="true" customHeight="false" outlineLevel="0" collapsed="false">
      <c r="A316" s="1270" t="s">
        <v>357</v>
      </c>
      <c r="B316" s="1044" t="s">
        <v>953</v>
      </c>
      <c r="C316" s="1298" t="s">
        <v>719</v>
      </c>
      <c r="D316" s="1280" t="s">
        <v>740</v>
      </c>
      <c r="E316" s="1304"/>
      <c r="F316" s="1234" t="n">
        <f aca="false">SUM(F317)</f>
        <v>0</v>
      </c>
      <c r="G316" s="1234" t="n">
        <f aca="false">SUM(G317)</f>
        <v>0</v>
      </c>
    </row>
    <row r="317" customFormat="false" ht="63" hidden="true" customHeight="false" outlineLevel="0" collapsed="false">
      <c r="A317" s="534" t="s">
        <v>359</v>
      </c>
      <c r="B317" s="382" t="s">
        <v>953</v>
      </c>
      <c r="C317" s="1299" t="s">
        <v>719</v>
      </c>
      <c r="D317" s="396" t="s">
        <v>740</v>
      </c>
      <c r="E317" s="348" t="s">
        <v>360</v>
      </c>
      <c r="F317" s="535" t="n">
        <f aca="false">SUM([1]прил5!H30)</f>
        <v>0</v>
      </c>
      <c r="G317" s="535" t="n">
        <f aca="false">SUM([1]прил5!I30)</f>
        <v>0</v>
      </c>
    </row>
    <row r="318" customFormat="false" ht="31.5" hidden="true" customHeight="false" outlineLevel="0" collapsed="false">
      <c r="A318" s="1343" t="s">
        <v>954</v>
      </c>
      <c r="B318" s="581" t="s">
        <v>955</v>
      </c>
      <c r="C318" s="1297" t="s">
        <v>719</v>
      </c>
      <c r="D318" s="582" t="s">
        <v>720</v>
      </c>
      <c r="E318" s="308"/>
      <c r="F318" s="511" t="n">
        <f aca="false">SUM(F319)</f>
        <v>0</v>
      </c>
      <c r="G318" s="511" t="n">
        <f aca="false">SUM(G319)</f>
        <v>0</v>
      </c>
    </row>
    <row r="319" customFormat="false" ht="31.5" hidden="true" customHeight="false" outlineLevel="0" collapsed="false">
      <c r="A319" s="1283" t="s">
        <v>956</v>
      </c>
      <c r="B319" s="1284" t="s">
        <v>957</v>
      </c>
      <c r="C319" s="1285" t="s">
        <v>719</v>
      </c>
      <c r="D319" s="1286" t="s">
        <v>720</v>
      </c>
      <c r="E319" s="1303"/>
      <c r="F319" s="1249" t="n">
        <f aca="false">SUM(F320)</f>
        <v>0</v>
      </c>
      <c r="G319" s="1249" t="n">
        <f aca="false">SUM(G320)</f>
        <v>0</v>
      </c>
    </row>
    <row r="320" customFormat="false" ht="31.5" hidden="true" customHeight="false" outlineLevel="0" collapsed="false">
      <c r="A320" s="1270" t="s">
        <v>357</v>
      </c>
      <c r="B320" s="1044" t="s">
        <v>957</v>
      </c>
      <c r="C320" s="1298" t="s">
        <v>719</v>
      </c>
      <c r="D320" s="1280" t="s">
        <v>740</v>
      </c>
      <c r="E320" s="1304"/>
      <c r="F320" s="1234" t="n">
        <f aca="false">SUM(F321:F322)</f>
        <v>0</v>
      </c>
      <c r="G320" s="1234" t="n">
        <f aca="false">SUM(G321:G322)</f>
        <v>0</v>
      </c>
    </row>
    <row r="321" customFormat="false" ht="63" hidden="true" customHeight="false" outlineLevel="0" collapsed="false">
      <c r="A321" s="534" t="s">
        <v>359</v>
      </c>
      <c r="B321" s="382" t="s">
        <v>957</v>
      </c>
      <c r="C321" s="1299" t="s">
        <v>719</v>
      </c>
      <c r="D321" s="396" t="s">
        <v>740</v>
      </c>
      <c r="E321" s="348" t="s">
        <v>360</v>
      </c>
      <c r="F321" s="535" t="n">
        <f aca="false">SUM([1]прил5!H34)</f>
        <v>0</v>
      </c>
      <c r="G321" s="535" t="n">
        <f aca="false">SUM([1]прил5!I34)</f>
        <v>0</v>
      </c>
    </row>
    <row r="322" customFormat="false" ht="31.5" hidden="true" customHeight="false" outlineLevel="0" collapsed="false">
      <c r="A322" s="534" t="s">
        <v>377</v>
      </c>
      <c r="B322" s="382" t="s">
        <v>957</v>
      </c>
      <c r="C322" s="1299" t="s">
        <v>719</v>
      </c>
      <c r="D322" s="396" t="s">
        <v>740</v>
      </c>
      <c r="E322" s="348" t="s">
        <v>378</v>
      </c>
      <c r="F322" s="535" t="n">
        <f aca="false">SUM([1]прил5!H35)</f>
        <v>0</v>
      </c>
      <c r="G322" s="535" t="n">
        <f aca="false">SUM([1]прил5!I35)</f>
        <v>0</v>
      </c>
    </row>
    <row r="323" customFormat="false" ht="31.5" hidden="false" customHeight="false" outlineLevel="0" collapsed="false">
      <c r="A323" s="1343" t="s">
        <v>406</v>
      </c>
      <c r="B323" s="581" t="s">
        <v>407</v>
      </c>
      <c r="C323" s="1297" t="s">
        <v>719</v>
      </c>
      <c r="D323" s="582" t="s">
        <v>720</v>
      </c>
      <c r="E323" s="308"/>
      <c r="F323" s="511" t="n">
        <f aca="false">SUM(F324)</f>
        <v>4000</v>
      </c>
      <c r="G323" s="511" t="n">
        <f aca="false">SUM(G324)</f>
        <v>2000</v>
      </c>
    </row>
    <row r="324" customFormat="false" ht="31.5" hidden="false" customHeight="false" outlineLevel="0" collapsed="false">
      <c r="A324" s="1283" t="s">
        <v>409</v>
      </c>
      <c r="B324" s="1284" t="s">
        <v>410</v>
      </c>
      <c r="C324" s="1285" t="s">
        <v>719</v>
      </c>
      <c r="D324" s="1286" t="s">
        <v>720</v>
      </c>
      <c r="E324" s="1303"/>
      <c r="F324" s="1249" t="n">
        <f aca="false">SUM(F325)</f>
        <v>4000</v>
      </c>
      <c r="G324" s="1249" t="n">
        <f aca="false">SUM(G325)</f>
        <v>2000</v>
      </c>
    </row>
    <row r="325" customFormat="false" ht="31.5" hidden="false" customHeight="false" outlineLevel="0" collapsed="false">
      <c r="A325" s="1270" t="s">
        <v>411</v>
      </c>
      <c r="B325" s="1044" t="s">
        <v>410</v>
      </c>
      <c r="C325" s="1298" t="s">
        <v>719</v>
      </c>
      <c r="D325" s="1280" t="s">
        <v>959</v>
      </c>
      <c r="E325" s="1304"/>
      <c r="F325" s="1234" t="n">
        <f aca="false">SUM(F326)</f>
        <v>4000</v>
      </c>
      <c r="G325" s="1234" t="n">
        <f aca="false">SUM(G326)</f>
        <v>2000</v>
      </c>
    </row>
    <row r="326" customFormat="false" ht="31.5" hidden="false" customHeight="false" outlineLevel="0" collapsed="false">
      <c r="A326" s="84" t="s">
        <v>371</v>
      </c>
      <c r="B326" s="382" t="s">
        <v>410</v>
      </c>
      <c r="C326" s="1299" t="s">
        <v>719</v>
      </c>
      <c r="D326" s="396" t="s">
        <v>959</v>
      </c>
      <c r="E326" s="348" t="s">
        <v>372</v>
      </c>
      <c r="F326" s="535" t="n">
        <v>4000</v>
      </c>
      <c r="G326" s="535" t="n">
        <v>2000</v>
      </c>
    </row>
    <row r="327" customFormat="false" ht="31.5" hidden="true" customHeight="false" outlineLevel="0" collapsed="false">
      <c r="A327" s="534" t="s">
        <v>377</v>
      </c>
      <c r="B327" s="382" t="s">
        <v>410</v>
      </c>
      <c r="C327" s="1299" t="s">
        <v>719</v>
      </c>
      <c r="D327" s="396" t="s">
        <v>959</v>
      </c>
      <c r="E327" s="348" t="s">
        <v>378</v>
      </c>
      <c r="F327" s="535" t="n">
        <f aca="false">SUM([1]прил5!F49158)</f>
        <v>0</v>
      </c>
      <c r="G327" s="535" t="n">
        <f aca="false">SUM([1]прил5!F49158)</f>
        <v>0</v>
      </c>
    </row>
    <row r="328" customFormat="false" ht="31.5" hidden="false" customHeight="false" outlineLevel="0" collapsed="false">
      <c r="A328" s="1352" t="s">
        <v>381</v>
      </c>
      <c r="B328" s="581" t="s">
        <v>382</v>
      </c>
      <c r="C328" s="1297" t="s">
        <v>719</v>
      </c>
      <c r="D328" s="582" t="s">
        <v>720</v>
      </c>
      <c r="E328" s="308"/>
      <c r="F328" s="511" t="n">
        <f aca="false">SUM(F329)</f>
        <v>121019</v>
      </c>
      <c r="G328" s="511" t="n">
        <f aca="false">SUM(G329)</f>
        <v>121019</v>
      </c>
    </row>
    <row r="329" customFormat="false" ht="31.5" hidden="false" customHeight="false" outlineLevel="0" collapsed="false">
      <c r="A329" s="1353" t="s">
        <v>414</v>
      </c>
      <c r="B329" s="579" t="s">
        <v>415</v>
      </c>
      <c r="C329" s="1318" t="s">
        <v>719</v>
      </c>
      <c r="D329" s="580" t="s">
        <v>720</v>
      </c>
      <c r="E329" s="578"/>
      <c r="F329" s="1320" t="n">
        <f aca="false">SUM(F330+F334+F332)</f>
        <v>121019</v>
      </c>
      <c r="G329" s="1320" t="n">
        <f aca="false">SUM(G330+G334+G332)</f>
        <v>121019</v>
      </c>
    </row>
    <row r="330" customFormat="false" ht="31.5" hidden="false" customHeight="false" outlineLevel="0" collapsed="false">
      <c r="A330" s="1255" t="s">
        <v>434</v>
      </c>
      <c r="B330" s="1044" t="s">
        <v>415</v>
      </c>
      <c r="C330" s="1298" t="s">
        <v>719</v>
      </c>
      <c r="D330" s="1280" t="s">
        <v>960</v>
      </c>
      <c r="E330" s="1304"/>
      <c r="F330" s="1234" t="n">
        <f aca="false">F331</f>
        <v>69019</v>
      </c>
      <c r="G330" s="1234" t="n">
        <f aca="false">G331</f>
        <v>69019</v>
      </c>
    </row>
    <row r="331" customFormat="false" ht="63" hidden="false" customHeight="false" outlineLevel="0" collapsed="false">
      <c r="A331" s="534" t="s">
        <v>359</v>
      </c>
      <c r="B331" s="382" t="s">
        <v>415</v>
      </c>
      <c r="C331" s="1299" t="s">
        <v>719</v>
      </c>
      <c r="D331" s="396" t="s">
        <v>960</v>
      </c>
      <c r="E331" s="348" t="s">
        <v>360</v>
      </c>
      <c r="F331" s="535" t="n">
        <v>69019</v>
      </c>
      <c r="G331" s="535" t="n">
        <v>69019</v>
      </c>
    </row>
    <row r="332" customFormat="false" ht="31.5" hidden="false" customHeight="true" outlineLevel="0" collapsed="false">
      <c r="A332" s="1354" t="s">
        <v>539</v>
      </c>
      <c r="B332" s="584" t="s">
        <v>985</v>
      </c>
      <c r="C332" s="584"/>
      <c r="D332" s="584"/>
      <c r="E332" s="390"/>
      <c r="F332" s="1234" t="n">
        <f aca="false">SUM(F333)</f>
        <v>51000</v>
      </c>
      <c r="G332" s="1234" t="n">
        <f aca="false">SUM(G333)</f>
        <v>51000</v>
      </c>
    </row>
    <row r="333" customFormat="false" ht="31.5" hidden="false" customHeight="true" outlineLevel="0" collapsed="false">
      <c r="A333" s="92" t="s">
        <v>541</v>
      </c>
      <c r="B333" s="348" t="s">
        <v>985</v>
      </c>
      <c r="C333" s="348"/>
      <c r="D333" s="348"/>
      <c r="E333" s="348" t="s">
        <v>542</v>
      </c>
      <c r="F333" s="535" t="n">
        <v>51000</v>
      </c>
      <c r="G333" s="535" t="n">
        <v>51000</v>
      </c>
    </row>
    <row r="334" customFormat="false" ht="31.5" hidden="false" customHeight="false" outlineLevel="0" collapsed="false">
      <c r="A334" s="1255" t="s">
        <v>416</v>
      </c>
      <c r="B334" s="1044" t="s">
        <v>415</v>
      </c>
      <c r="C334" s="1298" t="s">
        <v>719</v>
      </c>
      <c r="D334" s="1280" t="s">
        <v>962</v>
      </c>
      <c r="E334" s="1304"/>
      <c r="F334" s="1234" t="n">
        <f aca="false">SUM(F335)</f>
        <v>1000</v>
      </c>
      <c r="G334" s="1234" t="n">
        <f aca="false">SUM(G335)</f>
        <v>1000</v>
      </c>
    </row>
    <row r="335" customFormat="false" ht="31.5" hidden="false" customHeight="false" outlineLevel="0" collapsed="false">
      <c r="A335" s="84" t="s">
        <v>371</v>
      </c>
      <c r="B335" s="382" t="s">
        <v>415</v>
      </c>
      <c r="C335" s="1299" t="s">
        <v>719</v>
      </c>
      <c r="D335" s="396" t="s">
        <v>962</v>
      </c>
      <c r="E335" s="348" t="s">
        <v>372</v>
      </c>
      <c r="F335" s="535" t="n">
        <v>1000</v>
      </c>
      <c r="G335" s="535" t="n">
        <v>1000</v>
      </c>
    </row>
    <row r="336" customFormat="false" ht="31.5" hidden="false" customHeight="false" outlineLevel="0" collapsed="false">
      <c r="A336" s="1343" t="s">
        <v>419</v>
      </c>
      <c r="B336" s="581" t="s">
        <v>420</v>
      </c>
      <c r="C336" s="1297" t="s">
        <v>719</v>
      </c>
      <c r="D336" s="582" t="s">
        <v>720</v>
      </c>
      <c r="E336" s="308"/>
      <c r="F336" s="511" t="n">
        <f aca="false">SUM(F337)</f>
        <v>284775</v>
      </c>
      <c r="G336" s="511" t="n">
        <f aca="false">SUM(G337)</f>
        <v>417619</v>
      </c>
    </row>
    <row r="337" customFormat="false" ht="47.25" hidden="false" customHeight="false" outlineLevel="0" collapsed="false">
      <c r="A337" s="1283" t="s">
        <v>421</v>
      </c>
      <c r="B337" s="1284" t="s">
        <v>422</v>
      </c>
      <c r="C337" s="1285" t="s">
        <v>719</v>
      </c>
      <c r="D337" s="1286" t="s">
        <v>720</v>
      </c>
      <c r="E337" s="1303"/>
      <c r="F337" s="1249" t="n">
        <f aca="false">SUM(F338)</f>
        <v>284775</v>
      </c>
      <c r="G337" s="1249" t="n">
        <f aca="false">SUM(G338)</f>
        <v>417619</v>
      </c>
    </row>
    <row r="338" customFormat="false" ht="31.5" hidden="false" customHeight="false" outlineLevel="0" collapsed="false">
      <c r="A338" s="1270" t="s">
        <v>423</v>
      </c>
      <c r="B338" s="1044" t="s">
        <v>422</v>
      </c>
      <c r="C338" s="1298" t="s">
        <v>719</v>
      </c>
      <c r="D338" s="1280" t="s">
        <v>725</v>
      </c>
      <c r="E338" s="1304"/>
      <c r="F338" s="1234" t="n">
        <f aca="false">SUM(F340:F341:F339)</f>
        <v>284775</v>
      </c>
      <c r="G338" s="1234" t="n">
        <f aca="false">SUM(G340:G341:G339)</f>
        <v>417619</v>
      </c>
    </row>
    <row r="339" customFormat="false" ht="63" hidden="false" customHeight="false" outlineLevel="0" collapsed="false">
      <c r="A339" s="534" t="s">
        <v>359</v>
      </c>
      <c r="B339" s="382" t="s">
        <v>422</v>
      </c>
      <c r="C339" s="1299" t="s">
        <v>719</v>
      </c>
      <c r="D339" s="396" t="s">
        <v>725</v>
      </c>
      <c r="E339" s="348" t="s">
        <v>360</v>
      </c>
      <c r="F339" s="535" t="n">
        <v>257000</v>
      </c>
      <c r="G339" s="535" t="n">
        <v>357000</v>
      </c>
    </row>
    <row r="340" customFormat="false" ht="31.5" hidden="true" customHeight="false" outlineLevel="0" collapsed="false">
      <c r="A340" s="84" t="s">
        <v>371</v>
      </c>
      <c r="B340" s="382" t="s">
        <v>422</v>
      </c>
      <c r="C340" s="1299" t="s">
        <v>719</v>
      </c>
      <c r="D340" s="396" t="s">
        <v>725</v>
      </c>
      <c r="E340" s="348" t="s">
        <v>372</v>
      </c>
      <c r="F340" s="535"/>
      <c r="G340" s="535"/>
    </row>
    <row r="341" customFormat="false" ht="28.5" hidden="false" customHeight="true" outlineLevel="0" collapsed="false">
      <c r="A341" s="84" t="s">
        <v>599</v>
      </c>
      <c r="B341" s="382"/>
      <c r="C341" s="1299"/>
      <c r="D341" s="396"/>
      <c r="E341" s="348"/>
      <c r="F341" s="535" t="n">
        <v>27775</v>
      </c>
      <c r="G341" s="535" t="n">
        <v>60619</v>
      </c>
    </row>
    <row r="342" customFormat="false" ht="15.75" hidden="false" customHeight="false" outlineLevel="0" collapsed="false">
      <c r="A342" s="1357"/>
      <c r="B342" s="1358"/>
      <c r="C342" s="1358"/>
      <c r="D342" s="1359"/>
      <c r="E342" s="1360"/>
      <c r="F342" s="1361"/>
      <c r="G342" s="1264"/>
    </row>
  </sheetData>
  <mergeCells count="13">
    <mergeCell ref="B1:G1"/>
    <mergeCell ref="A2:G2"/>
    <mergeCell ref="A3:G3"/>
    <mergeCell ref="A4:G4"/>
    <mergeCell ref="A5:G5"/>
    <mergeCell ref="A6:G6"/>
    <mergeCell ref="A9:J9"/>
    <mergeCell ref="A10:F10"/>
    <mergeCell ref="A11:F11"/>
    <mergeCell ref="A12:B12"/>
    <mergeCell ref="B14:D14"/>
    <mergeCell ref="B332:D332"/>
    <mergeCell ref="B333:D333"/>
  </mergeCells>
  <printOptions headings="false" gridLines="false" gridLinesSet="true" horizontalCentered="false" verticalCentered="false"/>
  <pageMargins left="0.708333333333333" right="0.118055555555556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pageBreakPreview" topLeftCell="A1" colorId="64" zoomScale="88" zoomScaleNormal="75" zoomScalePageLayoutView="88" workbookViewId="0">
      <selection pane="topLeft" activeCell="D26" activeCellId="0" sqref="D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2" width="57.56"/>
    <col collapsed="false" customWidth="true" hidden="false" outlineLevel="0" max="3" min="3" style="2" width="12.7"/>
    <col collapsed="false" customWidth="true" hidden="false" outlineLevel="0" max="4" min="4" style="3" width="12.42"/>
    <col collapsed="false" customWidth="false" hidden="false" outlineLevel="0" max="257" min="5" style="4" width="9.14"/>
  </cols>
  <sheetData>
    <row r="1" s="5" customFormat="true" ht="15" hidden="false" customHeight="false" outlineLevel="0" collapsed="false">
      <c r="B1" s="6" t="s">
        <v>0</v>
      </c>
      <c r="C1" s="6"/>
      <c r="D1" s="6"/>
    </row>
    <row r="2" s="9" customFormat="true" ht="15.75" hidden="false" customHeight="true" outlineLevel="0" collapsed="false">
      <c r="A2" s="7" t="s">
        <v>46</v>
      </c>
      <c r="B2" s="7"/>
      <c r="C2" s="7"/>
      <c r="D2" s="7"/>
      <c r="E2" s="8"/>
      <c r="F2" s="8"/>
      <c r="G2" s="8"/>
    </row>
    <row r="3" s="9" customFormat="true" ht="15.75" hidden="false" customHeight="true" outlineLevel="0" collapsed="false">
      <c r="A3" s="7" t="s">
        <v>47</v>
      </c>
      <c r="B3" s="7"/>
      <c r="C3" s="7"/>
      <c r="D3" s="7"/>
      <c r="E3" s="8"/>
      <c r="F3" s="8"/>
      <c r="G3" s="8"/>
    </row>
    <row r="4" s="12" customFormat="true" ht="16.5" hidden="false" customHeight="true" outlineLevel="0" collapsed="false">
      <c r="A4" s="10" t="s">
        <v>48</v>
      </c>
      <c r="B4" s="10"/>
      <c r="C4" s="10"/>
      <c r="D4" s="10"/>
      <c r="E4" s="11"/>
      <c r="F4" s="11"/>
      <c r="G4" s="11"/>
    </row>
    <row r="5" s="12" customFormat="true" ht="16.5" hidden="false" customHeight="true" outlineLevel="0" collapsed="false">
      <c r="A5" s="10" t="s">
        <v>49</v>
      </c>
      <c r="B5" s="10"/>
      <c r="C5" s="10"/>
      <c r="D5" s="10"/>
      <c r="E5" s="11"/>
      <c r="F5" s="11"/>
      <c r="G5" s="11"/>
    </row>
    <row r="6" s="14" customFormat="true" ht="15.75" hidden="false" customHeight="false" outlineLevel="0" collapsed="false">
      <c r="A6" s="15"/>
      <c r="B6" s="46"/>
      <c r="C6" s="46"/>
      <c r="D6" s="46"/>
    </row>
    <row r="7" s="14" customFormat="true" ht="15.75" hidden="false" customHeight="false" outlineLevel="0" collapsed="false">
      <c r="A7" s="15"/>
      <c r="B7" s="16"/>
      <c r="C7" s="16"/>
      <c r="D7" s="17"/>
    </row>
    <row r="8" s="14" customFormat="true" ht="15.75" hidden="false" customHeight="false" outlineLevel="0" collapsed="false">
      <c r="A8" s="47" t="s">
        <v>6</v>
      </c>
      <c r="B8" s="47"/>
      <c r="C8" s="47"/>
      <c r="D8" s="47"/>
    </row>
    <row r="9" s="14" customFormat="true" ht="15.75" hidden="false" customHeight="false" outlineLevel="0" collapsed="false">
      <c r="A9" s="47" t="s">
        <v>50</v>
      </c>
      <c r="B9" s="47"/>
      <c r="C9" s="47"/>
      <c r="D9" s="47"/>
    </row>
    <row r="10" s="14" customFormat="true" ht="15.75" hidden="false" customHeight="false" outlineLevel="0" collapsed="false">
      <c r="A10" s="15"/>
      <c r="B10" s="48"/>
      <c r="C10" s="48"/>
      <c r="D10" s="17"/>
    </row>
    <row r="11" s="14" customFormat="true" ht="15.75" hidden="false" customHeight="false" outlineLevel="0" collapsed="false">
      <c r="A11" s="15"/>
      <c r="D11" s="17" t="s">
        <v>51</v>
      </c>
    </row>
    <row r="12" s="25" customFormat="true" ht="42.6" hidden="false" customHeight="true" outlineLevel="0" collapsed="false">
      <c r="A12" s="23" t="s">
        <v>9</v>
      </c>
      <c r="B12" s="23" t="s">
        <v>10</v>
      </c>
      <c r="C12" s="24" t="s">
        <v>52</v>
      </c>
      <c r="D12" s="24" t="s">
        <v>11</v>
      </c>
    </row>
    <row r="13" s="25" customFormat="true" ht="56.25" hidden="false" customHeight="false" outlineLevel="0" collapsed="false">
      <c r="A13" s="26" t="s">
        <v>12</v>
      </c>
      <c r="B13" s="27" t="s">
        <v>13</v>
      </c>
      <c r="C13" s="49" t="n">
        <f aca="false">C14+C19</f>
        <v>0</v>
      </c>
      <c r="D13" s="49" t="n">
        <f aca="false">D14+D19</f>
        <v>0</v>
      </c>
    </row>
    <row r="14" s="25" customFormat="true" ht="37.5" hidden="true" customHeight="false" outlineLevel="0" collapsed="false">
      <c r="A14" s="29" t="s">
        <v>16</v>
      </c>
      <c r="B14" s="30" t="s">
        <v>15</v>
      </c>
      <c r="C14" s="49" t="n">
        <f aca="false">+C15+C17</f>
        <v>0</v>
      </c>
      <c r="D14" s="49" t="n">
        <f aca="false">+D15+D17</f>
        <v>0</v>
      </c>
    </row>
    <row r="15" s="25" customFormat="true" ht="56.25" hidden="true" customHeight="false" outlineLevel="0" collapsed="false">
      <c r="A15" s="32" t="s">
        <v>18</v>
      </c>
      <c r="B15" s="33" t="s">
        <v>19</v>
      </c>
      <c r="C15" s="49" t="n">
        <f aca="false">C16</f>
        <v>0</v>
      </c>
      <c r="D15" s="49" t="n">
        <f aca="false">D16</f>
        <v>0</v>
      </c>
    </row>
    <row r="16" s="25" customFormat="true" ht="72" hidden="true" customHeight="true" outlineLevel="0" collapsed="false">
      <c r="A16" s="32" t="s">
        <v>20</v>
      </c>
      <c r="B16" s="33" t="s">
        <v>21</v>
      </c>
      <c r="C16" s="50"/>
      <c r="D16" s="50"/>
    </row>
    <row r="17" s="25" customFormat="true" ht="75" hidden="true" customHeight="false" outlineLevel="0" collapsed="false">
      <c r="A17" s="32" t="s">
        <v>22</v>
      </c>
      <c r="B17" s="33" t="s">
        <v>23</v>
      </c>
      <c r="C17" s="49" t="n">
        <f aca="false">C18</f>
        <v>0</v>
      </c>
      <c r="D17" s="49" t="n">
        <f aca="false">D18</f>
        <v>0</v>
      </c>
    </row>
    <row r="18" s="25" customFormat="true" ht="74.25" hidden="true" customHeight="true" outlineLevel="0" collapsed="false">
      <c r="A18" s="32" t="s">
        <v>24</v>
      </c>
      <c r="B18" s="33" t="s">
        <v>25</v>
      </c>
      <c r="C18" s="50" t="n">
        <v>0</v>
      </c>
      <c r="D18" s="50" t="n">
        <v>0</v>
      </c>
    </row>
    <row r="19" s="25" customFormat="true" ht="37.5" hidden="false" customHeight="false" outlineLevel="0" collapsed="false">
      <c r="A19" s="29" t="s">
        <v>27</v>
      </c>
      <c r="B19" s="30" t="s">
        <v>28</v>
      </c>
      <c r="C19" s="49" t="n">
        <f aca="false">C20+C24</f>
        <v>0</v>
      </c>
      <c r="D19" s="49" t="n">
        <f aca="false">D20+D24</f>
        <v>0</v>
      </c>
    </row>
    <row r="20" s="25" customFormat="true" ht="18.75" hidden="false" customHeight="false" outlineLevel="0" collapsed="false">
      <c r="A20" s="32" t="s">
        <v>29</v>
      </c>
      <c r="B20" s="33" t="s">
        <v>30</v>
      </c>
      <c r="C20" s="49" t="n">
        <f aca="false">C21</f>
        <v>-824.4</v>
      </c>
      <c r="D20" s="49" t="n">
        <f aca="false">D21</f>
        <v>-557.5</v>
      </c>
    </row>
    <row r="21" s="25" customFormat="true" ht="37.5" hidden="false" customHeight="false" outlineLevel="0" collapsed="false">
      <c r="A21" s="32" t="s">
        <v>31</v>
      </c>
      <c r="B21" s="33" t="s">
        <v>32</v>
      </c>
      <c r="C21" s="49" t="n">
        <f aca="false">C22</f>
        <v>-824.4</v>
      </c>
      <c r="D21" s="49" t="n">
        <f aca="false">D22</f>
        <v>-557.5</v>
      </c>
    </row>
    <row r="22" s="25" customFormat="true" ht="37.5" hidden="false" customHeight="false" outlineLevel="0" collapsed="false">
      <c r="A22" s="32" t="s">
        <v>33</v>
      </c>
      <c r="B22" s="33" t="s">
        <v>34</v>
      </c>
      <c r="C22" s="49" t="n">
        <f aca="false">C23</f>
        <v>-824.4</v>
      </c>
      <c r="D22" s="49" t="n">
        <f aca="false">D23</f>
        <v>-557.5</v>
      </c>
    </row>
    <row r="23" s="25" customFormat="true" ht="37.5" hidden="false" customHeight="false" outlineLevel="0" collapsed="false">
      <c r="A23" s="32" t="s">
        <v>35</v>
      </c>
      <c r="B23" s="33" t="s">
        <v>36</v>
      </c>
      <c r="C23" s="50" t="n">
        <v>-824.4</v>
      </c>
      <c r="D23" s="50" t="n">
        <v>-557.5</v>
      </c>
    </row>
    <row r="24" s="25" customFormat="true" ht="18.75" hidden="false" customHeight="false" outlineLevel="0" collapsed="false">
      <c r="A24" s="32" t="s">
        <v>37</v>
      </c>
      <c r="B24" s="33" t="s">
        <v>38</v>
      </c>
      <c r="C24" s="49" t="n">
        <f aca="false">C25</f>
        <v>824.4</v>
      </c>
      <c r="D24" s="49" t="n">
        <f aca="false">D25</f>
        <v>557.5</v>
      </c>
    </row>
    <row r="25" s="25" customFormat="true" ht="37.5" hidden="false" customHeight="false" outlineLevel="0" collapsed="false">
      <c r="A25" s="32" t="s">
        <v>39</v>
      </c>
      <c r="B25" s="33" t="s">
        <v>40</v>
      </c>
      <c r="C25" s="49" t="n">
        <f aca="false">C26</f>
        <v>824.4</v>
      </c>
      <c r="D25" s="49" t="n">
        <f aca="false">D26</f>
        <v>557.5</v>
      </c>
    </row>
    <row r="26" s="25" customFormat="true" ht="37.5" hidden="false" customHeight="false" outlineLevel="0" collapsed="false">
      <c r="A26" s="32" t="s">
        <v>41</v>
      </c>
      <c r="B26" s="33" t="s">
        <v>42</v>
      </c>
      <c r="C26" s="49" t="n">
        <f aca="false">C27</f>
        <v>824.4</v>
      </c>
      <c r="D26" s="49" t="n">
        <f aca="false">D27</f>
        <v>557.5</v>
      </c>
    </row>
    <row r="27" s="25" customFormat="true" ht="37.5" hidden="false" customHeight="false" outlineLevel="0" collapsed="false">
      <c r="A27" s="32" t="s">
        <v>43</v>
      </c>
      <c r="B27" s="33" t="s">
        <v>44</v>
      </c>
      <c r="C27" s="50" t="n">
        <v>824.4</v>
      </c>
      <c r="D27" s="50" t="n">
        <v>557.5</v>
      </c>
    </row>
    <row r="28" s="25" customFormat="true" ht="37.5" hidden="false" customHeight="false" outlineLevel="0" collapsed="false">
      <c r="A28" s="39"/>
      <c r="B28" s="40" t="s">
        <v>45</v>
      </c>
      <c r="C28" s="51" t="n">
        <f aca="false">SUM(C13)</f>
        <v>0</v>
      </c>
      <c r="D28" s="51" t="n">
        <f aca="false">SUM(D13)</f>
        <v>0</v>
      </c>
    </row>
    <row r="29" s="25" customFormat="true" ht="18.75" hidden="false" customHeight="false" outlineLevel="0" collapsed="false">
      <c r="A29" s="42"/>
      <c r="B29" s="43"/>
      <c r="C29" s="44"/>
      <c r="D29" s="44"/>
    </row>
    <row r="30" s="25" customFormat="true" ht="18.75" hidden="false" customHeight="false" outlineLevel="0" collapsed="false">
      <c r="A30" s="42"/>
      <c r="B30" s="43"/>
      <c r="C30" s="44"/>
      <c r="D30" s="44"/>
    </row>
    <row r="31" s="25" customFormat="true" ht="18.75" hidden="false" customHeight="false" outlineLevel="0" collapsed="false">
      <c r="A31" s="42"/>
      <c r="B31" s="43"/>
      <c r="C31" s="44"/>
      <c r="D31" s="44"/>
    </row>
    <row r="32" s="25" customFormat="true" ht="18.75" hidden="false" customHeight="false" outlineLevel="0" collapsed="false">
      <c r="A32" s="42"/>
      <c r="B32" s="43"/>
      <c r="C32" s="44"/>
      <c r="D32" s="44"/>
    </row>
    <row r="33" s="25" customFormat="true" ht="18.75" hidden="false" customHeight="false" outlineLevel="0" collapsed="false">
      <c r="A33" s="42"/>
      <c r="B33" s="43"/>
      <c r="C33" s="44"/>
      <c r="D33" s="44"/>
    </row>
    <row r="34" s="25" customFormat="true" ht="18.75" hidden="false" customHeight="false" outlineLevel="0" collapsed="false">
      <c r="A34" s="42"/>
      <c r="B34" s="43"/>
      <c r="C34" s="44"/>
      <c r="D34" s="44"/>
    </row>
    <row r="35" s="25" customFormat="true" ht="18.75" hidden="false" customHeight="false" outlineLevel="0" collapsed="false">
      <c r="A35" s="42"/>
      <c r="B35" s="43"/>
      <c r="C35" s="44"/>
      <c r="D35" s="44"/>
    </row>
    <row r="36" s="25" customFormat="true" ht="18.75" hidden="false" customHeight="false" outlineLevel="0" collapsed="false">
      <c r="A36" s="42"/>
      <c r="B36" s="43"/>
      <c r="C36" s="44"/>
      <c r="D36" s="44"/>
    </row>
    <row r="37" s="25" customFormat="true" ht="18.75" hidden="false" customHeight="false" outlineLevel="0" collapsed="false">
      <c r="A37" s="42"/>
      <c r="B37" s="43"/>
      <c r="C37" s="44"/>
      <c r="D37" s="44"/>
    </row>
    <row r="38" s="25" customFormat="true" ht="18.75" hidden="false" customHeight="false" outlineLevel="0" collapsed="false">
      <c r="A38" s="42"/>
      <c r="B38" s="43"/>
      <c r="C38" s="44"/>
      <c r="D38" s="44"/>
    </row>
    <row r="39" s="25" customFormat="true" ht="18.75" hidden="false" customHeight="false" outlineLevel="0" collapsed="false">
      <c r="A39" s="42"/>
      <c r="B39" s="43"/>
      <c r="C39" s="44"/>
      <c r="D39" s="44"/>
    </row>
    <row r="40" s="25" customFormat="true" ht="18.75" hidden="false" customHeight="false" outlineLevel="0" collapsed="false">
      <c r="A40" s="42"/>
      <c r="B40" s="43"/>
      <c r="C40" s="44"/>
      <c r="D40" s="44"/>
    </row>
    <row r="41" customFormat="false" ht="15" hidden="false" customHeight="false" outlineLevel="0" collapsed="false">
      <c r="C41" s="3"/>
    </row>
    <row r="42" customFormat="false" ht="15" hidden="false" customHeight="false" outlineLevel="0" collapsed="false">
      <c r="C42" s="3"/>
    </row>
    <row r="43" customFormat="false" ht="15" hidden="false" customHeight="false" outlineLevel="0" collapsed="false">
      <c r="C43" s="3"/>
    </row>
    <row r="44" customFormat="false" ht="15" hidden="false" customHeight="false" outlineLevel="0" collapsed="false">
      <c r="C44" s="3"/>
    </row>
    <row r="45" customFormat="false" ht="15" hidden="false" customHeight="false" outlineLevel="0" collapsed="false">
      <c r="C45" s="3"/>
    </row>
    <row r="46" customFormat="false" ht="15" hidden="false" customHeight="false" outlineLevel="0" collapsed="false">
      <c r="C46" s="3"/>
    </row>
    <row r="47" customFormat="false" ht="15" hidden="false" customHeight="false" outlineLevel="0" collapsed="false">
      <c r="C47" s="3"/>
    </row>
    <row r="48" customFormat="false" ht="15" hidden="false" customHeight="false" outlineLevel="0" collapsed="false">
      <c r="C48" s="3"/>
    </row>
    <row r="49" customFormat="false" ht="15" hidden="false" customHeight="false" outlineLevel="0" collapsed="false">
      <c r="C49" s="3"/>
    </row>
  </sheetData>
  <mergeCells count="7">
    <mergeCell ref="B1:D1"/>
    <mergeCell ref="A2:D2"/>
    <mergeCell ref="A3:D3"/>
    <mergeCell ref="A4:D4"/>
    <mergeCell ref="A5:D5"/>
    <mergeCell ref="A8:D8"/>
    <mergeCell ref="A9:D9"/>
  </mergeCells>
  <printOptions headings="false" gridLines="false" gridLinesSet="true" horizontalCentered="true" verticalCentered="false"/>
  <pageMargins left="0.551388888888889" right="0.275694444444444" top="0.39375" bottom="0.23611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9" activeCellId="0" sqref="A9:C9"/>
    </sheetView>
  </sheetViews>
  <sheetFormatPr defaultColWidth="9.13671875" defaultRowHeight="15" zeroHeight="false" outlineLevelRow="0" outlineLevelCol="0"/>
  <cols>
    <col collapsed="false" customWidth="false" hidden="false" outlineLevel="0" max="1" min="1" style="1166" width="9.14"/>
    <col collapsed="false" customWidth="true" hidden="false" outlineLevel="0" max="2" min="2" style="1166" width="79.85"/>
    <col collapsed="false" customWidth="true" hidden="false" outlineLevel="0" max="3" min="3" style="1167" width="16.42"/>
    <col collapsed="false" customWidth="false" hidden="false" outlineLevel="0" max="257" min="4" style="1166" width="9.14"/>
  </cols>
  <sheetData>
    <row r="1" s="9" customFormat="true" ht="15.75" hidden="false" customHeight="true" outlineLevel="0" collapsed="false">
      <c r="A1" s="54" t="s">
        <v>986</v>
      </c>
      <c r="B1" s="54"/>
      <c r="C1" s="54"/>
      <c r="D1" s="54"/>
      <c r="E1" s="8"/>
      <c r="F1" s="8"/>
      <c r="G1" s="8"/>
      <c r="H1" s="1364"/>
    </row>
    <row r="2" s="9" customFormat="true" ht="15.75" hidden="false" customHeight="true" outlineLevel="0" collapsed="false">
      <c r="A2" s="54" t="s">
        <v>1</v>
      </c>
      <c r="B2" s="54"/>
      <c r="C2" s="54"/>
      <c r="D2" s="54"/>
      <c r="E2" s="8"/>
      <c r="F2" s="8"/>
      <c r="G2" s="8"/>
      <c r="H2" s="1364"/>
    </row>
    <row r="3" s="9" customFormat="true" ht="15.75" hidden="false" customHeight="true" outlineLevel="0" collapsed="false">
      <c r="A3" s="54" t="s">
        <v>2</v>
      </c>
      <c r="B3" s="54"/>
      <c r="C3" s="54"/>
      <c r="D3" s="54"/>
      <c r="E3" s="8"/>
      <c r="F3" s="8"/>
      <c r="G3" s="8"/>
      <c r="H3" s="1364"/>
    </row>
    <row r="4" s="12" customFormat="true" ht="16.5" hidden="false" customHeight="true" outlineLevel="0" collapsed="false">
      <c r="A4" s="55" t="s">
        <v>3</v>
      </c>
      <c r="B4" s="55"/>
      <c r="C4" s="55"/>
      <c r="D4" s="55"/>
      <c r="E4" s="11"/>
      <c r="F4" s="11"/>
      <c r="G4" s="11"/>
      <c r="H4" s="1365"/>
    </row>
    <row r="5" s="12" customFormat="true" ht="16.5" hidden="false" customHeight="true" outlineLevel="0" collapsed="false">
      <c r="A5" s="1366" t="str">
        <f aca="false">'1'!A5</f>
        <v>Курской области на 2017 год  и на плановый период 2018 и 2019 годов"</v>
      </c>
      <c r="B5" s="1366"/>
      <c r="C5" s="1366"/>
      <c r="D5" s="1366"/>
      <c r="E5" s="1366"/>
      <c r="F5" s="1366"/>
      <c r="G5" s="1366"/>
      <c r="H5" s="1366"/>
    </row>
    <row r="6" customFormat="false" ht="15" hidden="false" customHeight="false" outlineLevel="0" collapsed="false">
      <c r="B6" s="1168"/>
      <c r="C6" s="1169"/>
    </row>
    <row r="7" customFormat="false" ht="15" hidden="false" customHeight="false" outlineLevel="0" collapsed="false">
      <c r="A7" s="1367"/>
      <c r="B7" s="1367"/>
      <c r="C7" s="1368"/>
    </row>
    <row r="8" customFormat="false" ht="27" hidden="false" customHeight="true" outlineLevel="0" collapsed="false">
      <c r="A8" s="1170" t="s">
        <v>987</v>
      </c>
      <c r="B8" s="1170"/>
      <c r="C8" s="1170"/>
    </row>
    <row r="9" customFormat="false" ht="14.45" hidden="false" customHeight="true" outlineLevel="0" collapsed="false">
      <c r="A9" s="1171" t="s">
        <v>988</v>
      </c>
      <c r="B9" s="1171"/>
      <c r="C9" s="1171"/>
    </row>
    <row r="10" customFormat="false" ht="18.75" hidden="false" customHeight="false" outlineLevel="0" collapsed="false">
      <c r="A10" s="1172"/>
      <c r="B10" s="1173"/>
      <c r="C10" s="1368"/>
    </row>
    <row r="11" customFormat="false" ht="15.75" hidden="false" customHeight="false" outlineLevel="0" collapsed="false">
      <c r="A11" s="1172"/>
      <c r="B11" s="1174"/>
      <c r="C11" s="1368"/>
    </row>
    <row r="12" customFormat="false" ht="18.75" hidden="false" customHeight="false" outlineLevel="0" collapsed="false">
      <c r="A12" s="1367"/>
      <c r="B12" s="1175" t="s">
        <v>678</v>
      </c>
      <c r="C12" s="1368"/>
    </row>
    <row r="13" customFormat="false" ht="15.75" hidden="false" customHeight="false" outlineLevel="0" collapsed="false">
      <c r="A13" s="1176"/>
      <c r="B13" s="1367"/>
      <c r="C13" s="1177" t="s">
        <v>8</v>
      </c>
    </row>
    <row r="14" customFormat="false" ht="63" hidden="false" customHeight="true" outlineLevel="0" collapsed="false">
      <c r="A14" s="1178" t="s">
        <v>679</v>
      </c>
      <c r="B14" s="1178" t="s">
        <v>680</v>
      </c>
      <c r="C14" s="1179" t="s">
        <v>682</v>
      </c>
    </row>
    <row r="15" customFormat="false" ht="15.75" hidden="false" customHeight="false" outlineLevel="0" collapsed="false">
      <c r="A15" s="1178" t="n">
        <v>1</v>
      </c>
      <c r="B15" s="1180" t="s">
        <v>683</v>
      </c>
      <c r="C15" s="1181" t="s">
        <v>684</v>
      </c>
    </row>
    <row r="16" customFormat="false" ht="31.5" hidden="false" customHeight="false" outlineLevel="0" collapsed="false">
      <c r="A16" s="1178" t="n">
        <v>2</v>
      </c>
      <c r="B16" s="1180" t="s">
        <v>685</v>
      </c>
      <c r="C16" s="1369" t="n">
        <v>100553</v>
      </c>
    </row>
    <row r="17" customFormat="false" ht="15.75" hidden="false" customHeight="false" outlineLevel="0" collapsed="false">
      <c r="A17" s="1178" t="n">
        <v>3</v>
      </c>
      <c r="B17" s="1180" t="s">
        <v>686</v>
      </c>
      <c r="C17" s="1181"/>
    </row>
    <row r="18" customFormat="false" ht="15.75" hidden="false" customHeight="false" outlineLevel="0" collapsed="false">
      <c r="A18" s="1178"/>
      <c r="B18" s="1180" t="s">
        <v>687</v>
      </c>
      <c r="C18" s="1370" t="n">
        <v>100553</v>
      </c>
    </row>
    <row r="19" customFormat="false" ht="15.75" hidden="false" customHeight="false" outlineLevel="0" collapsed="false">
      <c r="A19" s="1176"/>
      <c r="B19" s="1367"/>
      <c r="C19" s="1368"/>
    </row>
    <row r="20" customFormat="false" ht="15.75" hidden="false" customHeight="false" outlineLevel="0" collapsed="false">
      <c r="A20" s="1176"/>
      <c r="B20" s="1371"/>
      <c r="C20" s="1372"/>
    </row>
    <row r="21" customFormat="false" ht="15.75" hidden="false" customHeight="false" outlineLevel="0" collapsed="false">
      <c r="A21" s="1176"/>
      <c r="B21" s="1183" t="s">
        <v>688</v>
      </c>
      <c r="C21" s="1372"/>
    </row>
    <row r="22" customFormat="false" ht="18.75" hidden="false" customHeight="false" outlineLevel="0" collapsed="false">
      <c r="A22" s="1175"/>
      <c r="B22" s="1371"/>
      <c r="C22" s="1372"/>
    </row>
    <row r="23" customFormat="false" ht="15.75" hidden="false" customHeight="false" outlineLevel="0" collapsed="false">
      <c r="A23" s="1176"/>
      <c r="B23" s="1371"/>
      <c r="C23" s="1372"/>
    </row>
    <row r="24" customFormat="false" ht="69.6" hidden="false" customHeight="true" outlineLevel="0" collapsed="false">
      <c r="A24" s="1178" t="s">
        <v>679</v>
      </c>
      <c r="B24" s="1178" t="s">
        <v>680</v>
      </c>
      <c r="C24" s="1179" t="s">
        <v>989</v>
      </c>
    </row>
    <row r="25" customFormat="false" ht="15.75" hidden="false" customHeight="false" outlineLevel="0" collapsed="false">
      <c r="A25" s="1178" t="n">
        <v>1</v>
      </c>
      <c r="B25" s="1180" t="s">
        <v>683</v>
      </c>
      <c r="C25" s="1181"/>
    </row>
    <row r="26" customFormat="false" ht="31.5" hidden="false" customHeight="false" outlineLevel="0" collapsed="false">
      <c r="A26" s="1178" t="n">
        <v>2</v>
      </c>
      <c r="B26" s="1180" t="s">
        <v>685</v>
      </c>
      <c r="C26" s="1373" t="n">
        <v>0</v>
      </c>
    </row>
    <row r="27" customFormat="false" ht="15.75" hidden="false" customHeight="false" outlineLevel="0" collapsed="false">
      <c r="A27" s="1178" t="n">
        <v>3</v>
      </c>
      <c r="B27" s="1180" t="s">
        <v>686</v>
      </c>
      <c r="C27" s="1181"/>
    </row>
    <row r="28" customFormat="false" ht="15.75" hidden="false" customHeight="false" outlineLevel="0" collapsed="false">
      <c r="A28" s="1178"/>
      <c r="B28" s="1180" t="s">
        <v>687</v>
      </c>
      <c r="C28" s="1370" t="n">
        <f aca="false">+C26</f>
        <v>0</v>
      </c>
    </row>
    <row r="29" customFormat="false" ht="15.75" hidden="false" customHeight="false" outlineLevel="0" collapsed="false">
      <c r="A29" s="1183"/>
    </row>
  </sheetData>
  <mergeCells count="7">
    <mergeCell ref="A1:D1"/>
    <mergeCell ref="A2:D2"/>
    <mergeCell ref="A3:D3"/>
    <mergeCell ref="A4:D4"/>
    <mergeCell ref="A5:H5"/>
    <mergeCell ref="A8:C8"/>
    <mergeCell ref="A9:C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C10"/>
    </sheetView>
  </sheetViews>
  <sheetFormatPr defaultColWidth="9.13671875" defaultRowHeight="15" zeroHeight="false" outlineLevelRow="0" outlineLevelCol="0"/>
  <cols>
    <col collapsed="false" customWidth="true" hidden="false" outlineLevel="0" max="1" min="1" style="1166" width="9.41"/>
    <col collapsed="false" customWidth="true" hidden="false" outlineLevel="0" max="2" min="2" style="1166" width="56.7"/>
    <col collapsed="false" customWidth="true" hidden="false" outlineLevel="0" max="3" min="3" style="1167" width="13.56"/>
    <col collapsed="false" customWidth="true" hidden="false" outlineLevel="0" max="4" min="4" style="1166" width="12.28"/>
    <col collapsed="false" customWidth="false" hidden="false" outlineLevel="0" max="257" min="5" style="1166" width="9.14"/>
  </cols>
  <sheetData>
    <row r="1" s="9" customFormat="true" ht="15.75" hidden="false" customHeight="true" outlineLevel="0" collapsed="false">
      <c r="A1" s="1374" t="s">
        <v>674</v>
      </c>
      <c r="B1" s="1374"/>
      <c r="C1" s="1374"/>
      <c r="D1" s="1374"/>
      <c r="E1" s="1375"/>
      <c r="F1" s="1375"/>
      <c r="G1" s="1375"/>
    </row>
    <row r="2" s="9" customFormat="true" ht="15.75" hidden="false" customHeight="true" outlineLevel="0" collapsed="false">
      <c r="A2" s="1374" t="s">
        <v>1</v>
      </c>
      <c r="B2" s="1374"/>
      <c r="C2" s="1374"/>
      <c r="D2" s="1374"/>
      <c r="E2" s="1375"/>
      <c r="F2" s="1375"/>
      <c r="G2" s="1375"/>
    </row>
    <row r="3" s="9" customFormat="true" ht="15.75" hidden="false" customHeight="true" outlineLevel="0" collapsed="false">
      <c r="A3" s="1374" t="s">
        <v>990</v>
      </c>
      <c r="B3" s="1374"/>
      <c r="C3" s="1374"/>
      <c r="D3" s="1374"/>
      <c r="E3" s="1375"/>
      <c r="F3" s="1375"/>
      <c r="G3" s="1375"/>
    </row>
    <row r="4" s="12" customFormat="true" ht="16.5" hidden="false" customHeight="true" outlineLevel="0" collapsed="false">
      <c r="A4" s="1376" t="s">
        <v>3</v>
      </c>
      <c r="B4" s="1376"/>
      <c r="C4" s="1376"/>
      <c r="D4" s="1376"/>
      <c r="E4" s="1377"/>
      <c r="F4" s="1377"/>
      <c r="G4" s="1377"/>
      <c r="H4" s="1378"/>
    </row>
    <row r="5" s="12" customFormat="true" ht="16.5" hidden="false" customHeight="true" outlineLevel="0" collapsed="false">
      <c r="A5" s="1376" t="str">
        <f aca="false">'1'!A5</f>
        <v>Курской области на 2017 год  и на плановый период 2018 и 2019 годов"</v>
      </c>
      <c r="B5" s="1376"/>
      <c r="C5" s="1376"/>
      <c r="D5" s="1376"/>
      <c r="E5" s="1379"/>
      <c r="F5" s="1379"/>
      <c r="G5" s="1379"/>
      <c r="H5" s="1379"/>
    </row>
    <row r="6" customFormat="false" ht="15" hidden="false" customHeight="false" outlineLevel="0" collapsed="false">
      <c r="B6" s="1168"/>
      <c r="C6" s="1169"/>
    </row>
    <row r="8" customFormat="false" ht="35.25" hidden="false" customHeight="true" outlineLevel="0" collapsed="false">
      <c r="A8" s="1380" t="s">
        <v>991</v>
      </c>
      <c r="B8" s="1380"/>
      <c r="C8" s="1380"/>
      <c r="D8" s="1381"/>
    </row>
    <row r="9" customFormat="false" ht="14.45" hidden="false" customHeight="true" outlineLevel="0" collapsed="false">
      <c r="A9" s="1171" t="s">
        <v>992</v>
      </c>
      <c r="B9" s="1171"/>
      <c r="C9" s="1171"/>
    </row>
    <row r="10" customFormat="false" ht="15.75" hidden="false" customHeight="false" outlineLevel="0" collapsed="false">
      <c r="A10" s="1172"/>
      <c r="B10" s="1202" t="s">
        <v>993</v>
      </c>
      <c r="C10" s="1202"/>
    </row>
    <row r="11" customFormat="false" ht="15.75" hidden="false" customHeight="false" outlineLevel="0" collapsed="false">
      <c r="A11" s="1172"/>
      <c r="B11" s="1174"/>
    </row>
    <row r="12" customFormat="false" ht="18.75" hidden="false" customHeight="false" outlineLevel="0" collapsed="false">
      <c r="B12" s="1175" t="s">
        <v>678</v>
      </c>
    </row>
    <row r="13" customFormat="false" ht="15" hidden="false" customHeight="true" outlineLevel="0" collapsed="false">
      <c r="A13" s="1176"/>
      <c r="C13" s="1177" t="s">
        <v>8</v>
      </c>
    </row>
    <row r="14" customFormat="false" ht="74.45" hidden="false" customHeight="true" outlineLevel="0" collapsed="false">
      <c r="A14" s="1178" t="s">
        <v>679</v>
      </c>
      <c r="B14" s="1178" t="s">
        <v>680</v>
      </c>
      <c r="C14" s="1179" t="s">
        <v>994</v>
      </c>
      <c r="D14" s="1179" t="s">
        <v>995</v>
      </c>
      <c r="H14" s="1382"/>
    </row>
    <row r="15" customFormat="false" ht="15.75" hidden="false" customHeight="false" outlineLevel="0" collapsed="false">
      <c r="A15" s="1178" t="n">
        <v>1</v>
      </c>
      <c r="B15" s="1180" t="s">
        <v>683</v>
      </c>
      <c r="C15" s="1181" t="s">
        <v>684</v>
      </c>
      <c r="D15" s="1181" t="s">
        <v>684</v>
      </c>
    </row>
    <row r="16" customFormat="false" ht="31.5" hidden="false" customHeight="false" outlineLevel="0" collapsed="false">
      <c r="A16" s="1178" t="n">
        <v>2</v>
      </c>
      <c r="B16" s="1180" t="s">
        <v>685</v>
      </c>
      <c r="C16" s="1369" t="n">
        <v>0</v>
      </c>
      <c r="D16" s="1369" t="n">
        <v>0</v>
      </c>
    </row>
    <row r="17" customFormat="false" ht="15.75" hidden="false" customHeight="false" outlineLevel="0" collapsed="false">
      <c r="A17" s="1178" t="n">
        <v>3</v>
      </c>
      <c r="B17" s="1180" t="s">
        <v>686</v>
      </c>
      <c r="C17" s="1181"/>
      <c r="D17" s="1181"/>
    </row>
    <row r="18" customFormat="false" ht="15.75" hidden="false" customHeight="false" outlineLevel="0" collapsed="false">
      <c r="A18" s="1178"/>
      <c r="B18" s="1180" t="s">
        <v>687</v>
      </c>
      <c r="C18" s="1369" t="n">
        <v>0</v>
      </c>
      <c r="D18" s="1369" t="n">
        <v>0</v>
      </c>
    </row>
    <row r="19" customFormat="false" ht="15.75" hidden="false" customHeight="false" outlineLevel="0" collapsed="false">
      <c r="A19" s="1176"/>
    </row>
    <row r="20" customFormat="false" ht="15.75" hidden="false" customHeight="false" outlineLevel="0" collapsed="false">
      <c r="A20" s="1176"/>
    </row>
    <row r="21" customFormat="false" ht="18.75" hidden="false" customHeight="false" outlineLevel="0" collapsed="false">
      <c r="A21" s="1176"/>
      <c r="B21" s="1175" t="s">
        <v>688</v>
      </c>
    </row>
    <row r="22" customFormat="false" ht="18.75" hidden="false" customHeight="false" outlineLevel="0" collapsed="false">
      <c r="A22" s="1175"/>
    </row>
    <row r="23" customFormat="false" ht="15.75" hidden="false" customHeight="false" outlineLevel="0" collapsed="false">
      <c r="A23" s="1176"/>
    </row>
    <row r="24" customFormat="false" ht="69" hidden="false" customHeight="true" outlineLevel="0" collapsed="false">
      <c r="A24" s="1178" t="s">
        <v>679</v>
      </c>
      <c r="B24" s="1178" t="s">
        <v>680</v>
      </c>
      <c r="C24" s="1179" t="s">
        <v>996</v>
      </c>
      <c r="D24" s="1179" t="s">
        <v>997</v>
      </c>
    </row>
    <row r="25" customFormat="false" ht="15.75" hidden="false" customHeight="false" outlineLevel="0" collapsed="false">
      <c r="A25" s="1178" t="n">
        <v>1</v>
      </c>
      <c r="B25" s="1180" t="s">
        <v>683</v>
      </c>
      <c r="C25" s="1181"/>
      <c r="D25" s="1181"/>
    </row>
    <row r="26" customFormat="false" ht="31.5" hidden="false" customHeight="false" outlineLevel="0" collapsed="false">
      <c r="A26" s="1178" t="n">
        <v>2</v>
      </c>
      <c r="B26" s="1180" t="s">
        <v>685</v>
      </c>
      <c r="C26" s="1373" t="n">
        <v>100553</v>
      </c>
      <c r="D26" s="1373" t="n">
        <v>0</v>
      </c>
    </row>
    <row r="27" customFormat="false" ht="15.75" hidden="false" customHeight="false" outlineLevel="0" collapsed="false">
      <c r="A27" s="1178" t="n">
        <v>3</v>
      </c>
      <c r="B27" s="1180" t="s">
        <v>686</v>
      </c>
      <c r="C27" s="1181"/>
      <c r="D27" s="1181"/>
    </row>
    <row r="28" customFormat="false" ht="15.75" hidden="false" customHeight="false" outlineLevel="0" collapsed="false">
      <c r="A28" s="1178"/>
      <c r="B28" s="1180" t="s">
        <v>687</v>
      </c>
      <c r="C28" s="1369" t="n">
        <f aca="false">+C26</f>
        <v>100553</v>
      </c>
      <c r="D28" s="1369" t="n">
        <f aca="false">+D26</f>
        <v>0</v>
      </c>
    </row>
    <row r="29" customFormat="false" ht="15.75" hidden="false" customHeight="false" outlineLevel="0" collapsed="false">
      <c r="A29" s="1183"/>
    </row>
  </sheetData>
  <mergeCells count="8">
    <mergeCell ref="A1:D1"/>
    <mergeCell ref="A2:D2"/>
    <mergeCell ref="A3:D3"/>
    <mergeCell ref="A4:D4"/>
    <mergeCell ref="A5:D5"/>
    <mergeCell ref="A8:C8"/>
    <mergeCell ref="A9:C9"/>
    <mergeCell ref="B10:C10"/>
  </mergeCells>
  <printOptions headings="false" gridLines="false" gridLinesSet="true" horizontalCentered="false" verticalCentered="false"/>
  <pageMargins left="0.708333333333333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5" zeroHeight="false" outlineLevelRow="0" outlineLevelCol="0"/>
  <cols>
    <col collapsed="false" customWidth="true" hidden="false" outlineLevel="0" max="1" min="1" style="1166" width="12.85"/>
    <col collapsed="false" customWidth="true" hidden="false" outlineLevel="0" max="2" min="2" style="1166" width="15.99"/>
    <col collapsed="false" customWidth="true" hidden="false" outlineLevel="0" max="3" min="3" style="1166" width="16.7"/>
    <col collapsed="false" customWidth="true" hidden="false" outlineLevel="0" max="4" min="4" style="1166" width="16.13"/>
    <col collapsed="false" customWidth="true" hidden="false" outlineLevel="0" max="5" min="5" style="1166" width="15.56"/>
    <col collapsed="false" customWidth="true" hidden="false" outlineLevel="0" max="6" min="6" style="1166" width="14.7"/>
    <col collapsed="false" customWidth="true" hidden="false" outlineLevel="0" max="7" min="7" style="1166" width="17.42"/>
    <col collapsed="false" customWidth="true" hidden="false" outlineLevel="0" max="8" min="8" style="1166" width="7.85"/>
    <col collapsed="false" customWidth="false" hidden="false" outlineLevel="0" max="257" min="9" style="1166" width="9.14"/>
  </cols>
  <sheetData>
    <row r="1" s="9" customFormat="true" ht="15.75" hidden="false" customHeight="true" outlineLevel="0" collapsed="false">
      <c r="A1" s="1374" t="s">
        <v>998</v>
      </c>
      <c r="B1" s="1374"/>
      <c r="C1" s="1374"/>
      <c r="D1" s="1374"/>
      <c r="E1" s="1374"/>
      <c r="F1" s="1374"/>
      <c r="G1" s="1374"/>
      <c r="H1" s="1374"/>
    </row>
    <row r="2" s="9" customFormat="true" ht="15.75" hidden="false" customHeight="true" outlineLevel="0" collapsed="false">
      <c r="A2" s="1374" t="s">
        <v>1</v>
      </c>
      <c r="B2" s="1374"/>
      <c r="C2" s="1374"/>
      <c r="D2" s="1374"/>
      <c r="E2" s="1374"/>
      <c r="F2" s="1374"/>
      <c r="G2" s="1374"/>
      <c r="H2" s="1374"/>
    </row>
    <row r="3" s="9" customFormat="true" ht="15.75" hidden="false" customHeight="true" outlineLevel="0" collapsed="false">
      <c r="A3" s="1374" t="s">
        <v>618</v>
      </c>
      <c r="B3" s="1374"/>
      <c r="C3" s="1374"/>
      <c r="D3" s="1374"/>
      <c r="E3" s="1374"/>
      <c r="F3" s="1374"/>
      <c r="G3" s="1374"/>
      <c r="H3" s="1374"/>
    </row>
    <row r="4" s="12" customFormat="true" ht="16.5" hidden="false" customHeight="true" outlineLevel="0" collapsed="false">
      <c r="A4" s="1376" t="s">
        <v>999</v>
      </c>
      <c r="B4" s="1376"/>
      <c r="C4" s="1376"/>
      <c r="D4" s="1376"/>
      <c r="E4" s="1376"/>
      <c r="F4" s="1376"/>
      <c r="G4" s="1376"/>
      <c r="H4" s="1376"/>
    </row>
    <row r="5" s="12" customFormat="true" ht="16.5" hidden="false" customHeight="true" outlineLevel="0" collapsed="false">
      <c r="A5" s="271" t="str">
        <f aca="false">'1'!A5</f>
        <v>Курской области на 2017 год  и на плановый период 2018 и 2019 годов"</v>
      </c>
      <c r="B5" s="271"/>
      <c r="C5" s="271"/>
      <c r="D5" s="271"/>
      <c r="E5" s="271"/>
      <c r="F5" s="271"/>
      <c r="G5" s="271"/>
      <c r="H5" s="271"/>
    </row>
    <row r="8" customFormat="false" ht="18.75" hidden="false" customHeight="false" outlineLevel="0" collapsed="false">
      <c r="A8" s="1172"/>
      <c r="B8" s="1171" t="s">
        <v>691</v>
      </c>
      <c r="C8" s="1171"/>
      <c r="D8" s="1171"/>
      <c r="E8" s="1171"/>
      <c r="F8" s="1171"/>
      <c r="G8" s="1367"/>
    </row>
    <row r="9" customFormat="false" ht="18.75" hidden="false" customHeight="false" outlineLevel="0" collapsed="false">
      <c r="A9" s="1170" t="s">
        <v>55</v>
      </c>
      <c r="B9" s="1170"/>
      <c r="C9" s="1170"/>
      <c r="D9" s="1170"/>
      <c r="E9" s="1170"/>
      <c r="F9" s="1170"/>
      <c r="G9" s="1170"/>
    </row>
    <row r="10" customFormat="false" ht="15.75" hidden="false" customHeight="false" outlineLevel="0" collapsed="false">
      <c r="A10" s="1184"/>
    </row>
    <row r="11" customFormat="false" ht="33" hidden="false" customHeight="true" outlineLevel="0" collapsed="false">
      <c r="A11" s="1185" t="s">
        <v>1000</v>
      </c>
      <c r="B11" s="1185"/>
      <c r="C11" s="1185"/>
      <c r="D11" s="1185"/>
      <c r="E11" s="1185"/>
      <c r="F11" s="1185"/>
      <c r="G11" s="1185"/>
    </row>
    <row r="12" customFormat="false" ht="15.75" hidden="false" customHeight="false" outlineLevel="0" collapsed="false">
      <c r="A12" s="1183"/>
    </row>
    <row r="13" customFormat="false" ht="45" hidden="false" customHeight="false" outlineLevel="0" collapsed="false">
      <c r="A13" s="1186"/>
      <c r="B13" s="1187" t="s">
        <v>694</v>
      </c>
      <c r="C13" s="1187" t="s">
        <v>695</v>
      </c>
      <c r="D13" s="1187" t="s">
        <v>696</v>
      </c>
      <c r="E13" s="1187" t="s">
        <v>697</v>
      </c>
      <c r="F13" s="1187" t="s">
        <v>698</v>
      </c>
      <c r="G13" s="1187" t="s">
        <v>699</v>
      </c>
    </row>
    <row r="14" customFormat="false" ht="15" hidden="false" customHeight="false" outlineLevel="0" collapsed="false">
      <c r="A14" s="1187" t="n">
        <v>1</v>
      </c>
      <c r="B14" s="1187" t="n">
        <v>2</v>
      </c>
      <c r="C14" s="1187" t="n">
        <v>3</v>
      </c>
      <c r="D14" s="1187" t="n">
        <v>4</v>
      </c>
      <c r="E14" s="1187" t="n">
        <v>5</v>
      </c>
      <c r="F14" s="1187" t="n">
        <v>6</v>
      </c>
      <c r="G14" s="1187" t="n">
        <v>7</v>
      </c>
    </row>
    <row r="15" customFormat="false" ht="15" hidden="false" customHeight="false" outlineLevel="0" collapsed="false">
      <c r="A15" s="1187"/>
      <c r="B15" s="1187" t="s">
        <v>684</v>
      </c>
      <c r="C15" s="1187" t="s">
        <v>684</v>
      </c>
      <c r="D15" s="1187" t="n">
        <v>0</v>
      </c>
      <c r="E15" s="1187" t="s">
        <v>684</v>
      </c>
      <c r="F15" s="1187" t="s">
        <v>684</v>
      </c>
      <c r="G15" s="1187" t="s">
        <v>684</v>
      </c>
    </row>
    <row r="16" customFormat="false" ht="15.75" hidden="false" customHeight="false" outlineLevel="0" collapsed="false">
      <c r="A16" s="1183"/>
    </row>
    <row r="17" customFormat="false" ht="15.75" hidden="false" customHeight="false" outlineLevel="0" collapsed="false">
      <c r="A17" s="1188" t="s">
        <v>700</v>
      </c>
      <c r="B17" s="1188"/>
      <c r="C17" s="1188"/>
      <c r="D17" s="1188"/>
      <c r="E17" s="1188"/>
      <c r="F17" s="1188"/>
      <c r="G17" s="1188"/>
    </row>
    <row r="18" customFormat="false" ht="15.75" hidden="false" customHeight="false" outlineLevel="0" collapsed="false">
      <c r="A18" s="1189" t="s">
        <v>1001</v>
      </c>
      <c r="B18" s="1189"/>
      <c r="C18" s="1189"/>
      <c r="D18" s="1189"/>
      <c r="E18" s="1189"/>
      <c r="F18" s="1189"/>
      <c r="G18" s="1189"/>
    </row>
    <row r="19" customFormat="false" ht="15.75" hidden="false" customHeight="false" outlineLevel="0" collapsed="false">
      <c r="A19" s="1190" t="s">
        <v>702</v>
      </c>
    </row>
    <row r="20" customFormat="false" ht="39.75" hidden="false" customHeight="true" outlineLevel="0" collapsed="false">
      <c r="A20" s="1187" t="s">
        <v>1002</v>
      </c>
      <c r="B20" s="1187"/>
      <c r="C20" s="1187"/>
      <c r="D20" s="1187" t="s">
        <v>1003</v>
      </c>
      <c r="E20" s="1187"/>
      <c r="F20" s="1187"/>
      <c r="G20" s="1187"/>
    </row>
    <row r="21" customFormat="false" ht="28.5" hidden="false" customHeight="true" outlineLevel="0" collapsed="false">
      <c r="A21" s="1187" t="s">
        <v>705</v>
      </c>
      <c r="B21" s="1187"/>
      <c r="C21" s="1187"/>
      <c r="D21" s="1191" t="n">
        <v>0</v>
      </c>
      <c r="E21" s="1191"/>
      <c r="F21" s="1191"/>
      <c r="G21" s="1191"/>
    </row>
    <row r="22" customFormat="false" ht="15.75" hidden="false" customHeight="false" outlineLevel="0" collapsed="false">
      <c r="A22" s="1190"/>
      <c r="D22" s="1192"/>
    </row>
  </sheetData>
  <mergeCells count="14">
    <mergeCell ref="A1:H1"/>
    <mergeCell ref="A2:H2"/>
    <mergeCell ref="A3:H3"/>
    <mergeCell ref="A4:H4"/>
    <mergeCell ref="A5:H5"/>
    <mergeCell ref="B8:F8"/>
    <mergeCell ref="A9:G9"/>
    <mergeCell ref="A11:G11"/>
    <mergeCell ref="A17:G17"/>
    <mergeCell ref="A18:G18"/>
    <mergeCell ref="A20:C20"/>
    <mergeCell ref="D20:G20"/>
    <mergeCell ref="A21:C21"/>
    <mergeCell ref="D21:G21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5" zeroHeight="false" outlineLevelRow="0" outlineLevelCol="0"/>
  <cols>
    <col collapsed="false" customWidth="true" hidden="false" outlineLevel="0" max="1" min="1" style="1166" width="16.28"/>
    <col collapsed="false" customWidth="true" hidden="false" outlineLevel="0" max="2" min="2" style="1166" width="14.85"/>
    <col collapsed="false" customWidth="true" hidden="false" outlineLevel="0" max="3" min="3" style="1166" width="12.7"/>
    <col collapsed="false" customWidth="true" hidden="false" outlineLevel="0" max="4" min="4" style="1166" width="13.56"/>
    <col collapsed="false" customWidth="true" hidden="false" outlineLevel="0" max="5" min="5" style="1166" width="13.85"/>
    <col collapsed="false" customWidth="true" hidden="false" outlineLevel="0" max="6" min="6" style="1166" width="13.99"/>
    <col collapsed="false" customWidth="true" hidden="false" outlineLevel="0" max="7" min="7" style="1166" width="13.7"/>
    <col collapsed="false" customWidth="true" hidden="false" outlineLevel="0" max="8" min="8" style="1166" width="0.28"/>
    <col collapsed="false" customWidth="false" hidden="false" outlineLevel="0" max="257" min="9" style="1166" width="9.14"/>
  </cols>
  <sheetData>
    <row r="1" s="9" customFormat="true" ht="15.75" hidden="false" customHeight="true" outlineLevel="0" collapsed="false">
      <c r="A1" s="1374" t="s">
        <v>1004</v>
      </c>
      <c r="B1" s="1374"/>
      <c r="C1" s="1374"/>
      <c r="D1" s="1374"/>
      <c r="E1" s="1374"/>
      <c r="F1" s="1374"/>
      <c r="G1" s="1374"/>
      <c r="H1" s="1374"/>
    </row>
    <row r="2" s="9" customFormat="true" ht="15.75" hidden="false" customHeight="true" outlineLevel="0" collapsed="false">
      <c r="A2" s="1374" t="s">
        <v>1005</v>
      </c>
      <c r="B2" s="1374"/>
      <c r="C2" s="1374"/>
      <c r="D2" s="1374"/>
      <c r="E2" s="1374"/>
      <c r="F2" s="1374"/>
      <c r="G2" s="1374"/>
      <c r="H2" s="1374"/>
    </row>
    <row r="3" s="9" customFormat="true" ht="15.75" hidden="false" customHeight="true" outlineLevel="0" collapsed="false">
      <c r="A3" s="1374" t="s">
        <v>1006</v>
      </c>
      <c r="B3" s="1374"/>
      <c r="C3" s="1374"/>
      <c r="D3" s="1374"/>
      <c r="E3" s="1374"/>
      <c r="F3" s="1374"/>
      <c r="G3" s="1374"/>
      <c r="H3" s="1374"/>
    </row>
    <row r="4" s="12" customFormat="true" ht="16.5" hidden="false" customHeight="true" outlineLevel="0" collapsed="false">
      <c r="A4" s="1376" t="s">
        <v>1007</v>
      </c>
      <c r="B4" s="1376"/>
      <c r="C4" s="1376"/>
      <c r="D4" s="1376"/>
      <c r="E4" s="1376"/>
      <c r="F4" s="1376"/>
      <c r="G4" s="1376"/>
      <c r="H4" s="1376"/>
    </row>
    <row r="5" s="12" customFormat="true" ht="16.5" hidden="false" customHeight="true" outlineLevel="0" collapsed="false">
      <c r="A5" s="1376" t="str">
        <f aca="false">'1'!A5</f>
        <v>Курской области на 2017 год  и на плановый период 2018 и 2019 годов"</v>
      </c>
      <c r="B5" s="1376"/>
      <c r="C5" s="1376"/>
      <c r="D5" s="1376"/>
      <c r="E5" s="1376"/>
      <c r="F5" s="1376"/>
      <c r="G5" s="1376"/>
      <c r="H5" s="1376"/>
    </row>
    <row r="8" customFormat="false" ht="18.75" hidden="false" customHeight="false" outlineLevel="0" collapsed="false">
      <c r="A8" s="1172"/>
      <c r="B8" s="1171" t="s">
        <v>691</v>
      </c>
      <c r="C8" s="1171"/>
      <c r="D8" s="1171"/>
      <c r="E8" s="1171"/>
      <c r="F8" s="1171"/>
      <c r="G8" s="1367"/>
    </row>
    <row r="9" customFormat="false" ht="18.75" hidden="false" customHeight="false" outlineLevel="0" collapsed="false">
      <c r="A9" s="1170" t="s">
        <v>1008</v>
      </c>
      <c r="B9" s="1170"/>
      <c r="C9" s="1170"/>
      <c r="D9" s="1170"/>
      <c r="E9" s="1170"/>
      <c r="F9" s="1170"/>
      <c r="G9" s="1170"/>
    </row>
    <row r="10" customFormat="false" ht="15.75" hidden="false" customHeight="false" outlineLevel="0" collapsed="false">
      <c r="A10" s="1184"/>
      <c r="D10" s="1202" t="s">
        <v>993</v>
      </c>
      <c r="E10" s="1202"/>
    </row>
    <row r="11" customFormat="false" ht="33" hidden="false" customHeight="true" outlineLevel="0" collapsed="false">
      <c r="A11" s="1185" t="s">
        <v>1009</v>
      </c>
      <c r="B11" s="1185"/>
      <c r="C11" s="1185"/>
      <c r="D11" s="1185"/>
      <c r="E11" s="1185"/>
      <c r="F11" s="1185"/>
      <c r="G11" s="1185"/>
    </row>
    <row r="12" customFormat="false" ht="15.75" hidden="false" customHeight="false" outlineLevel="0" collapsed="false">
      <c r="A12" s="1183"/>
    </row>
    <row r="13" customFormat="false" ht="60" hidden="false" customHeight="false" outlineLevel="0" collapsed="false">
      <c r="A13" s="1186"/>
      <c r="B13" s="1187" t="s">
        <v>694</v>
      </c>
      <c r="C13" s="1187" t="s">
        <v>695</v>
      </c>
      <c r="D13" s="1187" t="s">
        <v>696</v>
      </c>
      <c r="E13" s="1187" t="s">
        <v>697</v>
      </c>
      <c r="F13" s="1187" t="s">
        <v>698</v>
      </c>
      <c r="G13" s="1187" t="s">
        <v>699</v>
      </c>
    </row>
    <row r="14" customFormat="false" ht="15" hidden="false" customHeight="false" outlineLevel="0" collapsed="false">
      <c r="A14" s="1187" t="n">
        <v>1</v>
      </c>
      <c r="B14" s="1187" t="n">
        <v>2</v>
      </c>
      <c r="C14" s="1187" t="n">
        <v>3</v>
      </c>
      <c r="D14" s="1187" t="n">
        <v>4</v>
      </c>
      <c r="E14" s="1187" t="n">
        <v>5</v>
      </c>
      <c r="F14" s="1187" t="n">
        <v>6</v>
      </c>
      <c r="G14" s="1187" t="n">
        <v>7</v>
      </c>
    </row>
    <row r="15" customFormat="false" ht="15" hidden="false" customHeight="false" outlineLevel="0" collapsed="false">
      <c r="A15" s="1187"/>
      <c r="B15" s="1187" t="s">
        <v>684</v>
      </c>
      <c r="C15" s="1187" t="s">
        <v>684</v>
      </c>
      <c r="D15" s="1187" t="n">
        <v>0</v>
      </c>
      <c r="E15" s="1187" t="s">
        <v>684</v>
      </c>
      <c r="F15" s="1187" t="s">
        <v>684</v>
      </c>
      <c r="G15" s="1187" t="s">
        <v>684</v>
      </c>
    </row>
    <row r="16" customFormat="false" ht="15.75" hidden="false" customHeight="false" outlineLevel="0" collapsed="false">
      <c r="A16" s="1183"/>
    </row>
    <row r="17" customFormat="false" ht="15.75" hidden="false" customHeight="false" outlineLevel="0" collapsed="false">
      <c r="A17" s="1188" t="s">
        <v>700</v>
      </c>
      <c r="B17" s="1188"/>
      <c r="C17" s="1188"/>
      <c r="D17" s="1188"/>
      <c r="E17" s="1188"/>
      <c r="F17" s="1188"/>
      <c r="G17" s="1188"/>
    </row>
    <row r="18" customFormat="false" ht="15.75" hidden="false" customHeight="false" outlineLevel="0" collapsed="false">
      <c r="A18" s="1189" t="s">
        <v>1010</v>
      </c>
      <c r="B18" s="1189"/>
      <c r="C18" s="1189"/>
      <c r="D18" s="1189"/>
      <c r="E18" s="1189"/>
      <c r="F18" s="1189"/>
      <c r="G18" s="1189"/>
    </row>
    <row r="19" customFormat="false" ht="15.75" hidden="false" customHeight="false" outlineLevel="0" collapsed="false">
      <c r="A19" s="1190" t="s">
        <v>702</v>
      </c>
    </row>
    <row r="20" customFormat="false" ht="75.75" hidden="false" customHeight="true" outlineLevel="0" collapsed="false">
      <c r="A20" s="1383" t="s">
        <v>1011</v>
      </c>
      <c r="B20" s="1383"/>
      <c r="C20" s="1383"/>
      <c r="D20" s="1384" t="s">
        <v>1012</v>
      </c>
      <c r="E20" s="1384"/>
      <c r="F20" s="1383" t="s">
        <v>1013</v>
      </c>
      <c r="G20" s="1383"/>
    </row>
    <row r="21" customFormat="false" ht="28.5" hidden="false" customHeight="true" outlineLevel="0" collapsed="false">
      <c r="A21" s="1383" t="s">
        <v>705</v>
      </c>
      <c r="B21" s="1383"/>
      <c r="C21" s="1383"/>
      <c r="D21" s="1385" t="n">
        <v>0</v>
      </c>
      <c r="E21" s="1385"/>
      <c r="F21" s="1385" t="n">
        <v>0</v>
      </c>
      <c r="G21" s="1385"/>
    </row>
    <row r="22" customFormat="false" ht="15.75" hidden="false" customHeight="false" outlineLevel="0" collapsed="false">
      <c r="A22" s="1190"/>
      <c r="D22" s="1192"/>
    </row>
  </sheetData>
  <mergeCells count="17">
    <mergeCell ref="A1:H1"/>
    <mergeCell ref="A2:H2"/>
    <mergeCell ref="A3:H3"/>
    <mergeCell ref="A4:H4"/>
    <mergeCell ref="A5:H5"/>
    <mergeCell ref="B8:F8"/>
    <mergeCell ref="A9:G9"/>
    <mergeCell ref="D10:E10"/>
    <mergeCell ref="A11:G11"/>
    <mergeCell ref="A17:G17"/>
    <mergeCell ref="A18:G18"/>
    <mergeCell ref="A20:C20"/>
    <mergeCell ref="D20:E20"/>
    <mergeCell ref="F20:G20"/>
    <mergeCell ref="A21:C21"/>
    <mergeCell ref="D21:E21"/>
    <mergeCell ref="F21:G21"/>
  </mergeCells>
  <printOptions headings="false" gridLines="false" gridLinesSet="true" horizontalCentered="false" verticalCentered="false"/>
  <pageMargins left="0.118055555555556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48"/>
  <sheetViews>
    <sheetView showFormulas="false" showGridLines="false" showRowColHeaders="true" showZeros="true" rightToLeft="false" tabSelected="true" showOutlineSymbols="true" defaultGridColor="true" view="normal" topLeftCell="A121" colorId="64" zoomScale="100" zoomScaleNormal="100" zoomScalePageLayoutView="100" workbookViewId="0">
      <selection pane="topLeft" activeCell="I149" activeCellId="0" sqref="I14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1386" t="s">
        <v>1014</v>
      </c>
      <c r="C1" s="1387"/>
      <c r="D1" s="1388"/>
      <c r="E1" s="1388"/>
    </row>
    <row r="2" customFormat="false" ht="15" hidden="false" customHeight="false" outlineLevel="0" collapsed="false">
      <c r="B2" s="1386" t="s">
        <v>1015</v>
      </c>
      <c r="C2" s="1387"/>
      <c r="D2" s="1388"/>
      <c r="E2" s="1388"/>
    </row>
    <row r="3" customFormat="false" ht="15" hidden="false" customHeight="false" outlineLevel="0" collapsed="false">
      <c r="B3" s="1389"/>
      <c r="C3" s="1389"/>
      <c r="D3" s="1390"/>
      <c r="E3" s="1390"/>
    </row>
    <row r="4" customFormat="false" ht="60" hidden="false" customHeight="false" outlineLevel="0" collapsed="false">
      <c r="B4" s="1391" t="s">
        <v>1016</v>
      </c>
      <c r="C4" s="1389"/>
      <c r="D4" s="1390"/>
      <c r="E4" s="1390"/>
    </row>
    <row r="5" customFormat="false" ht="15" hidden="false" customHeight="false" outlineLevel="0" collapsed="false">
      <c r="B5" s="1389"/>
      <c r="C5" s="1389"/>
      <c r="D5" s="1390"/>
      <c r="E5" s="1390"/>
    </row>
    <row r="6" customFormat="false" ht="30" hidden="false" customHeight="false" outlineLevel="0" collapsed="false">
      <c r="B6" s="1386" t="s">
        <v>1017</v>
      </c>
      <c r="C6" s="1387"/>
      <c r="D6" s="1388"/>
      <c r="E6" s="1392" t="s">
        <v>1018</v>
      </c>
    </row>
    <row r="7" customFormat="false" ht="15.75" hidden="false" customHeight="false" outlineLevel="0" collapsed="false">
      <c r="B7" s="1389"/>
      <c r="C7" s="1389"/>
      <c r="D7" s="1390"/>
      <c r="E7" s="1390"/>
    </row>
    <row r="8" customFormat="false" ht="60" hidden="false" customHeight="false" outlineLevel="0" collapsed="false">
      <c r="B8" s="1393" t="s">
        <v>1019</v>
      </c>
      <c r="C8" s="1394"/>
      <c r="D8" s="1395"/>
      <c r="E8" s="1396" t="n">
        <v>311</v>
      </c>
    </row>
    <row r="9" customFormat="false" ht="15" hidden="false" customHeight="false" outlineLevel="0" collapsed="false">
      <c r="B9" s="1397"/>
      <c r="C9" s="1389"/>
      <c r="D9" s="1390"/>
      <c r="E9" s="1398" t="s">
        <v>1020</v>
      </c>
    </row>
    <row r="10" customFormat="false" ht="15" hidden="false" customHeight="false" outlineLevel="0" collapsed="false">
      <c r="B10" s="1397"/>
      <c r="C10" s="1389"/>
      <c r="D10" s="1390"/>
      <c r="E10" s="1398" t="s">
        <v>1021</v>
      </c>
    </row>
    <row r="11" customFormat="false" ht="15" hidden="false" customHeight="false" outlineLevel="0" collapsed="false">
      <c r="B11" s="1397"/>
      <c r="C11" s="1389"/>
      <c r="D11" s="1390"/>
      <c r="E11" s="1398" t="s">
        <v>1022</v>
      </c>
    </row>
    <row r="12" customFormat="false" ht="15" hidden="false" customHeight="false" outlineLevel="0" collapsed="false">
      <c r="B12" s="1397"/>
      <c r="C12" s="1389"/>
      <c r="D12" s="1390"/>
      <c r="E12" s="1398" t="s">
        <v>1023</v>
      </c>
    </row>
    <row r="13" customFormat="false" ht="15" hidden="false" customHeight="false" outlineLevel="0" collapsed="false">
      <c r="B13" s="1397"/>
      <c r="C13" s="1389"/>
      <c r="D13" s="1390"/>
      <c r="E13" s="1398" t="s">
        <v>1024</v>
      </c>
    </row>
    <row r="14" customFormat="false" ht="15" hidden="false" customHeight="false" outlineLevel="0" collapsed="false">
      <c r="B14" s="1397"/>
      <c r="C14" s="1389"/>
      <c r="D14" s="1390"/>
      <c r="E14" s="1398" t="s">
        <v>1025</v>
      </c>
    </row>
    <row r="15" customFormat="false" ht="15" hidden="false" customHeight="false" outlineLevel="0" collapsed="false">
      <c r="B15" s="1397"/>
      <c r="C15" s="1389"/>
      <c r="D15" s="1390"/>
      <c r="E15" s="1398" t="s">
        <v>1026</v>
      </c>
    </row>
    <row r="16" customFormat="false" ht="15" hidden="false" customHeight="false" outlineLevel="0" collapsed="false">
      <c r="B16" s="1397"/>
      <c r="C16" s="1389"/>
      <c r="D16" s="1390"/>
      <c r="E16" s="1398" t="s">
        <v>1027</v>
      </c>
    </row>
    <row r="17" customFormat="false" ht="15" hidden="false" customHeight="false" outlineLevel="0" collapsed="false">
      <c r="B17" s="1397"/>
      <c r="C17" s="1389"/>
      <c r="D17" s="1390"/>
      <c r="E17" s="1398" t="s">
        <v>1028</v>
      </c>
    </row>
    <row r="18" customFormat="false" ht="15" hidden="false" customHeight="false" outlineLevel="0" collapsed="false">
      <c r="B18" s="1397"/>
      <c r="C18" s="1389"/>
      <c r="D18" s="1390"/>
      <c r="E18" s="1398" t="s">
        <v>1029</v>
      </c>
    </row>
    <row r="19" customFormat="false" ht="15" hidden="false" customHeight="false" outlineLevel="0" collapsed="false">
      <c r="B19" s="1397"/>
      <c r="C19" s="1389"/>
      <c r="D19" s="1390"/>
      <c r="E19" s="1398" t="s">
        <v>1030</v>
      </c>
    </row>
    <row r="20" customFormat="false" ht="15" hidden="false" customHeight="false" outlineLevel="0" collapsed="false">
      <c r="B20" s="1397"/>
      <c r="C20" s="1389"/>
      <c r="D20" s="1390"/>
      <c r="E20" s="1398" t="s">
        <v>1031</v>
      </c>
    </row>
    <row r="21" customFormat="false" ht="15" hidden="false" customHeight="false" outlineLevel="0" collapsed="false">
      <c r="B21" s="1397"/>
      <c r="C21" s="1389"/>
      <c r="D21" s="1390"/>
      <c r="E21" s="1398" t="s">
        <v>1032</v>
      </c>
    </row>
    <row r="22" customFormat="false" ht="15" hidden="false" customHeight="false" outlineLevel="0" collapsed="false">
      <c r="B22" s="1397"/>
      <c r="C22" s="1389"/>
      <c r="D22" s="1390"/>
      <c r="E22" s="1398" t="s">
        <v>1033</v>
      </c>
    </row>
    <row r="23" customFormat="false" ht="15" hidden="false" customHeight="false" outlineLevel="0" collapsed="false">
      <c r="B23" s="1397"/>
      <c r="C23" s="1389"/>
      <c r="D23" s="1390"/>
      <c r="E23" s="1398" t="s">
        <v>1034</v>
      </c>
    </row>
    <row r="24" customFormat="false" ht="15" hidden="false" customHeight="false" outlineLevel="0" collapsed="false">
      <c r="B24" s="1397"/>
      <c r="C24" s="1389"/>
      <c r="D24" s="1390"/>
      <c r="E24" s="1398" t="s">
        <v>1035</v>
      </c>
    </row>
    <row r="25" customFormat="false" ht="15" hidden="false" customHeight="false" outlineLevel="0" collapsed="false">
      <c r="B25" s="1397"/>
      <c r="C25" s="1389"/>
      <c r="D25" s="1390"/>
      <c r="E25" s="1398" t="s">
        <v>1036</v>
      </c>
    </row>
    <row r="26" customFormat="false" ht="15" hidden="false" customHeight="false" outlineLevel="0" collapsed="false">
      <c r="B26" s="1397"/>
      <c r="C26" s="1389"/>
      <c r="D26" s="1390"/>
      <c r="E26" s="1398" t="s">
        <v>1037</v>
      </c>
    </row>
    <row r="27" customFormat="false" ht="15" hidden="false" customHeight="false" outlineLevel="0" collapsed="false">
      <c r="B27" s="1397"/>
      <c r="C27" s="1389"/>
      <c r="D27" s="1390"/>
      <c r="E27" s="1398" t="s">
        <v>1038</v>
      </c>
    </row>
    <row r="28" customFormat="false" ht="15" hidden="false" customHeight="false" outlineLevel="0" collapsed="false">
      <c r="B28" s="1397"/>
      <c r="C28" s="1389"/>
      <c r="D28" s="1390"/>
      <c r="E28" s="1398" t="s">
        <v>1039</v>
      </c>
    </row>
    <row r="29" customFormat="false" ht="15" hidden="false" customHeight="false" outlineLevel="0" collapsed="false">
      <c r="B29" s="1397"/>
      <c r="C29" s="1389"/>
      <c r="D29" s="1390"/>
      <c r="E29" s="1398" t="s">
        <v>1040</v>
      </c>
    </row>
    <row r="30" customFormat="false" ht="15" hidden="false" customHeight="false" outlineLevel="0" collapsed="false">
      <c r="B30" s="1397"/>
      <c r="C30" s="1389"/>
      <c r="D30" s="1390"/>
      <c r="E30" s="1398" t="s">
        <v>1041</v>
      </c>
    </row>
    <row r="31" customFormat="false" ht="15" hidden="false" customHeight="false" outlineLevel="0" collapsed="false">
      <c r="B31" s="1397"/>
      <c r="C31" s="1389"/>
      <c r="D31" s="1390"/>
      <c r="E31" s="1398" t="s">
        <v>1042</v>
      </c>
    </row>
    <row r="32" customFormat="false" ht="15" hidden="false" customHeight="false" outlineLevel="0" collapsed="false">
      <c r="B32" s="1397"/>
      <c r="C32" s="1389"/>
      <c r="D32" s="1390"/>
      <c r="E32" s="1398" t="s">
        <v>1043</v>
      </c>
    </row>
    <row r="33" customFormat="false" ht="15" hidden="false" customHeight="false" outlineLevel="0" collapsed="false">
      <c r="B33" s="1397"/>
      <c r="C33" s="1389"/>
      <c r="D33" s="1390"/>
      <c r="E33" s="1398" t="s">
        <v>1044</v>
      </c>
    </row>
    <row r="34" customFormat="false" ht="15" hidden="false" customHeight="false" outlineLevel="0" collapsed="false">
      <c r="B34" s="1397"/>
      <c r="C34" s="1389"/>
      <c r="D34" s="1390"/>
      <c r="E34" s="1398" t="s">
        <v>1045</v>
      </c>
    </row>
    <row r="35" customFormat="false" ht="15" hidden="false" customHeight="false" outlineLevel="0" collapsed="false">
      <c r="B35" s="1397"/>
      <c r="C35" s="1389"/>
      <c r="D35" s="1390"/>
      <c r="E35" s="1398" t="s">
        <v>1046</v>
      </c>
    </row>
    <row r="36" customFormat="false" ht="15" hidden="false" customHeight="false" outlineLevel="0" collapsed="false">
      <c r="B36" s="1397"/>
      <c r="C36" s="1389"/>
      <c r="D36" s="1390"/>
      <c r="E36" s="1398" t="s">
        <v>1047</v>
      </c>
    </row>
    <row r="37" customFormat="false" ht="15" hidden="false" customHeight="false" outlineLevel="0" collapsed="false">
      <c r="B37" s="1397"/>
      <c r="C37" s="1389"/>
      <c r="D37" s="1390"/>
      <c r="E37" s="1398" t="s">
        <v>1048</v>
      </c>
    </row>
    <row r="38" customFormat="false" ht="15" hidden="false" customHeight="false" outlineLevel="0" collapsed="false">
      <c r="B38" s="1397"/>
      <c r="C38" s="1389"/>
      <c r="D38" s="1390"/>
      <c r="E38" s="1398" t="s">
        <v>1049</v>
      </c>
    </row>
    <row r="39" customFormat="false" ht="15" hidden="false" customHeight="false" outlineLevel="0" collapsed="false">
      <c r="B39" s="1397"/>
      <c r="C39" s="1389"/>
      <c r="D39" s="1390"/>
      <c r="E39" s="1398" t="s">
        <v>1050</v>
      </c>
    </row>
    <row r="40" customFormat="false" ht="15" hidden="false" customHeight="false" outlineLevel="0" collapsed="false">
      <c r="B40" s="1397"/>
      <c r="C40" s="1389"/>
      <c r="D40" s="1390"/>
      <c r="E40" s="1398" t="s">
        <v>1051</v>
      </c>
    </row>
    <row r="41" customFormat="false" ht="15" hidden="false" customHeight="false" outlineLevel="0" collapsed="false">
      <c r="B41" s="1397"/>
      <c r="C41" s="1389"/>
      <c r="D41" s="1390"/>
      <c r="E41" s="1398" t="s">
        <v>1052</v>
      </c>
    </row>
    <row r="42" customFormat="false" ht="15" hidden="false" customHeight="false" outlineLevel="0" collapsed="false">
      <c r="B42" s="1397"/>
      <c r="C42" s="1389"/>
      <c r="D42" s="1390"/>
      <c r="E42" s="1398" t="s">
        <v>1053</v>
      </c>
    </row>
    <row r="43" customFormat="false" ht="15" hidden="false" customHeight="false" outlineLevel="0" collapsed="false">
      <c r="B43" s="1397"/>
      <c r="C43" s="1389"/>
      <c r="D43" s="1390"/>
      <c r="E43" s="1398" t="s">
        <v>1054</v>
      </c>
    </row>
    <row r="44" customFormat="false" ht="15" hidden="false" customHeight="false" outlineLevel="0" collapsed="false">
      <c r="B44" s="1397"/>
      <c r="C44" s="1389"/>
      <c r="D44" s="1390"/>
      <c r="E44" s="1398" t="s">
        <v>1055</v>
      </c>
    </row>
    <row r="45" customFormat="false" ht="15" hidden="false" customHeight="false" outlineLevel="0" collapsed="false">
      <c r="B45" s="1397"/>
      <c r="C45" s="1389"/>
      <c r="D45" s="1390"/>
      <c r="E45" s="1398" t="s">
        <v>1056</v>
      </c>
    </row>
    <row r="46" customFormat="false" ht="15" hidden="false" customHeight="false" outlineLevel="0" collapsed="false">
      <c r="B46" s="1397"/>
      <c r="C46" s="1389"/>
      <c r="D46" s="1390"/>
      <c r="E46" s="1398" t="s">
        <v>1057</v>
      </c>
    </row>
    <row r="47" customFormat="false" ht="15" hidden="false" customHeight="false" outlineLevel="0" collapsed="false">
      <c r="B47" s="1397"/>
      <c r="C47" s="1389"/>
      <c r="D47" s="1390"/>
      <c r="E47" s="1398" t="s">
        <v>1058</v>
      </c>
    </row>
    <row r="48" customFormat="false" ht="15" hidden="false" customHeight="false" outlineLevel="0" collapsed="false">
      <c r="B48" s="1397"/>
      <c r="C48" s="1389"/>
      <c r="D48" s="1390"/>
      <c r="E48" s="1398" t="s">
        <v>1059</v>
      </c>
    </row>
    <row r="49" customFormat="false" ht="15" hidden="false" customHeight="false" outlineLevel="0" collapsed="false">
      <c r="B49" s="1397"/>
      <c r="C49" s="1389"/>
      <c r="D49" s="1390"/>
      <c r="E49" s="1398" t="s">
        <v>1060</v>
      </c>
    </row>
    <row r="50" customFormat="false" ht="15" hidden="false" customHeight="false" outlineLevel="0" collapsed="false">
      <c r="B50" s="1397"/>
      <c r="C50" s="1389"/>
      <c r="D50" s="1390"/>
      <c r="E50" s="1398" t="s">
        <v>1061</v>
      </c>
    </row>
    <row r="51" customFormat="false" ht="15" hidden="false" customHeight="false" outlineLevel="0" collapsed="false">
      <c r="B51" s="1397"/>
      <c r="C51" s="1389"/>
      <c r="D51" s="1390"/>
      <c r="E51" s="1398" t="s">
        <v>1062</v>
      </c>
    </row>
    <row r="52" customFormat="false" ht="15" hidden="false" customHeight="false" outlineLevel="0" collapsed="false">
      <c r="B52" s="1397"/>
      <c r="C52" s="1389"/>
      <c r="D52" s="1390"/>
      <c r="E52" s="1398" t="s">
        <v>1063</v>
      </c>
    </row>
    <row r="53" customFormat="false" ht="15" hidden="false" customHeight="false" outlineLevel="0" collapsed="false">
      <c r="B53" s="1397"/>
      <c r="C53" s="1389"/>
      <c r="D53" s="1390"/>
      <c r="E53" s="1398" t="s">
        <v>1064</v>
      </c>
    </row>
    <row r="54" customFormat="false" ht="15" hidden="false" customHeight="false" outlineLevel="0" collapsed="false">
      <c r="B54" s="1397"/>
      <c r="C54" s="1389"/>
      <c r="D54" s="1390"/>
      <c r="E54" s="1398" t="s">
        <v>1065</v>
      </c>
    </row>
    <row r="55" customFormat="false" ht="15" hidden="false" customHeight="false" outlineLevel="0" collapsed="false">
      <c r="B55" s="1397"/>
      <c r="C55" s="1389"/>
      <c r="D55" s="1390"/>
      <c r="E55" s="1398" t="s">
        <v>1066</v>
      </c>
    </row>
    <row r="56" customFormat="false" ht="15" hidden="false" customHeight="false" outlineLevel="0" collapsed="false">
      <c r="B56" s="1397"/>
      <c r="C56" s="1389"/>
      <c r="D56" s="1390"/>
      <c r="E56" s="1398" t="s">
        <v>1067</v>
      </c>
    </row>
    <row r="57" customFormat="false" ht="15" hidden="false" customHeight="false" outlineLevel="0" collapsed="false">
      <c r="B57" s="1397"/>
      <c r="C57" s="1389"/>
      <c r="D57" s="1390"/>
      <c r="E57" s="1398" t="s">
        <v>1068</v>
      </c>
    </row>
    <row r="58" customFormat="false" ht="15" hidden="false" customHeight="false" outlineLevel="0" collapsed="false">
      <c r="B58" s="1397"/>
      <c r="C58" s="1389"/>
      <c r="D58" s="1390"/>
      <c r="E58" s="1398" t="s">
        <v>1069</v>
      </c>
    </row>
    <row r="59" customFormat="false" ht="15" hidden="false" customHeight="false" outlineLevel="0" collapsed="false">
      <c r="B59" s="1397"/>
      <c r="C59" s="1389"/>
      <c r="D59" s="1390"/>
      <c r="E59" s="1398" t="s">
        <v>1070</v>
      </c>
    </row>
    <row r="60" customFormat="false" ht="15" hidden="false" customHeight="false" outlineLevel="0" collapsed="false">
      <c r="B60" s="1397"/>
      <c r="C60" s="1389"/>
      <c r="D60" s="1390"/>
      <c r="E60" s="1398" t="s">
        <v>1071</v>
      </c>
    </row>
    <row r="61" customFormat="false" ht="15" hidden="false" customHeight="false" outlineLevel="0" collapsed="false">
      <c r="B61" s="1397"/>
      <c r="C61" s="1389"/>
      <c r="D61" s="1390"/>
      <c r="E61" s="1398" t="s">
        <v>1072</v>
      </c>
    </row>
    <row r="62" customFormat="false" ht="15" hidden="false" customHeight="false" outlineLevel="0" collapsed="false">
      <c r="B62" s="1397"/>
      <c r="C62" s="1389"/>
      <c r="D62" s="1390"/>
      <c r="E62" s="1398" t="s">
        <v>1073</v>
      </c>
    </row>
    <row r="63" customFormat="false" ht="15" hidden="false" customHeight="false" outlineLevel="0" collapsed="false">
      <c r="B63" s="1397"/>
      <c r="C63" s="1389"/>
      <c r="D63" s="1390"/>
      <c r="E63" s="1398" t="s">
        <v>1074</v>
      </c>
    </row>
    <row r="64" customFormat="false" ht="15" hidden="false" customHeight="false" outlineLevel="0" collapsed="false">
      <c r="B64" s="1397"/>
      <c r="C64" s="1389"/>
      <c r="D64" s="1390"/>
      <c r="E64" s="1398" t="s">
        <v>1075</v>
      </c>
    </row>
    <row r="65" customFormat="false" ht="15" hidden="false" customHeight="false" outlineLevel="0" collapsed="false">
      <c r="B65" s="1397"/>
      <c r="C65" s="1389"/>
      <c r="D65" s="1390"/>
      <c r="E65" s="1398" t="s">
        <v>1076</v>
      </c>
    </row>
    <row r="66" customFormat="false" ht="15" hidden="false" customHeight="false" outlineLevel="0" collapsed="false">
      <c r="B66" s="1397"/>
      <c r="C66" s="1389"/>
      <c r="D66" s="1390"/>
      <c r="E66" s="1398" t="s">
        <v>1077</v>
      </c>
    </row>
    <row r="67" customFormat="false" ht="15" hidden="false" customHeight="false" outlineLevel="0" collapsed="false">
      <c r="B67" s="1397"/>
      <c r="C67" s="1389"/>
      <c r="D67" s="1390"/>
      <c r="E67" s="1398" t="s">
        <v>1078</v>
      </c>
    </row>
    <row r="68" customFormat="false" ht="15" hidden="false" customHeight="false" outlineLevel="0" collapsed="false">
      <c r="B68" s="1397"/>
      <c r="C68" s="1389"/>
      <c r="D68" s="1390"/>
      <c r="E68" s="1398" t="s">
        <v>1079</v>
      </c>
    </row>
    <row r="69" customFormat="false" ht="15" hidden="false" customHeight="false" outlineLevel="0" collapsed="false">
      <c r="B69" s="1397"/>
      <c r="C69" s="1389"/>
      <c r="D69" s="1390"/>
      <c r="E69" s="1398" t="s">
        <v>1080</v>
      </c>
    </row>
    <row r="70" customFormat="false" ht="15" hidden="false" customHeight="false" outlineLevel="0" collapsed="false">
      <c r="B70" s="1397"/>
      <c r="C70" s="1389"/>
      <c r="D70" s="1390"/>
      <c r="E70" s="1398" t="s">
        <v>1081</v>
      </c>
    </row>
    <row r="71" customFormat="false" ht="15" hidden="false" customHeight="false" outlineLevel="0" collapsed="false">
      <c r="B71" s="1397"/>
      <c r="C71" s="1389"/>
      <c r="D71" s="1390"/>
      <c r="E71" s="1398" t="s">
        <v>1082</v>
      </c>
    </row>
    <row r="72" customFormat="false" ht="15" hidden="false" customHeight="false" outlineLevel="0" collapsed="false">
      <c r="B72" s="1397"/>
      <c r="C72" s="1389"/>
      <c r="D72" s="1390"/>
      <c r="E72" s="1398" t="s">
        <v>1083</v>
      </c>
    </row>
    <row r="73" customFormat="false" ht="15" hidden="false" customHeight="false" outlineLevel="0" collapsed="false">
      <c r="B73" s="1397"/>
      <c r="C73" s="1389"/>
      <c r="D73" s="1390"/>
      <c r="E73" s="1398" t="s">
        <v>1084</v>
      </c>
    </row>
    <row r="74" customFormat="false" ht="15" hidden="false" customHeight="false" outlineLevel="0" collapsed="false">
      <c r="B74" s="1397"/>
      <c r="C74" s="1389"/>
      <c r="D74" s="1390"/>
      <c r="E74" s="1398" t="s">
        <v>1085</v>
      </c>
    </row>
    <row r="75" customFormat="false" ht="15" hidden="false" customHeight="false" outlineLevel="0" collapsed="false">
      <c r="B75" s="1397"/>
      <c r="C75" s="1389"/>
      <c r="D75" s="1390"/>
      <c r="E75" s="1398" t="s">
        <v>1086</v>
      </c>
    </row>
    <row r="76" customFormat="false" ht="15" hidden="false" customHeight="false" outlineLevel="0" collapsed="false">
      <c r="B76" s="1397"/>
      <c r="C76" s="1389"/>
      <c r="D76" s="1390"/>
      <c r="E76" s="1398" t="s">
        <v>1087</v>
      </c>
    </row>
    <row r="77" customFormat="false" ht="15" hidden="false" customHeight="false" outlineLevel="0" collapsed="false">
      <c r="B77" s="1397"/>
      <c r="C77" s="1389"/>
      <c r="D77" s="1390"/>
      <c r="E77" s="1398" t="s">
        <v>1088</v>
      </c>
    </row>
    <row r="78" customFormat="false" ht="15" hidden="false" customHeight="false" outlineLevel="0" collapsed="false">
      <c r="B78" s="1397"/>
      <c r="C78" s="1389"/>
      <c r="D78" s="1390"/>
      <c r="E78" s="1398" t="s">
        <v>1089</v>
      </c>
    </row>
    <row r="79" customFormat="false" ht="15" hidden="false" customHeight="false" outlineLevel="0" collapsed="false">
      <c r="B79" s="1397"/>
      <c r="C79" s="1389"/>
      <c r="D79" s="1390"/>
      <c r="E79" s="1398" t="s">
        <v>1090</v>
      </c>
    </row>
    <row r="80" customFormat="false" ht="15" hidden="false" customHeight="false" outlineLevel="0" collapsed="false">
      <c r="B80" s="1397"/>
      <c r="C80" s="1389"/>
      <c r="D80" s="1390"/>
      <c r="E80" s="1398" t="s">
        <v>1091</v>
      </c>
    </row>
    <row r="81" customFormat="false" ht="15" hidden="false" customHeight="false" outlineLevel="0" collapsed="false">
      <c r="B81" s="1397"/>
      <c r="C81" s="1389"/>
      <c r="D81" s="1390"/>
      <c r="E81" s="1398" t="s">
        <v>1092</v>
      </c>
    </row>
    <row r="82" customFormat="false" ht="15" hidden="false" customHeight="false" outlineLevel="0" collapsed="false">
      <c r="B82" s="1397"/>
      <c r="C82" s="1389"/>
      <c r="D82" s="1390"/>
      <c r="E82" s="1398" t="s">
        <v>1093</v>
      </c>
    </row>
    <row r="83" customFormat="false" ht="15" hidden="false" customHeight="false" outlineLevel="0" collapsed="false">
      <c r="B83" s="1397"/>
      <c r="C83" s="1389"/>
      <c r="D83" s="1390"/>
      <c r="E83" s="1398" t="s">
        <v>1094</v>
      </c>
    </row>
    <row r="84" customFormat="false" ht="15" hidden="false" customHeight="false" outlineLevel="0" collapsed="false">
      <c r="B84" s="1397"/>
      <c r="C84" s="1389"/>
      <c r="D84" s="1390"/>
      <c r="E84" s="1398" t="s">
        <v>1095</v>
      </c>
    </row>
    <row r="85" customFormat="false" ht="15" hidden="false" customHeight="false" outlineLevel="0" collapsed="false">
      <c r="B85" s="1397"/>
      <c r="C85" s="1389"/>
      <c r="D85" s="1390"/>
      <c r="E85" s="1398" t="s">
        <v>1096</v>
      </c>
    </row>
    <row r="86" customFormat="false" ht="15" hidden="false" customHeight="false" outlineLevel="0" collapsed="false">
      <c r="B86" s="1397"/>
      <c r="C86" s="1389"/>
      <c r="D86" s="1390"/>
      <c r="E86" s="1398" t="s">
        <v>1097</v>
      </c>
    </row>
    <row r="87" customFormat="false" ht="15" hidden="false" customHeight="false" outlineLevel="0" collapsed="false">
      <c r="B87" s="1397"/>
      <c r="C87" s="1389"/>
      <c r="D87" s="1390"/>
      <c r="E87" s="1398" t="s">
        <v>1098</v>
      </c>
    </row>
    <row r="88" customFormat="false" ht="15" hidden="false" customHeight="false" outlineLevel="0" collapsed="false">
      <c r="B88" s="1397"/>
      <c r="C88" s="1389"/>
      <c r="D88" s="1390"/>
      <c r="E88" s="1398" t="s">
        <v>1099</v>
      </c>
    </row>
    <row r="89" customFormat="false" ht="15" hidden="false" customHeight="false" outlineLevel="0" collapsed="false">
      <c r="B89" s="1397"/>
      <c r="C89" s="1389"/>
      <c r="D89" s="1390"/>
      <c r="E89" s="1398" t="s">
        <v>1100</v>
      </c>
    </row>
    <row r="90" customFormat="false" ht="15" hidden="false" customHeight="false" outlineLevel="0" collapsed="false">
      <c r="B90" s="1397"/>
      <c r="C90" s="1389"/>
      <c r="D90" s="1390"/>
      <c r="E90" s="1398" t="s">
        <v>1101</v>
      </c>
    </row>
    <row r="91" customFormat="false" ht="15" hidden="false" customHeight="false" outlineLevel="0" collapsed="false">
      <c r="B91" s="1397"/>
      <c r="C91" s="1389"/>
      <c r="D91" s="1390"/>
      <c r="E91" s="1398" t="s">
        <v>1102</v>
      </c>
    </row>
    <row r="92" customFormat="false" ht="15" hidden="false" customHeight="false" outlineLevel="0" collapsed="false">
      <c r="B92" s="1397"/>
      <c r="C92" s="1389"/>
      <c r="D92" s="1390"/>
      <c r="E92" s="1398" t="s">
        <v>1103</v>
      </c>
    </row>
    <row r="93" customFormat="false" ht="15" hidden="false" customHeight="false" outlineLevel="0" collapsed="false">
      <c r="B93" s="1397"/>
      <c r="C93" s="1389"/>
      <c r="D93" s="1390"/>
      <c r="E93" s="1398" t="s">
        <v>1104</v>
      </c>
    </row>
    <row r="94" customFormat="false" ht="15" hidden="false" customHeight="false" outlineLevel="0" collapsed="false">
      <c r="B94" s="1397"/>
      <c r="C94" s="1389"/>
      <c r="D94" s="1390"/>
      <c r="E94" s="1398" t="s">
        <v>1105</v>
      </c>
    </row>
    <row r="95" customFormat="false" ht="15" hidden="false" customHeight="false" outlineLevel="0" collapsed="false">
      <c r="B95" s="1397"/>
      <c r="C95" s="1389"/>
      <c r="D95" s="1390"/>
      <c r="E95" s="1398" t="s">
        <v>1106</v>
      </c>
    </row>
    <row r="96" customFormat="false" ht="15" hidden="false" customHeight="false" outlineLevel="0" collapsed="false">
      <c r="B96" s="1397"/>
      <c r="C96" s="1389"/>
      <c r="D96" s="1390"/>
      <c r="E96" s="1398" t="s">
        <v>1107</v>
      </c>
    </row>
    <row r="97" customFormat="false" ht="15" hidden="false" customHeight="false" outlineLevel="0" collapsed="false">
      <c r="B97" s="1397"/>
      <c r="C97" s="1389"/>
      <c r="D97" s="1390"/>
      <c r="E97" s="1398" t="s">
        <v>1108</v>
      </c>
    </row>
    <row r="98" customFormat="false" ht="15" hidden="false" customHeight="false" outlineLevel="0" collapsed="false">
      <c r="B98" s="1397"/>
      <c r="C98" s="1389"/>
      <c r="D98" s="1390"/>
      <c r="E98" s="1398" t="s">
        <v>1109</v>
      </c>
    </row>
    <row r="99" customFormat="false" ht="15" hidden="false" customHeight="false" outlineLevel="0" collapsed="false">
      <c r="B99" s="1397"/>
      <c r="C99" s="1389"/>
      <c r="D99" s="1390"/>
      <c r="E99" s="1398" t="s">
        <v>1110</v>
      </c>
    </row>
    <row r="100" customFormat="false" ht="15" hidden="false" customHeight="false" outlineLevel="0" collapsed="false">
      <c r="B100" s="1397"/>
      <c r="C100" s="1389"/>
      <c r="D100" s="1390"/>
      <c r="E100" s="1398" t="s">
        <v>1111</v>
      </c>
    </row>
    <row r="101" customFormat="false" ht="15" hidden="false" customHeight="false" outlineLevel="0" collapsed="false">
      <c r="B101" s="1397"/>
      <c r="C101" s="1389"/>
      <c r="D101" s="1390"/>
      <c r="E101" s="1398" t="s">
        <v>1112</v>
      </c>
    </row>
    <row r="102" customFormat="false" ht="15" hidden="false" customHeight="false" outlineLevel="0" collapsed="false">
      <c r="B102" s="1397"/>
      <c r="C102" s="1389"/>
      <c r="D102" s="1390"/>
      <c r="E102" s="1398" t="s">
        <v>1113</v>
      </c>
    </row>
    <row r="103" customFormat="false" ht="15" hidden="false" customHeight="false" outlineLevel="0" collapsed="false">
      <c r="B103" s="1397"/>
      <c r="C103" s="1389"/>
      <c r="D103" s="1390"/>
      <c r="E103" s="1398" t="s">
        <v>1114</v>
      </c>
    </row>
    <row r="104" customFormat="false" ht="15" hidden="false" customHeight="false" outlineLevel="0" collapsed="false">
      <c r="B104" s="1397"/>
      <c r="C104" s="1389"/>
      <c r="D104" s="1390"/>
      <c r="E104" s="1398" t="s">
        <v>1115</v>
      </c>
    </row>
    <row r="105" customFormat="false" ht="15" hidden="false" customHeight="false" outlineLevel="0" collapsed="false">
      <c r="B105" s="1397"/>
      <c r="C105" s="1389"/>
      <c r="D105" s="1390"/>
      <c r="E105" s="1398" t="s">
        <v>1116</v>
      </c>
    </row>
    <row r="106" customFormat="false" ht="15" hidden="false" customHeight="false" outlineLevel="0" collapsed="false">
      <c r="B106" s="1397"/>
      <c r="C106" s="1389"/>
      <c r="D106" s="1390"/>
      <c r="E106" s="1398" t="s">
        <v>1117</v>
      </c>
    </row>
    <row r="107" customFormat="false" ht="15" hidden="false" customHeight="false" outlineLevel="0" collapsed="false">
      <c r="B107" s="1397"/>
      <c r="C107" s="1389"/>
      <c r="D107" s="1390"/>
      <c r="E107" s="1398" t="s">
        <v>1118</v>
      </c>
    </row>
    <row r="108" customFormat="false" ht="15" hidden="false" customHeight="false" outlineLevel="0" collapsed="false">
      <c r="B108" s="1397"/>
      <c r="C108" s="1389"/>
      <c r="D108" s="1390"/>
      <c r="E108" s="1398" t="s">
        <v>1119</v>
      </c>
    </row>
    <row r="109" customFormat="false" ht="15" hidden="false" customHeight="false" outlineLevel="0" collapsed="false">
      <c r="B109" s="1397"/>
      <c r="C109" s="1389"/>
      <c r="D109" s="1390"/>
      <c r="E109" s="1398" t="s">
        <v>1120</v>
      </c>
    </row>
    <row r="110" customFormat="false" ht="15" hidden="false" customHeight="false" outlineLevel="0" collapsed="false">
      <c r="B110" s="1397"/>
      <c r="C110" s="1389"/>
      <c r="D110" s="1390"/>
      <c r="E110" s="1398" t="s">
        <v>1121</v>
      </c>
    </row>
    <row r="111" customFormat="false" ht="15" hidden="false" customHeight="false" outlineLevel="0" collapsed="false">
      <c r="B111" s="1397"/>
      <c r="C111" s="1389"/>
      <c r="D111" s="1390"/>
      <c r="E111" s="1398" t="s">
        <v>1122</v>
      </c>
    </row>
    <row r="112" customFormat="false" ht="15" hidden="false" customHeight="false" outlineLevel="0" collapsed="false">
      <c r="B112" s="1397"/>
      <c r="C112" s="1389"/>
      <c r="D112" s="1390"/>
      <c r="E112" s="1398" t="s">
        <v>1123</v>
      </c>
    </row>
    <row r="113" customFormat="false" ht="15" hidden="false" customHeight="false" outlineLevel="0" collapsed="false">
      <c r="B113" s="1397"/>
      <c r="C113" s="1389"/>
      <c r="D113" s="1390"/>
      <c r="E113" s="1398" t="s">
        <v>1124</v>
      </c>
    </row>
    <row r="114" customFormat="false" ht="15" hidden="false" customHeight="false" outlineLevel="0" collapsed="false">
      <c r="B114" s="1397"/>
      <c r="C114" s="1389"/>
      <c r="D114" s="1390"/>
      <c r="E114" s="1398" t="s">
        <v>1125</v>
      </c>
    </row>
    <row r="115" customFormat="false" ht="15" hidden="false" customHeight="false" outlineLevel="0" collapsed="false">
      <c r="B115" s="1397"/>
      <c r="C115" s="1389"/>
      <c r="D115" s="1390"/>
      <c r="E115" s="1398" t="s">
        <v>1126</v>
      </c>
    </row>
    <row r="116" customFormat="false" ht="15" hidden="false" customHeight="false" outlineLevel="0" collapsed="false">
      <c r="B116" s="1397"/>
      <c r="C116" s="1389"/>
      <c r="D116" s="1390"/>
      <c r="E116" s="1398" t="s">
        <v>1127</v>
      </c>
    </row>
    <row r="117" customFormat="false" ht="15" hidden="false" customHeight="false" outlineLevel="0" collapsed="false">
      <c r="B117" s="1397"/>
      <c r="C117" s="1389"/>
      <c r="D117" s="1390"/>
      <c r="E117" s="1398" t="s">
        <v>1128</v>
      </c>
    </row>
    <row r="118" customFormat="false" ht="15" hidden="false" customHeight="false" outlineLevel="0" collapsed="false">
      <c r="B118" s="1397"/>
      <c r="C118" s="1389"/>
      <c r="D118" s="1390"/>
      <c r="E118" s="1398" t="s">
        <v>1129</v>
      </c>
    </row>
    <row r="119" customFormat="false" ht="15" hidden="false" customHeight="false" outlineLevel="0" collapsed="false">
      <c r="B119" s="1397"/>
      <c r="C119" s="1389"/>
      <c r="D119" s="1390"/>
      <c r="E119" s="1398" t="s">
        <v>1130</v>
      </c>
    </row>
    <row r="120" customFormat="false" ht="15" hidden="false" customHeight="false" outlineLevel="0" collapsed="false">
      <c r="B120" s="1397"/>
      <c r="C120" s="1389"/>
      <c r="D120" s="1390"/>
      <c r="E120" s="1398" t="s">
        <v>1131</v>
      </c>
    </row>
    <row r="121" customFormat="false" ht="15" hidden="false" customHeight="false" outlineLevel="0" collapsed="false">
      <c r="B121" s="1397"/>
      <c r="C121" s="1389"/>
      <c r="D121" s="1390"/>
      <c r="E121" s="1398" t="s">
        <v>1132</v>
      </c>
    </row>
    <row r="122" customFormat="false" ht="15" hidden="false" customHeight="false" outlineLevel="0" collapsed="false">
      <c r="B122" s="1397"/>
      <c r="C122" s="1389"/>
      <c r="D122" s="1390"/>
      <c r="E122" s="1398" t="s">
        <v>1133</v>
      </c>
    </row>
    <row r="123" customFormat="false" ht="15" hidden="false" customHeight="false" outlineLevel="0" collapsed="false">
      <c r="B123" s="1397"/>
      <c r="C123" s="1389"/>
      <c r="D123" s="1390"/>
      <c r="E123" s="1398" t="s">
        <v>1134</v>
      </c>
    </row>
    <row r="124" customFormat="false" ht="15" hidden="false" customHeight="false" outlineLevel="0" collapsed="false">
      <c r="B124" s="1397"/>
      <c r="C124" s="1389"/>
      <c r="D124" s="1390"/>
      <c r="E124" s="1398" t="s">
        <v>1135</v>
      </c>
    </row>
    <row r="125" customFormat="false" ht="15" hidden="false" customHeight="false" outlineLevel="0" collapsed="false">
      <c r="B125" s="1397"/>
      <c r="C125" s="1389"/>
      <c r="D125" s="1390"/>
      <c r="E125" s="1398" t="s">
        <v>1136</v>
      </c>
    </row>
    <row r="126" customFormat="false" ht="15" hidden="false" customHeight="false" outlineLevel="0" collapsed="false">
      <c r="B126" s="1397"/>
      <c r="C126" s="1389"/>
      <c r="D126" s="1390"/>
      <c r="E126" s="1398" t="s">
        <v>1137</v>
      </c>
    </row>
    <row r="127" customFormat="false" ht="15" hidden="false" customHeight="false" outlineLevel="0" collapsed="false">
      <c r="B127" s="1397"/>
      <c r="C127" s="1389"/>
      <c r="D127" s="1390"/>
      <c r="E127" s="1398" t="s">
        <v>1138</v>
      </c>
    </row>
    <row r="128" customFormat="false" ht="15" hidden="false" customHeight="false" outlineLevel="0" collapsed="false">
      <c r="B128" s="1397"/>
      <c r="C128" s="1389"/>
      <c r="D128" s="1390"/>
      <c r="E128" s="1398" t="s">
        <v>1139</v>
      </c>
    </row>
    <row r="129" customFormat="false" ht="15" hidden="false" customHeight="false" outlineLevel="0" collapsed="false">
      <c r="B129" s="1397"/>
      <c r="C129" s="1389"/>
      <c r="D129" s="1390"/>
      <c r="E129" s="1398" t="s">
        <v>1140</v>
      </c>
    </row>
    <row r="130" customFormat="false" ht="15" hidden="false" customHeight="false" outlineLevel="0" collapsed="false">
      <c r="B130" s="1397"/>
      <c r="C130" s="1389"/>
      <c r="D130" s="1390"/>
      <c r="E130" s="1398" t="s">
        <v>1141</v>
      </c>
    </row>
    <row r="131" customFormat="false" ht="15" hidden="false" customHeight="false" outlineLevel="0" collapsed="false">
      <c r="B131" s="1397"/>
      <c r="C131" s="1389"/>
      <c r="D131" s="1390"/>
      <c r="E131" s="1398" t="s">
        <v>1142</v>
      </c>
    </row>
    <row r="132" customFormat="false" ht="15" hidden="false" customHeight="false" outlineLevel="0" collapsed="false">
      <c r="B132" s="1397"/>
      <c r="C132" s="1389"/>
      <c r="D132" s="1390"/>
      <c r="E132" s="1398" t="s">
        <v>1143</v>
      </c>
    </row>
    <row r="133" customFormat="false" ht="15" hidden="false" customHeight="false" outlineLevel="0" collapsed="false">
      <c r="B133" s="1397"/>
      <c r="C133" s="1389"/>
      <c r="D133" s="1390"/>
      <c r="E133" s="1398" t="s">
        <v>1144</v>
      </c>
    </row>
    <row r="134" customFormat="false" ht="15" hidden="false" customHeight="false" outlineLevel="0" collapsed="false">
      <c r="B134" s="1397"/>
      <c r="C134" s="1389"/>
      <c r="D134" s="1390"/>
      <c r="E134" s="1398" t="s">
        <v>1145</v>
      </c>
    </row>
    <row r="135" customFormat="false" ht="15" hidden="false" customHeight="false" outlineLevel="0" collapsed="false">
      <c r="B135" s="1397"/>
      <c r="C135" s="1389"/>
      <c r="D135" s="1390"/>
      <c r="E135" s="1398" t="s">
        <v>1146</v>
      </c>
    </row>
    <row r="136" customFormat="false" ht="15" hidden="false" customHeight="false" outlineLevel="0" collapsed="false">
      <c r="B136" s="1397"/>
      <c r="C136" s="1389"/>
      <c r="D136" s="1390"/>
      <c r="E136" s="1398" t="s">
        <v>1147</v>
      </c>
    </row>
    <row r="137" customFormat="false" ht="15" hidden="false" customHeight="false" outlineLevel="0" collapsed="false">
      <c r="B137" s="1397"/>
      <c r="C137" s="1389"/>
      <c r="D137" s="1390"/>
      <c r="E137" s="1398" t="s">
        <v>1148</v>
      </c>
    </row>
    <row r="138" customFormat="false" ht="15" hidden="false" customHeight="false" outlineLevel="0" collapsed="false">
      <c r="B138" s="1397"/>
      <c r="C138" s="1389"/>
      <c r="D138" s="1390"/>
      <c r="E138" s="1398" t="s">
        <v>1149</v>
      </c>
    </row>
    <row r="139" customFormat="false" ht="15" hidden="false" customHeight="false" outlineLevel="0" collapsed="false">
      <c r="B139" s="1397"/>
      <c r="C139" s="1389"/>
      <c r="D139" s="1390"/>
      <c r="E139" s="1398" t="s">
        <v>1150</v>
      </c>
    </row>
    <row r="140" customFormat="false" ht="15" hidden="false" customHeight="false" outlineLevel="0" collapsed="false">
      <c r="B140" s="1397"/>
      <c r="C140" s="1389"/>
      <c r="D140" s="1390"/>
      <c r="E140" s="1398" t="s">
        <v>1151</v>
      </c>
    </row>
    <row r="141" customFormat="false" ht="15" hidden="false" customHeight="false" outlineLevel="0" collapsed="false">
      <c r="B141" s="1397"/>
      <c r="C141" s="1389"/>
      <c r="D141" s="1390"/>
      <c r="E141" s="1398" t="s">
        <v>1152</v>
      </c>
    </row>
    <row r="142" customFormat="false" ht="15" hidden="false" customHeight="false" outlineLevel="0" collapsed="false">
      <c r="B142" s="1397"/>
      <c r="C142" s="1389"/>
      <c r="D142" s="1390"/>
      <c r="E142" s="1398" t="s">
        <v>1153</v>
      </c>
    </row>
    <row r="143" customFormat="false" ht="15" hidden="false" customHeight="false" outlineLevel="0" collapsed="false">
      <c r="B143" s="1397"/>
      <c r="C143" s="1389"/>
      <c r="D143" s="1390"/>
      <c r="E143" s="1398" t="s">
        <v>1154</v>
      </c>
    </row>
    <row r="144" customFormat="false" ht="15.75" hidden="false" customHeight="false" outlineLevel="0" collapsed="false">
      <c r="B144" s="1399"/>
      <c r="C144" s="1400"/>
      <c r="D144" s="1401"/>
      <c r="E144" s="1402" t="s">
        <v>1155</v>
      </c>
    </row>
    <row r="145" customFormat="false" ht="15.75" hidden="false" customHeight="false" outlineLevel="0" collapsed="false">
      <c r="B145" s="1389"/>
      <c r="C145" s="1389"/>
      <c r="D145" s="1390"/>
      <c r="E145" s="1390"/>
    </row>
    <row r="146" customFormat="false" ht="60.75" hidden="false" customHeight="false" outlineLevel="0" collapsed="false">
      <c r="B146" s="1403" t="s">
        <v>1156</v>
      </c>
      <c r="C146" s="1404"/>
      <c r="D146" s="1405"/>
      <c r="E146" s="1406" t="n">
        <v>138</v>
      </c>
    </row>
    <row r="147" customFormat="false" ht="15" hidden="false" customHeight="false" outlineLevel="0" collapsed="false">
      <c r="B147" s="1389"/>
      <c r="C147" s="1389"/>
      <c r="D147" s="1390"/>
      <c r="E147" s="1390"/>
    </row>
    <row r="148" customFormat="false" ht="15" hidden="false" customHeight="false" outlineLevel="0" collapsed="false">
      <c r="B148" s="1389"/>
      <c r="C148" s="1389"/>
      <c r="D148" s="1390"/>
      <c r="E148" s="1390"/>
    </row>
  </sheetData>
  <hyperlinks>
    <hyperlink ref="E9" location="11!F20:F21" display="'11'!F20:F21"/>
    <hyperlink ref="E10" location="11!F29:F30" display="'11'!F29:F30"/>
    <hyperlink ref="E11" location="11!F32" display="'11'!F32"/>
    <hyperlink ref="E12" location="11!F40:F41" display="'11'!F40:F41"/>
    <hyperlink ref="E13" location="11!F43:F45" display="'11'!F43:F45"/>
    <hyperlink ref="E14" location="11!F49" display="'11'!F49"/>
    <hyperlink ref="E15" location="11!F52" display="'11'!F52"/>
    <hyperlink ref="E16" location="11!F54:F56" display="'11'!F54:F56"/>
    <hyperlink ref="E17" location="11!F61" display="'11'!F61"/>
    <hyperlink ref="E18" location="11!F63:F65" display="'11'!F63:F65"/>
    <hyperlink ref="E19" location="11!F67" display="'11'!F67"/>
    <hyperlink ref="E20" location="11!F71" display="'11'!F71"/>
    <hyperlink ref="E21" location="11!F73:F74" display="'11'!F73:F74"/>
    <hyperlink ref="E22" location="11!F76:F77" display="'11'!F76:F77"/>
    <hyperlink ref="E23" location="11!F79:F80" display="'11'!F79:F80"/>
    <hyperlink ref="E24" location="11!F82:F83" display="'11'!F82:F83"/>
    <hyperlink ref="E25" location="11!F85" display="'11'!F85"/>
    <hyperlink ref="E26" location="11!F87" display="'11'!F87"/>
    <hyperlink ref="E27" location="11!F91" display="'11'!F91"/>
    <hyperlink ref="E28" location="11!F93:F94" display="'11'!F93:F94"/>
    <hyperlink ref="E29" location="11!F96:F97" display="'11'!F96:F97"/>
    <hyperlink ref="E30" location="11!F102:F103" display="'11'!F102:F103"/>
    <hyperlink ref="E31" location="11!F105:F106" display="'11'!F105:F106"/>
    <hyperlink ref="E32" location="11!F108:F109" display="'11'!F108:F109"/>
    <hyperlink ref="E33" location="11!F111" display="'11'!F111"/>
    <hyperlink ref="E34" location="11!F113:F115" display="'11'!F113:F115"/>
    <hyperlink ref="E35" location="11!F118:F119" display="'11'!F118:F119"/>
    <hyperlink ref="E36" location="11!F121:F122" display="'11'!F121:F122"/>
    <hyperlink ref="E37" location="11!F124" display="'11'!F124"/>
    <hyperlink ref="E38" location="11!F126:F127" display="'11'!F126:F127"/>
    <hyperlink ref="E39" location="11!F129" display="'11'!F129"/>
    <hyperlink ref="E40" location="11!F131" display="'11'!F131"/>
    <hyperlink ref="E41" location="11!F133:F135" display="'11'!F133:F135"/>
    <hyperlink ref="E42" location="11!F139:F140" display="'11'!F139:F140"/>
    <hyperlink ref="E43" location="11!F142:F144" display="'11'!F142:F144"/>
    <hyperlink ref="E44" location="11!F146" display="'11'!F146"/>
    <hyperlink ref="E45" location="11!F150" display="'11'!F150"/>
    <hyperlink ref="E46" location="11!F154" display="'11'!F154"/>
    <hyperlink ref="E47" location="11!F156:F158" display="'11'!F156:F158"/>
    <hyperlink ref="E48" location="11!F161" display="'11'!F161"/>
    <hyperlink ref="E49" location="11!F166" display="'11'!F166"/>
    <hyperlink ref="E50" location="11!F168" display="'11'!F168"/>
    <hyperlink ref="E51" location="11!F173" display="'11'!F173"/>
    <hyperlink ref="E52" location="11!F197" display="'11'!F197"/>
    <hyperlink ref="E53" location="11!F204" display="'11'!F204"/>
    <hyperlink ref="E54" location="11!F208" display="'11'!F208"/>
    <hyperlink ref="E55" location="11!F225" display="'11'!F225"/>
    <hyperlink ref="E56" location="11!F229" display="'11'!F229"/>
    <hyperlink ref="E57" location="11!F234" display="'11'!F234"/>
    <hyperlink ref="E58" location="11!F236" display="'11'!F236"/>
    <hyperlink ref="E59" location="11!F242" display="'11'!F242"/>
    <hyperlink ref="E60" location="11!F246" display="'11'!F246"/>
    <hyperlink ref="E61" location="11!F251" display="'11'!F251"/>
    <hyperlink ref="E62" location="11!F253" display="'11'!F253"/>
    <hyperlink ref="E63" location="11!F257" display="'11'!F257"/>
    <hyperlink ref="E64" location="11!F259" display="'11'!F259"/>
    <hyperlink ref="E65" location="11!F264:F266" display="'11'!F264:F266"/>
    <hyperlink ref="E66" location="11!F270" display="'11'!F270"/>
    <hyperlink ref="E67" location="11!F277" display="'11'!F277"/>
    <hyperlink ref="E68" location="11!F282" display="'11'!F282"/>
    <hyperlink ref="E69" location="11!F284" display="'11'!F284"/>
    <hyperlink ref="E70" location="11!F288:F289" display="'11'!F288:F289"/>
    <hyperlink ref="E71" location="11!F294" display="'11'!F294"/>
    <hyperlink ref="E72" location="11!F298" display="'11'!F298"/>
    <hyperlink ref="E73" location="11!F308" display="'11'!F308"/>
    <hyperlink ref="E74" location="11!F321" display="'11'!F321"/>
    <hyperlink ref="E75" location="11!F325:F326" display="'11'!F325:F326"/>
    <hyperlink ref="E76" location="12!F20:G21" display="'12'!F20:G21"/>
    <hyperlink ref="E77" location="12!F29:G30" display="'12'!F29:G30"/>
    <hyperlink ref="E78" location="12!F32:G34" display="'12'!F32:G34"/>
    <hyperlink ref="E79" location="12!F36:G36" display="'12'!F36:G36"/>
    <hyperlink ref="E80" location="12!F40:G41" display="'12'!F40:G41"/>
    <hyperlink ref="E81" location="12!F43:G45" display="'12'!F43:G45"/>
    <hyperlink ref="E82" location="12!F49:G49" display="'12'!F49:G49"/>
    <hyperlink ref="E83" location="12!F52:G52" display="'12'!F52:G52"/>
    <hyperlink ref="E84" location="12!F54:G56" display="'12'!F54:G56"/>
    <hyperlink ref="E85" location="12!F61:G61" display="'12'!F61:G61"/>
    <hyperlink ref="E86" location="12!F63:G65" display="'12'!F63:G65"/>
    <hyperlink ref="E87" location="12!F67:G67" display="'12'!F67:G67"/>
    <hyperlink ref="E88" location="12!F71:G71" display="'12'!F71:G71"/>
    <hyperlink ref="E89" location="12!F73:G74" display="'12'!F73:G74"/>
    <hyperlink ref="E90" location="12!F76:G77" display="'12'!F76:G77"/>
    <hyperlink ref="E91" location="12!F79:G80" display="'12'!F79:G80"/>
    <hyperlink ref="E92" location="12!F82:G83" display="'12'!F82:G83"/>
    <hyperlink ref="E93" location="12!F85:G85" display="'12'!F85:G85"/>
    <hyperlink ref="E94" location="12!F87:G87" display="'12'!F87:G87"/>
    <hyperlink ref="E95" location="12!F91:G91" display="'12'!F91:G91"/>
    <hyperlink ref="E96" location="12!F93:G94" display="'12'!F93:G94"/>
    <hyperlink ref="E97" location="12!F96:G97" display="'12'!F96:G97"/>
    <hyperlink ref="E98" location="12!F102:G103" display="'12'!F102:G103"/>
    <hyperlink ref="E99" location="12!F105:G106" display="'12'!F105:G106"/>
    <hyperlink ref="E100" location="12!F108:G109" display="'12'!F108:G109"/>
    <hyperlink ref="E101" location="12!F111:G111" display="'12'!F111:G111"/>
    <hyperlink ref="E102" location="12!F113:G115" display="'12'!F113:G115"/>
    <hyperlink ref="E103" location="12!F118:G119" display="'12'!F118:G119"/>
    <hyperlink ref="E104" location="12!F121:G122" display="'12'!F121:G122"/>
    <hyperlink ref="E105" location="12!F124:G124" display="'12'!F124:G124"/>
    <hyperlink ref="E106" location="12!F126:G127" display="'12'!F126:G127"/>
    <hyperlink ref="E107" location="12!F129:G129" display="'12'!F129:G129"/>
    <hyperlink ref="E108" location="12!F131:G131" display="'12'!F131:G131"/>
    <hyperlink ref="E109" location="12!F133:G135" display="'12'!F133:G135"/>
    <hyperlink ref="E110" location="12!F139:G140" display="'12'!F139:G140"/>
    <hyperlink ref="E111" location="12!F142:G144" display="'12'!F142:G144"/>
    <hyperlink ref="E112" location="12!F146:G146" display="'12'!F146:G146"/>
    <hyperlink ref="E113" location="12!F150:G150" display="'12'!F150:G150"/>
    <hyperlink ref="E114" location="12!F154:G154" display="'12'!F154:G154"/>
    <hyperlink ref="E115" location="12!F156:G158" display="'12'!F156:G158"/>
    <hyperlink ref="E116" location="12!F161:G161" display="'12'!F161:G161"/>
    <hyperlink ref="E117" location="12!F166:G166" display="'12'!F166:G166"/>
    <hyperlink ref="E118" location="12!F168:G168" display="'12'!F168:G168"/>
    <hyperlink ref="E119" location="12!F173:G173" display="'12'!F173:G173"/>
    <hyperlink ref="E120" location="12!F178:G178" display="'12'!F178:G178"/>
    <hyperlink ref="E121" location="12!F195:G195" display="'12'!F195:G195"/>
    <hyperlink ref="E122" location="12!F202:G202" display="'12'!F202:G202"/>
    <hyperlink ref="E123" location="12!F206:G206" display="'12'!F206:G206"/>
    <hyperlink ref="E124" location="12!F221:G221" display="'12'!F221:G221"/>
    <hyperlink ref="E125" location="12!F225:G225" display="'12'!F225:G225"/>
    <hyperlink ref="E126" location="12!F230:G230" display="'12'!F230:G230"/>
    <hyperlink ref="E127" location="12!F232:G232" display="'12'!F232:G232"/>
    <hyperlink ref="E128" location="12!F238:G238" display="'12'!F238:G238"/>
    <hyperlink ref="E129" location="12!F242:G242" display="'12'!F242:G242"/>
    <hyperlink ref="E130" location="12!F247:G247" display="'12'!F247:G247"/>
    <hyperlink ref="E131" location="12!F249:G249" display="'12'!F249:G249"/>
    <hyperlink ref="E132" location="12!F253:G253" display="'12'!F253:G253"/>
    <hyperlink ref="E133" location="12!F255:G255" display="'12'!F255:G255"/>
    <hyperlink ref="E134" location="12!F260:G262" display="'12'!F260:G262"/>
    <hyperlink ref="E135" location="12!F266:G266" display="'12'!F266:G266"/>
    <hyperlink ref="E136" location="12!F273:G273" display="'12'!F273:G273"/>
    <hyperlink ref="E137" location="12!F278:G278" display="'12'!F278:G278"/>
    <hyperlink ref="E138" location="12!F280:G280" display="'12'!F280:G280"/>
    <hyperlink ref="E139" location="12!F284:G285" display="'12'!F284:G285"/>
    <hyperlink ref="E140" location="12!F290:G290" display="'12'!F290:G290"/>
    <hyperlink ref="E141" location="12!F294:G294" display="'12'!F294:G294"/>
    <hyperlink ref="E142" location="12!F304:G304" display="'12'!F304:G304"/>
    <hyperlink ref="E143" location="12!F317:G317" display="'12'!F317:G317"/>
    <hyperlink ref="E144" location="12!F321:G322" display="'12'!F321:G32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D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2" width="61.85"/>
    <col collapsed="false" customWidth="true" hidden="false" outlineLevel="0" max="3" min="3" style="3" width="19.41"/>
    <col collapsed="false" customWidth="true" hidden="false" outlineLevel="0" max="4" min="4" style="4" width="16.99"/>
    <col collapsed="false" customWidth="false" hidden="false" outlineLevel="0" max="257" min="5" style="4" width="9.14"/>
  </cols>
  <sheetData>
    <row r="1" s="5" customFormat="true" ht="15.75" hidden="false" customHeight="false" outlineLevel="0" collapsed="false">
      <c r="A1" s="52"/>
      <c r="B1" s="53" t="s">
        <v>53</v>
      </c>
      <c r="C1" s="53"/>
      <c r="D1" s="53"/>
    </row>
    <row r="2" s="9" customFormat="true" ht="15.75" hidden="false" customHeight="true" outlineLevel="0" collapsed="false">
      <c r="A2" s="54" t="s">
        <v>1</v>
      </c>
      <c r="B2" s="54"/>
      <c r="C2" s="54"/>
      <c r="D2" s="54"/>
      <c r="E2" s="8"/>
      <c r="F2" s="8"/>
    </row>
    <row r="3" s="9" customFormat="true" ht="15.75" hidden="false" customHeight="true" outlineLevel="0" collapsed="false">
      <c r="A3" s="54" t="s">
        <v>54</v>
      </c>
      <c r="B3" s="54"/>
      <c r="C3" s="54"/>
      <c r="D3" s="54"/>
      <c r="E3" s="8"/>
      <c r="F3" s="8"/>
    </row>
    <row r="4" s="12" customFormat="true" ht="16.5" hidden="false" customHeight="true" outlineLevel="0" collapsed="false">
      <c r="A4" s="55" t="s">
        <v>3</v>
      </c>
      <c r="B4" s="55"/>
      <c r="C4" s="55"/>
      <c r="D4" s="55"/>
      <c r="E4" s="11"/>
      <c r="F4" s="11"/>
    </row>
    <row r="5" s="12" customFormat="true" ht="16.5" hidden="false" customHeight="true" outlineLevel="0" collapsed="false">
      <c r="A5" s="55" t="s">
        <v>4</v>
      </c>
      <c r="B5" s="55"/>
      <c r="C5" s="55"/>
      <c r="D5" s="55"/>
      <c r="E5" s="11"/>
      <c r="F5" s="11"/>
    </row>
    <row r="6" s="14" customFormat="true" ht="15.75" hidden="false" customHeight="false" outlineLevel="0" collapsed="false">
      <c r="A6" s="15"/>
      <c r="B6" s="46"/>
      <c r="C6" s="46"/>
    </row>
    <row r="7" s="14" customFormat="true" ht="18.75" hidden="false" customHeight="false" outlineLevel="0" collapsed="false">
      <c r="A7" s="20"/>
      <c r="B7" s="56"/>
      <c r="C7" s="22"/>
      <c r="D7" s="19"/>
    </row>
    <row r="8" s="19" customFormat="true" ht="18.75" hidden="false" customHeight="false" outlineLevel="0" collapsed="false">
      <c r="A8" s="18" t="s">
        <v>6</v>
      </c>
      <c r="B8" s="18"/>
      <c r="C8" s="18"/>
    </row>
    <row r="9" s="19" customFormat="true" ht="18.75" hidden="false" customHeight="false" outlineLevel="0" collapsed="false">
      <c r="A9" s="18" t="s">
        <v>55</v>
      </c>
      <c r="B9" s="18"/>
      <c r="C9" s="18"/>
    </row>
    <row r="10" s="19" customFormat="true" ht="18.75" hidden="false" customHeight="false" outlineLevel="0" collapsed="false">
      <c r="A10" s="20"/>
      <c r="B10" s="21" t="s">
        <v>56</v>
      </c>
      <c r="C10" s="22"/>
    </row>
    <row r="11" s="19" customFormat="true" ht="18.75" hidden="false" customHeight="false" outlineLevel="0" collapsed="false">
      <c r="A11" s="20"/>
      <c r="C11" s="22" t="s">
        <v>8</v>
      </c>
    </row>
    <row r="12" s="25" customFormat="true" ht="54" hidden="false" customHeight="true" outlineLevel="0" collapsed="false">
      <c r="A12" s="23" t="s">
        <v>9</v>
      </c>
      <c r="B12" s="23" t="s">
        <v>10</v>
      </c>
      <c r="C12" s="24" t="s">
        <v>57</v>
      </c>
      <c r="D12" s="24" t="s">
        <v>58</v>
      </c>
    </row>
    <row r="13" s="25" customFormat="true" ht="56.25" hidden="false" customHeight="false" outlineLevel="0" collapsed="false">
      <c r="A13" s="26" t="s">
        <v>12</v>
      </c>
      <c r="B13" s="27" t="s">
        <v>13</v>
      </c>
      <c r="C13" s="28" t="n">
        <v>-100553</v>
      </c>
      <c r="D13" s="57" t="n">
        <v>0</v>
      </c>
    </row>
    <row r="14" s="25" customFormat="true" ht="37.5" hidden="false" customHeight="false" outlineLevel="0" collapsed="false">
      <c r="A14" s="37" t="s">
        <v>14</v>
      </c>
      <c r="B14" s="58" t="s">
        <v>15</v>
      </c>
      <c r="C14" s="34" t="n">
        <v>-100553</v>
      </c>
      <c r="D14" s="59" t="n">
        <v>0</v>
      </c>
    </row>
    <row r="15" s="25" customFormat="true" ht="56.25" hidden="false" customHeight="false" outlineLevel="0" collapsed="false">
      <c r="A15" s="29" t="s">
        <v>16</v>
      </c>
      <c r="B15" s="30" t="s">
        <v>17</v>
      </c>
      <c r="C15" s="31" t="n">
        <v>-100553</v>
      </c>
      <c r="D15" s="60" t="n">
        <v>0</v>
      </c>
    </row>
    <row r="16" s="25" customFormat="true" ht="56.25" hidden="true" customHeight="false" outlineLevel="0" collapsed="false">
      <c r="A16" s="32" t="s">
        <v>18</v>
      </c>
      <c r="B16" s="33" t="s">
        <v>19</v>
      </c>
      <c r="C16" s="34" t="n">
        <v>0</v>
      </c>
      <c r="D16" s="61" t="n">
        <v>0</v>
      </c>
    </row>
    <row r="17" s="25" customFormat="true" ht="75" hidden="true" customHeight="false" outlineLevel="0" collapsed="false">
      <c r="A17" s="32" t="s">
        <v>20</v>
      </c>
      <c r="B17" s="33" t="s">
        <v>21</v>
      </c>
      <c r="C17" s="34" t="n">
        <v>0</v>
      </c>
      <c r="D17" s="59" t="n">
        <v>0</v>
      </c>
    </row>
    <row r="18" s="25" customFormat="true" ht="66" hidden="false" customHeight="true" outlineLevel="0" collapsed="false">
      <c r="A18" s="32" t="s">
        <v>22</v>
      </c>
      <c r="B18" s="33" t="s">
        <v>23</v>
      </c>
      <c r="C18" s="35" t="n">
        <f aca="false">C19</f>
        <v>-100553</v>
      </c>
      <c r="D18" s="59" t="n">
        <v>0</v>
      </c>
    </row>
    <row r="19" s="25" customFormat="true" ht="75" hidden="false" customHeight="false" outlineLevel="0" collapsed="false">
      <c r="A19" s="32" t="s">
        <v>24</v>
      </c>
      <c r="B19" s="33" t="s">
        <v>25</v>
      </c>
      <c r="C19" s="36" t="n">
        <v>-100553</v>
      </c>
      <c r="D19" s="59" t="n">
        <v>0</v>
      </c>
    </row>
    <row r="20" s="25" customFormat="true" ht="18.75" hidden="false" customHeight="false" outlineLevel="0" collapsed="false">
      <c r="A20" s="37" t="s">
        <v>12</v>
      </c>
      <c r="B20" s="58" t="s">
        <v>26</v>
      </c>
      <c r="C20" s="36" t="n">
        <v>0</v>
      </c>
      <c r="D20" s="61" t="n">
        <v>0</v>
      </c>
    </row>
    <row r="21" s="25" customFormat="true" ht="37.5" hidden="false" customHeight="false" outlineLevel="0" collapsed="false">
      <c r="A21" s="29" t="s">
        <v>27</v>
      </c>
      <c r="B21" s="30" t="s">
        <v>28</v>
      </c>
      <c r="C21" s="31" t="n">
        <v>0</v>
      </c>
      <c r="D21" s="31" t="n">
        <f aca="false">D22+D26</f>
        <v>0</v>
      </c>
    </row>
    <row r="22" s="25" customFormat="true" ht="18.75" hidden="false" customHeight="false" outlineLevel="0" collapsed="false">
      <c r="A22" s="32" t="s">
        <v>29</v>
      </c>
      <c r="B22" s="33" t="s">
        <v>30</v>
      </c>
      <c r="C22" s="28" t="n">
        <f aca="false">C23</f>
        <v>-1180012</v>
      </c>
      <c r="D22" s="28" t="n">
        <f aca="false">D23</f>
        <v>-1281405</v>
      </c>
    </row>
    <row r="23" s="25" customFormat="true" ht="18.75" hidden="false" customHeight="false" outlineLevel="0" collapsed="false">
      <c r="A23" s="32" t="s">
        <v>31</v>
      </c>
      <c r="B23" s="33" t="s">
        <v>32</v>
      </c>
      <c r="C23" s="28" t="n">
        <f aca="false">C24</f>
        <v>-1180012</v>
      </c>
      <c r="D23" s="28" t="n">
        <f aca="false">D24</f>
        <v>-1281405</v>
      </c>
    </row>
    <row r="24" s="25" customFormat="true" ht="40.5" hidden="false" customHeight="true" outlineLevel="0" collapsed="false">
      <c r="A24" s="32" t="s">
        <v>33</v>
      </c>
      <c r="B24" s="33" t="s">
        <v>34</v>
      </c>
      <c r="C24" s="28" t="n">
        <f aca="false">C25</f>
        <v>-1180012</v>
      </c>
      <c r="D24" s="28" t="n">
        <f aca="false">D25</f>
        <v>-1281405</v>
      </c>
    </row>
    <row r="25" s="25" customFormat="true" ht="37.5" hidden="false" customHeight="false" outlineLevel="0" collapsed="false">
      <c r="A25" s="32" t="s">
        <v>35</v>
      </c>
      <c r="B25" s="33" t="s">
        <v>36</v>
      </c>
      <c r="C25" s="38" t="n">
        <v>-1180012</v>
      </c>
      <c r="D25" s="62" t="n">
        <v>-1281405</v>
      </c>
    </row>
    <row r="26" s="25" customFormat="true" ht="18.75" hidden="false" customHeight="false" outlineLevel="0" collapsed="false">
      <c r="A26" s="32" t="s">
        <v>37</v>
      </c>
      <c r="B26" s="33" t="s">
        <v>38</v>
      </c>
      <c r="C26" s="28" t="n">
        <f aca="false">C27</f>
        <v>1280565</v>
      </c>
      <c r="D26" s="28" t="n">
        <f aca="false">D27</f>
        <v>1281405</v>
      </c>
    </row>
    <row r="27" s="25" customFormat="true" ht="18.75" hidden="false" customHeight="false" outlineLevel="0" collapsed="false">
      <c r="A27" s="32" t="s">
        <v>39</v>
      </c>
      <c r="B27" s="33" t="s">
        <v>40</v>
      </c>
      <c r="C27" s="28" t="n">
        <f aca="false">C28</f>
        <v>1280565</v>
      </c>
      <c r="D27" s="28" t="n">
        <f aca="false">D28</f>
        <v>1281405</v>
      </c>
    </row>
    <row r="28" s="25" customFormat="true" ht="37.5" hidden="false" customHeight="true" outlineLevel="0" collapsed="false">
      <c r="A28" s="32" t="s">
        <v>41</v>
      </c>
      <c r="B28" s="33" t="s">
        <v>42</v>
      </c>
      <c r="C28" s="28" t="n">
        <f aca="false">C29</f>
        <v>1280565</v>
      </c>
      <c r="D28" s="28" t="n">
        <f aca="false">D29</f>
        <v>1281405</v>
      </c>
    </row>
    <row r="29" s="25" customFormat="true" ht="37.5" hidden="false" customHeight="false" outlineLevel="0" collapsed="false">
      <c r="A29" s="32" t="s">
        <v>43</v>
      </c>
      <c r="B29" s="33" t="s">
        <v>44</v>
      </c>
      <c r="C29" s="38" t="n">
        <v>1280565</v>
      </c>
      <c r="D29" s="63" t="n">
        <v>1281405</v>
      </c>
    </row>
    <row r="30" s="25" customFormat="true" ht="37.5" hidden="false" customHeight="false" outlineLevel="0" collapsed="false">
      <c r="A30" s="39"/>
      <c r="B30" s="40" t="s">
        <v>45</v>
      </c>
      <c r="C30" s="41" t="n">
        <f aca="false">SUM(C13)</f>
        <v>-100553</v>
      </c>
      <c r="D30" s="41" t="n">
        <f aca="false">SUM(D13)</f>
        <v>0</v>
      </c>
    </row>
    <row r="31" s="25" customFormat="true" ht="18.75" hidden="false" customHeight="false" outlineLevel="0" collapsed="false">
      <c r="A31" s="42"/>
      <c r="B31" s="43"/>
      <c r="C31" s="44"/>
    </row>
    <row r="32" s="25" customFormat="true" ht="18.75" hidden="false" customHeight="false" outlineLevel="0" collapsed="false">
      <c r="A32" s="42"/>
      <c r="B32" s="43"/>
      <c r="C32" s="44"/>
    </row>
    <row r="33" s="25" customFormat="true" ht="18.75" hidden="false" customHeight="false" outlineLevel="0" collapsed="false">
      <c r="A33" s="42"/>
      <c r="B33" s="45"/>
      <c r="C33" s="44"/>
    </row>
    <row r="34" s="25" customFormat="true" ht="18.75" hidden="false" customHeight="false" outlineLevel="0" collapsed="false">
      <c r="A34" s="42"/>
      <c r="B34" s="43"/>
      <c r="C34" s="44"/>
    </row>
    <row r="35" s="25" customFormat="true" ht="18.75" hidden="false" customHeight="false" outlineLevel="0" collapsed="false">
      <c r="A35" s="42"/>
      <c r="B35" s="43"/>
      <c r="C35" s="44"/>
    </row>
    <row r="36" s="25" customFormat="true" ht="18.75" hidden="false" customHeight="false" outlineLevel="0" collapsed="false">
      <c r="A36" s="42"/>
      <c r="B36" s="43"/>
      <c r="C36" s="44"/>
    </row>
    <row r="37" s="25" customFormat="true" ht="18.75" hidden="false" customHeight="false" outlineLevel="0" collapsed="false">
      <c r="A37" s="42"/>
      <c r="B37" s="43"/>
      <c r="C37" s="44"/>
    </row>
    <row r="38" s="25" customFormat="true" ht="18.75" hidden="false" customHeight="false" outlineLevel="0" collapsed="false">
      <c r="A38" s="42"/>
      <c r="B38" s="43"/>
      <c r="C38" s="44"/>
    </row>
    <row r="39" s="25" customFormat="true" ht="18.75" hidden="false" customHeight="false" outlineLevel="0" collapsed="false">
      <c r="A39" s="42"/>
      <c r="B39" s="43"/>
      <c r="C39" s="44"/>
    </row>
    <row r="40" s="25" customFormat="true" ht="18.75" hidden="false" customHeight="false" outlineLevel="0" collapsed="false">
      <c r="A40" s="42"/>
      <c r="B40" s="43"/>
      <c r="C40" s="44"/>
    </row>
    <row r="41" s="25" customFormat="true" ht="18.75" hidden="false" customHeight="false" outlineLevel="0" collapsed="false">
      <c r="A41" s="42"/>
      <c r="B41" s="43"/>
      <c r="C41" s="44"/>
    </row>
  </sheetData>
  <mergeCells count="7">
    <mergeCell ref="B1:D1"/>
    <mergeCell ref="A2:D2"/>
    <mergeCell ref="A3:D3"/>
    <mergeCell ref="A4:D4"/>
    <mergeCell ref="A5:D5"/>
    <mergeCell ref="A8:C8"/>
    <mergeCell ref="A9:C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C11" activeCellId="0" sqref="C11"/>
    </sheetView>
  </sheetViews>
  <sheetFormatPr defaultColWidth="8.84765625" defaultRowHeight="15" zeroHeight="false" outlineLevelRow="0" outlineLevelCol="0"/>
  <cols>
    <col collapsed="false" customWidth="true" hidden="false" outlineLevel="0" max="1" min="1" style="5" width="9.14"/>
    <col collapsed="false" customWidth="true" hidden="false" outlineLevel="0" max="2" min="2" style="64" width="25.41"/>
    <col collapsed="false" customWidth="true" hidden="false" outlineLevel="0" max="3" min="3" style="5" width="74.13"/>
    <col collapsed="false" customWidth="false" hidden="false" outlineLevel="0" max="257" min="4" style="5" width="8.85"/>
  </cols>
  <sheetData>
    <row r="1" s="9" customFormat="true" ht="15.75" hidden="false" customHeight="true" outlineLevel="0" collapsed="false">
      <c r="A1" s="65" t="s">
        <v>59</v>
      </c>
      <c r="B1" s="65"/>
      <c r="C1" s="65"/>
      <c r="D1" s="8"/>
      <c r="E1" s="8"/>
      <c r="F1" s="8"/>
    </row>
    <row r="2" s="9" customFormat="true" ht="15.75" hidden="false" customHeight="true" outlineLevel="0" collapsed="false">
      <c r="A2" s="65" t="s">
        <v>60</v>
      </c>
      <c r="B2" s="65"/>
      <c r="C2" s="65"/>
      <c r="D2" s="8"/>
      <c r="E2" s="8"/>
      <c r="F2" s="8"/>
    </row>
    <row r="3" s="9" customFormat="true" ht="15.75" hidden="false" customHeight="true" outlineLevel="0" collapsed="false">
      <c r="A3" s="65" t="s">
        <v>61</v>
      </c>
      <c r="B3" s="65"/>
      <c r="C3" s="65"/>
      <c r="D3" s="8"/>
      <c r="E3" s="8"/>
      <c r="F3" s="8"/>
    </row>
    <row r="4" s="12" customFormat="true" ht="16.5" hidden="false" customHeight="true" outlineLevel="0" collapsed="false">
      <c r="A4" s="66" t="s">
        <v>3</v>
      </c>
      <c r="B4" s="66"/>
      <c r="C4" s="66"/>
      <c r="D4" s="11"/>
      <c r="E4" s="11"/>
      <c r="F4" s="11"/>
    </row>
    <row r="5" s="12" customFormat="true" ht="16.5" hidden="false" customHeight="true" outlineLevel="0" collapsed="false">
      <c r="A5" s="66" t="s">
        <v>4</v>
      </c>
      <c r="B5" s="66"/>
      <c r="C5" s="66"/>
      <c r="D5" s="11"/>
      <c r="E5" s="11"/>
      <c r="F5" s="11"/>
    </row>
    <row r="6" customFormat="false" ht="15" hidden="false" customHeight="false" outlineLevel="0" collapsed="false">
      <c r="A6" s="67"/>
      <c r="B6" s="0"/>
      <c r="C6" s="68"/>
      <c r="D6" s="68"/>
      <c r="E6" s="0"/>
      <c r="F6" s="0"/>
    </row>
    <row r="7" customFormat="false" ht="15" hidden="false" customHeight="false" outlineLevel="0" collapsed="false">
      <c r="A7" s="67"/>
      <c r="B7" s="0"/>
      <c r="C7" s="68"/>
      <c r="D7" s="68"/>
      <c r="E7" s="0"/>
      <c r="F7" s="0"/>
    </row>
    <row r="8" customFormat="false" ht="14.45" hidden="false" customHeight="true" outlineLevel="0" collapsed="false">
      <c r="A8" s="69" t="s">
        <v>62</v>
      </c>
      <c r="B8" s="69"/>
      <c r="C8" s="69"/>
      <c r="D8" s="0"/>
      <c r="E8" s="0"/>
      <c r="F8" s="0"/>
    </row>
    <row r="9" customFormat="false" ht="14.45" hidden="false" customHeight="true" outlineLevel="0" collapsed="false">
      <c r="A9" s="69" t="s">
        <v>63</v>
      </c>
      <c r="B9" s="69"/>
      <c r="C9" s="69"/>
      <c r="D9" s="0"/>
      <c r="E9" s="0"/>
      <c r="F9" s="0"/>
    </row>
    <row r="10" customFormat="false" ht="18.75" hidden="false" customHeight="false" outlineLevel="0" collapsed="false">
      <c r="A10" s="67"/>
      <c r="B10" s="70"/>
      <c r="C10" s="0"/>
      <c r="D10" s="0"/>
      <c r="E10" s="0"/>
      <c r="F10" s="0"/>
    </row>
    <row r="11" s="73" customFormat="true" ht="77.25" hidden="false" customHeight="true" outlineLevel="0" collapsed="false">
      <c r="A11" s="71" t="s">
        <v>64</v>
      </c>
      <c r="B11" s="71" t="s">
        <v>65</v>
      </c>
      <c r="C11" s="71" t="s">
        <v>66</v>
      </c>
      <c r="D11" s="72"/>
      <c r="E11" s="72"/>
      <c r="F11" s="72"/>
    </row>
    <row r="12" s="73" customFormat="true" ht="31.5" hidden="false" customHeight="false" outlineLevel="0" collapsed="false">
      <c r="A12" s="74"/>
      <c r="B12" s="75"/>
      <c r="C12" s="76" t="s">
        <v>67</v>
      </c>
      <c r="D12" s="72"/>
      <c r="E12" s="72"/>
      <c r="F12" s="72"/>
    </row>
    <row r="13" s="81" customFormat="true" ht="63" hidden="false" customHeight="false" outlineLevel="0" collapsed="false">
      <c r="A13" s="77" t="s">
        <v>68</v>
      </c>
      <c r="B13" s="78" t="s">
        <v>69</v>
      </c>
      <c r="C13" s="79" t="s">
        <v>70</v>
      </c>
      <c r="D13" s="80"/>
      <c r="E13" s="80"/>
      <c r="F13" s="80"/>
    </row>
    <row r="14" s="81" customFormat="true" ht="47.25" hidden="false" customHeight="false" outlineLevel="0" collapsed="false">
      <c r="A14" s="77" t="s">
        <v>68</v>
      </c>
      <c r="B14" s="82" t="s">
        <v>71</v>
      </c>
      <c r="C14" s="79" t="s">
        <v>72</v>
      </c>
      <c r="D14" s="80"/>
      <c r="E14" s="80"/>
      <c r="F14" s="80"/>
    </row>
    <row r="15" s="81" customFormat="true" ht="33" hidden="false" customHeight="true" outlineLevel="0" collapsed="false">
      <c r="A15" s="77" t="s">
        <v>68</v>
      </c>
      <c r="B15" s="82" t="s">
        <v>73</v>
      </c>
      <c r="C15" s="79" t="s">
        <v>74</v>
      </c>
      <c r="D15" s="80"/>
      <c r="E15" s="80"/>
      <c r="F15" s="80"/>
    </row>
    <row r="16" s="81" customFormat="true" ht="31.5" hidden="false" customHeight="false" outlineLevel="0" collapsed="false">
      <c r="A16" s="77" t="s">
        <v>68</v>
      </c>
      <c r="B16" s="82" t="s">
        <v>75</v>
      </c>
      <c r="C16" s="79" t="s">
        <v>76</v>
      </c>
    </row>
    <row r="17" s="81" customFormat="true" ht="57.6" hidden="false" customHeight="true" outlineLevel="0" collapsed="false">
      <c r="A17" s="77" t="s">
        <v>68</v>
      </c>
      <c r="B17" s="82" t="s">
        <v>77</v>
      </c>
      <c r="C17" s="79" t="s">
        <v>78</v>
      </c>
    </row>
    <row r="18" s="81" customFormat="true" ht="63" hidden="false" customHeight="false" outlineLevel="0" collapsed="false">
      <c r="A18" s="77" t="s">
        <v>68</v>
      </c>
      <c r="B18" s="82" t="s">
        <v>79</v>
      </c>
      <c r="C18" s="79" t="s">
        <v>80</v>
      </c>
    </row>
    <row r="19" s="81" customFormat="true" ht="15" hidden="false" customHeight="true" outlineLevel="0" collapsed="false">
      <c r="A19" s="77" t="s">
        <v>68</v>
      </c>
      <c r="B19" s="83" t="s">
        <v>81</v>
      </c>
      <c r="C19" s="84" t="s">
        <v>82</v>
      </c>
    </row>
    <row r="20" s="81" customFormat="true" ht="15" hidden="false" customHeight="false" outlineLevel="0" collapsed="false">
      <c r="A20" s="77"/>
      <c r="B20" s="83"/>
      <c r="C20" s="84"/>
    </row>
    <row r="21" s="81" customFormat="true" ht="15" hidden="false" customHeight="true" outlineLevel="0" collapsed="false">
      <c r="A21" s="77" t="s">
        <v>68</v>
      </c>
      <c r="B21" s="83" t="s">
        <v>83</v>
      </c>
      <c r="C21" s="84" t="s">
        <v>84</v>
      </c>
    </row>
    <row r="22" s="81" customFormat="true" ht="35.25" hidden="false" customHeight="true" outlineLevel="0" collapsed="false">
      <c r="A22" s="77"/>
      <c r="B22" s="83"/>
      <c r="C22" s="84"/>
    </row>
    <row r="23" s="81" customFormat="true" ht="47.25" hidden="false" customHeight="false" outlineLevel="0" collapsed="false">
      <c r="A23" s="77" t="s">
        <v>68</v>
      </c>
      <c r="B23" s="83" t="s">
        <v>85</v>
      </c>
      <c r="C23" s="85" t="s">
        <v>86</v>
      </c>
    </row>
    <row r="24" s="81" customFormat="true" ht="78.75" hidden="false" customHeight="true" outlineLevel="0" collapsed="false">
      <c r="A24" s="77" t="s">
        <v>68</v>
      </c>
      <c r="B24" s="82" t="s">
        <v>87</v>
      </c>
      <c r="C24" s="86" t="s">
        <v>88</v>
      </c>
    </row>
    <row r="25" s="81" customFormat="true" ht="47.25" hidden="false" customHeight="false" outlineLevel="0" collapsed="false">
      <c r="A25" s="77" t="s">
        <v>68</v>
      </c>
      <c r="B25" s="82" t="s">
        <v>89</v>
      </c>
      <c r="C25" s="86" t="s">
        <v>90</v>
      </c>
    </row>
    <row r="26" s="81" customFormat="true" ht="31.5" hidden="false" customHeight="false" outlineLevel="0" collapsed="false">
      <c r="A26" s="77" t="s">
        <v>68</v>
      </c>
      <c r="B26" s="82" t="s">
        <v>91</v>
      </c>
      <c r="C26" s="86" t="s">
        <v>92</v>
      </c>
    </row>
    <row r="27" s="81" customFormat="true" ht="31.5" hidden="false" customHeight="false" outlineLevel="0" collapsed="false">
      <c r="A27" s="77" t="s">
        <v>68</v>
      </c>
      <c r="B27" s="82" t="s">
        <v>93</v>
      </c>
      <c r="C27" s="79" t="s">
        <v>94</v>
      </c>
    </row>
    <row r="28" s="81" customFormat="true" ht="66" hidden="false" customHeight="true" outlineLevel="0" collapsed="false">
      <c r="A28" s="77" t="s">
        <v>68</v>
      </c>
      <c r="B28" s="82" t="s">
        <v>95</v>
      </c>
      <c r="C28" s="79" t="s">
        <v>96</v>
      </c>
    </row>
    <row r="29" s="81" customFormat="true" ht="31.5" hidden="false" customHeight="false" outlineLevel="0" collapsed="false">
      <c r="A29" s="77" t="s">
        <v>68</v>
      </c>
      <c r="B29" s="82" t="s">
        <v>97</v>
      </c>
      <c r="C29" s="79" t="s">
        <v>98</v>
      </c>
    </row>
    <row r="30" s="81" customFormat="true" ht="15.75" hidden="false" customHeight="false" outlineLevel="0" collapsed="false">
      <c r="A30" s="77" t="s">
        <v>68</v>
      </c>
      <c r="B30" s="87" t="s">
        <v>99</v>
      </c>
      <c r="C30" s="88" t="s">
        <v>100</v>
      </c>
    </row>
    <row r="31" customFormat="false" ht="30" hidden="false" customHeight="true" outlineLevel="0" collapsed="false">
      <c r="A31" s="77" t="s">
        <v>68</v>
      </c>
      <c r="B31" s="82" t="s">
        <v>101</v>
      </c>
      <c r="C31" s="79" t="s">
        <v>102</v>
      </c>
    </row>
    <row r="32" customFormat="false" ht="80.45" hidden="false" customHeight="true" outlineLevel="0" collapsed="false">
      <c r="A32" s="77" t="s">
        <v>68</v>
      </c>
      <c r="B32" s="82" t="s">
        <v>103</v>
      </c>
      <c r="C32" s="79" t="s">
        <v>104</v>
      </c>
    </row>
    <row r="33" customFormat="false" ht="78.75" hidden="false" customHeight="false" outlineLevel="0" collapsed="false">
      <c r="A33" s="77" t="s">
        <v>68</v>
      </c>
      <c r="B33" s="82" t="s">
        <v>105</v>
      </c>
      <c r="C33" s="79" t="s">
        <v>106</v>
      </c>
    </row>
    <row r="34" customFormat="false" ht="78.75" hidden="false" customHeight="false" outlineLevel="0" collapsed="false">
      <c r="A34" s="77" t="s">
        <v>68</v>
      </c>
      <c r="B34" s="82" t="s">
        <v>107</v>
      </c>
      <c r="C34" s="79" t="s">
        <v>108</v>
      </c>
    </row>
    <row r="35" customFormat="false" ht="78.75" hidden="false" customHeight="false" outlineLevel="0" collapsed="false">
      <c r="A35" s="77" t="s">
        <v>68</v>
      </c>
      <c r="B35" s="82" t="s">
        <v>109</v>
      </c>
      <c r="C35" s="79" t="s">
        <v>110</v>
      </c>
    </row>
    <row r="36" customFormat="false" ht="47.25" hidden="false" customHeight="false" outlineLevel="0" collapsed="false">
      <c r="A36" s="77" t="s">
        <v>68</v>
      </c>
      <c r="B36" s="82" t="s">
        <v>111</v>
      </c>
      <c r="C36" s="79" t="s">
        <v>112</v>
      </c>
    </row>
    <row r="37" customFormat="false" ht="47.25" hidden="false" customHeight="false" outlineLevel="0" collapsed="false">
      <c r="A37" s="77" t="s">
        <v>68</v>
      </c>
      <c r="B37" s="82" t="s">
        <v>113</v>
      </c>
      <c r="C37" s="79" t="s">
        <v>114</v>
      </c>
    </row>
    <row r="38" customFormat="false" ht="31.5" hidden="false" customHeight="false" outlineLevel="0" collapsed="false">
      <c r="A38" s="77" t="s">
        <v>68</v>
      </c>
      <c r="B38" s="82" t="s">
        <v>115</v>
      </c>
      <c r="C38" s="79" t="s">
        <v>116</v>
      </c>
    </row>
    <row r="39" customFormat="false" ht="47.25" hidden="true" customHeight="false" outlineLevel="0" collapsed="false">
      <c r="A39" s="77" t="s">
        <v>68</v>
      </c>
      <c r="B39" s="82" t="s">
        <v>117</v>
      </c>
      <c r="C39" s="79" t="s">
        <v>118</v>
      </c>
    </row>
    <row r="40" customFormat="false" ht="47.25" hidden="false" customHeight="false" outlineLevel="0" collapsed="false">
      <c r="A40" s="77" t="s">
        <v>68</v>
      </c>
      <c r="B40" s="82" t="s">
        <v>119</v>
      </c>
      <c r="C40" s="79" t="s">
        <v>120</v>
      </c>
    </row>
    <row r="41" customFormat="false" ht="32.25" hidden="false" customHeight="true" outlineLevel="0" collapsed="false">
      <c r="A41" s="77" t="s">
        <v>68</v>
      </c>
      <c r="B41" s="82" t="s">
        <v>121</v>
      </c>
      <c r="C41" s="86" t="s">
        <v>122</v>
      </c>
    </row>
    <row r="42" customFormat="false" ht="31.5" hidden="false" customHeight="false" outlineLevel="0" collapsed="false">
      <c r="A42" s="77" t="s">
        <v>68</v>
      </c>
      <c r="B42" s="82" t="s">
        <v>123</v>
      </c>
      <c r="C42" s="79" t="s">
        <v>124</v>
      </c>
    </row>
    <row r="43" customFormat="false" ht="63" hidden="false" customHeight="false" outlineLevel="0" collapsed="false">
      <c r="A43" s="77" t="s">
        <v>68</v>
      </c>
      <c r="B43" s="89" t="s">
        <v>125</v>
      </c>
      <c r="C43" s="90" t="s">
        <v>126</v>
      </c>
    </row>
    <row r="44" customFormat="false" ht="47.25" hidden="false" customHeight="false" outlineLevel="0" collapsed="false">
      <c r="A44" s="77" t="s">
        <v>68</v>
      </c>
      <c r="B44" s="82" t="s">
        <v>127</v>
      </c>
      <c r="C44" s="91" t="s">
        <v>128</v>
      </c>
    </row>
    <row r="45" customFormat="false" ht="55.15" hidden="false" customHeight="true" outlineLevel="0" collapsed="false">
      <c r="A45" s="77" t="s">
        <v>68</v>
      </c>
      <c r="B45" s="82" t="s">
        <v>129</v>
      </c>
      <c r="C45" s="86" t="s">
        <v>130</v>
      </c>
    </row>
    <row r="46" customFormat="false" ht="51.75" hidden="false" customHeight="true" outlineLevel="0" collapsed="false">
      <c r="A46" s="77" t="s">
        <v>68</v>
      </c>
      <c r="B46" s="82" t="s">
        <v>131</v>
      </c>
      <c r="C46" s="79" t="s">
        <v>132</v>
      </c>
    </row>
    <row r="47" customFormat="false" ht="48.75" hidden="false" customHeight="true" outlineLevel="0" collapsed="false">
      <c r="A47" s="77" t="s">
        <v>68</v>
      </c>
      <c r="B47" s="82" t="s">
        <v>133</v>
      </c>
      <c r="C47" s="92" t="s">
        <v>134</v>
      </c>
    </row>
    <row r="48" customFormat="false" ht="18.75" hidden="false" customHeight="true" outlineLevel="0" collapsed="false">
      <c r="A48" s="77"/>
      <c r="B48" s="82"/>
      <c r="C48" s="92"/>
    </row>
    <row r="49" customFormat="false" ht="31.5" hidden="false" customHeight="false" outlineLevel="0" collapsed="false">
      <c r="A49" s="77" t="s">
        <v>68</v>
      </c>
      <c r="B49" s="82" t="s">
        <v>135</v>
      </c>
      <c r="C49" s="90" t="s">
        <v>136</v>
      </c>
    </row>
    <row r="50" customFormat="false" ht="31.5" hidden="false" customHeight="false" outlineLevel="0" collapsed="false">
      <c r="A50" s="77" t="s">
        <v>68</v>
      </c>
      <c r="B50" s="82" t="s">
        <v>137</v>
      </c>
      <c r="C50" s="79" t="s">
        <v>138</v>
      </c>
    </row>
    <row r="51" customFormat="false" ht="49.9" hidden="false" customHeight="true" outlineLevel="0" collapsed="false">
      <c r="A51" s="77" t="s">
        <v>68</v>
      </c>
      <c r="B51" s="82" t="s">
        <v>139</v>
      </c>
      <c r="C51" s="79" t="s">
        <v>140</v>
      </c>
    </row>
    <row r="52" customFormat="false" ht="15.75" hidden="false" customHeight="false" outlineLevel="0" collapsed="false">
      <c r="A52" s="77" t="s">
        <v>68</v>
      </c>
      <c r="B52" s="82" t="s">
        <v>141</v>
      </c>
      <c r="C52" s="79" t="s">
        <v>142</v>
      </c>
    </row>
    <row r="53" customFormat="false" ht="31.5" hidden="false" customHeight="false" outlineLevel="0" collapsed="false">
      <c r="A53" s="77" t="s">
        <v>68</v>
      </c>
      <c r="B53" s="82" t="s">
        <v>143</v>
      </c>
      <c r="C53" s="79" t="s">
        <v>144</v>
      </c>
    </row>
    <row r="54" customFormat="false" ht="31.5" hidden="false" customHeight="false" outlineLevel="0" collapsed="false">
      <c r="A54" s="77" t="s">
        <v>68</v>
      </c>
      <c r="B54" s="82" t="s">
        <v>145</v>
      </c>
      <c r="C54" s="79" t="s">
        <v>146</v>
      </c>
    </row>
    <row r="55" customFormat="false" ht="15.75" hidden="false" customHeight="false" outlineLevel="0" collapsed="false">
      <c r="A55" s="77" t="s">
        <v>68</v>
      </c>
      <c r="B55" s="82" t="s">
        <v>147</v>
      </c>
      <c r="C55" s="79" t="s">
        <v>148</v>
      </c>
    </row>
    <row r="56" customFormat="false" ht="37.5" hidden="false" customHeight="true" outlineLevel="0" collapsed="false">
      <c r="A56" s="77" t="s">
        <v>68</v>
      </c>
      <c r="B56" s="82" t="s">
        <v>149</v>
      </c>
      <c r="C56" s="79" t="s">
        <v>150</v>
      </c>
      <c r="D56" s="93"/>
    </row>
    <row r="57" customFormat="false" ht="15.75" hidden="false" customHeight="false" outlineLevel="0" collapsed="false">
      <c r="A57" s="77" t="s">
        <v>68</v>
      </c>
      <c r="B57" s="82" t="s">
        <v>151</v>
      </c>
      <c r="C57" s="79" t="s">
        <v>152</v>
      </c>
      <c r="D57" s="93"/>
    </row>
    <row r="58" customFormat="false" ht="63" hidden="false" customHeight="false" outlineLevel="0" collapsed="false">
      <c r="A58" s="94" t="s">
        <v>68</v>
      </c>
      <c r="B58" s="95" t="s">
        <v>153</v>
      </c>
      <c r="C58" s="79" t="s">
        <v>154</v>
      </c>
      <c r="D58" s="93"/>
    </row>
    <row r="59" customFormat="false" ht="15.75" hidden="false" customHeight="false" outlineLevel="0" collapsed="false">
      <c r="A59" s="77" t="s">
        <v>68</v>
      </c>
      <c r="B59" s="96" t="s">
        <v>155</v>
      </c>
      <c r="C59" s="97" t="s">
        <v>156</v>
      </c>
      <c r="D59" s="93"/>
    </row>
    <row r="60" customFormat="false" ht="63" hidden="false" customHeight="true" outlineLevel="0" collapsed="false">
      <c r="A60" s="77" t="s">
        <v>68</v>
      </c>
      <c r="B60" s="82" t="s">
        <v>157</v>
      </c>
      <c r="C60" s="86" t="s">
        <v>158</v>
      </c>
      <c r="D60" s="93"/>
    </row>
    <row r="61" customFormat="false" ht="56.45" hidden="false" customHeight="true" outlineLevel="0" collapsed="false">
      <c r="A61" s="77" t="s">
        <v>68</v>
      </c>
      <c r="B61" s="82" t="s">
        <v>159</v>
      </c>
      <c r="C61" s="86" t="s">
        <v>160</v>
      </c>
    </row>
    <row r="62" customFormat="false" ht="47.25" hidden="false" customHeight="false" outlineLevel="0" collapsed="false">
      <c r="A62" s="77" t="s">
        <v>68</v>
      </c>
      <c r="B62" s="82" t="s">
        <v>161</v>
      </c>
      <c r="C62" s="86" t="s">
        <v>162</v>
      </c>
    </row>
    <row r="63" customFormat="false" ht="31.5" hidden="false" customHeight="false" outlineLevel="0" collapsed="false">
      <c r="A63" s="77" t="s">
        <v>68</v>
      </c>
      <c r="B63" s="82" t="s">
        <v>163</v>
      </c>
      <c r="C63" s="86" t="s">
        <v>164</v>
      </c>
    </row>
    <row r="64" customFormat="false" ht="31.5" hidden="false" customHeight="false" outlineLevel="0" collapsed="false">
      <c r="A64" s="77" t="s">
        <v>68</v>
      </c>
      <c r="B64" s="82" t="s">
        <v>165</v>
      </c>
      <c r="C64" s="86" t="s">
        <v>166</v>
      </c>
    </row>
    <row r="65" customFormat="false" ht="31.5" hidden="false" customHeight="false" outlineLevel="0" collapsed="false">
      <c r="A65" s="77" t="s">
        <v>68</v>
      </c>
      <c r="B65" s="82" t="s">
        <v>167</v>
      </c>
      <c r="C65" s="86" t="s">
        <v>168</v>
      </c>
    </row>
    <row r="66" customFormat="false" ht="47.25" hidden="false" customHeight="true" outlineLevel="0" collapsed="false">
      <c r="A66" s="77" t="s">
        <v>68</v>
      </c>
      <c r="B66" s="82" t="s">
        <v>169</v>
      </c>
      <c r="C66" s="86" t="s">
        <v>170</v>
      </c>
    </row>
    <row r="67" customFormat="false" ht="53.25" hidden="false" customHeight="true" outlineLevel="0" collapsed="false">
      <c r="A67" s="98" t="s">
        <v>171</v>
      </c>
      <c r="B67" s="98"/>
      <c r="C67" s="98"/>
    </row>
    <row r="68" customFormat="false" ht="75.75" hidden="false" customHeight="true" outlineLevel="0" collapsed="false">
      <c r="A68" s="98" t="s">
        <v>172</v>
      </c>
      <c r="B68" s="98"/>
      <c r="C68" s="98"/>
    </row>
    <row r="76" customFormat="false" ht="15" hidden="false" customHeight="false" outlineLevel="0" collapsed="false">
      <c r="A76" s="0"/>
      <c r="B76" s="0"/>
      <c r="C76" s="0"/>
    </row>
  </sheetData>
  <mergeCells count="18">
    <mergeCell ref="A1:C1"/>
    <mergeCell ref="A2:C2"/>
    <mergeCell ref="A3:C3"/>
    <mergeCell ref="A4:C4"/>
    <mergeCell ref="A5:C5"/>
    <mergeCell ref="A8:C8"/>
    <mergeCell ref="A9:C9"/>
    <mergeCell ref="A19:A20"/>
    <mergeCell ref="B19:B20"/>
    <mergeCell ref="C19:C20"/>
    <mergeCell ref="A21:A22"/>
    <mergeCell ref="B21:B22"/>
    <mergeCell ref="C21:C22"/>
    <mergeCell ref="A47:A48"/>
    <mergeCell ref="B47:B48"/>
    <mergeCell ref="C47:C48"/>
    <mergeCell ref="A67:C67"/>
    <mergeCell ref="A68:C68"/>
  </mergeCells>
  <printOptions headings="false" gridLines="false" gridLinesSet="true" horizontalCentered="true" verticalCentered="false"/>
  <pageMargins left="0.984027777777778" right="0.39375" top="0.590277777777778" bottom="0.55138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selection pane="topLeft" activeCell="C7" activeCellId="0" sqref="C7"/>
    </sheetView>
  </sheetViews>
  <sheetFormatPr defaultColWidth="8.84765625" defaultRowHeight="15" zeroHeight="false" outlineLevelRow="0" outlineLevelCol="0"/>
  <cols>
    <col collapsed="false" customWidth="true" hidden="false" outlineLevel="0" max="1" min="1" style="99" width="10.85"/>
    <col collapsed="false" customWidth="true" hidden="false" outlineLevel="0" max="2" min="2" style="99" width="28.28"/>
    <col collapsed="false" customWidth="true" hidden="false" outlineLevel="0" max="3" min="3" style="99" width="79.56"/>
    <col collapsed="false" customWidth="false" hidden="false" outlineLevel="0" max="257" min="4" style="99" width="8.85"/>
  </cols>
  <sheetData>
    <row r="1" s="9" customFormat="true" ht="15.75" hidden="false" customHeight="true" outlineLevel="0" collapsed="false">
      <c r="A1" s="65" t="s">
        <v>173</v>
      </c>
      <c r="B1" s="65"/>
      <c r="C1" s="65"/>
      <c r="D1" s="8"/>
      <c r="E1" s="8"/>
      <c r="F1" s="8"/>
    </row>
    <row r="2" s="9" customFormat="true" ht="15.75" hidden="false" customHeight="true" outlineLevel="0" collapsed="false">
      <c r="A2" s="65" t="s">
        <v>174</v>
      </c>
      <c r="B2" s="65"/>
      <c r="C2" s="65"/>
      <c r="D2" s="8"/>
      <c r="E2" s="8"/>
      <c r="F2" s="8"/>
    </row>
    <row r="3" s="9" customFormat="true" ht="15.75" hidden="false" customHeight="true" outlineLevel="0" collapsed="false">
      <c r="A3" s="65" t="s">
        <v>175</v>
      </c>
      <c r="B3" s="65"/>
      <c r="C3" s="65"/>
      <c r="D3" s="8"/>
      <c r="E3" s="8"/>
      <c r="F3" s="8"/>
    </row>
    <row r="4" s="12" customFormat="true" ht="16.5" hidden="false" customHeight="true" outlineLevel="0" collapsed="false">
      <c r="A4" s="66" t="s">
        <v>176</v>
      </c>
      <c r="B4" s="66"/>
      <c r="C4" s="66"/>
      <c r="D4" s="11"/>
      <c r="E4" s="11"/>
      <c r="F4" s="11"/>
    </row>
    <row r="5" s="12" customFormat="true" ht="16.5" hidden="false" customHeight="true" outlineLevel="0" collapsed="false">
      <c r="A5" s="66" t="s">
        <v>4</v>
      </c>
      <c r="B5" s="66"/>
      <c r="C5" s="66"/>
      <c r="D5" s="11"/>
      <c r="E5" s="11"/>
      <c r="F5" s="11"/>
    </row>
    <row r="6" customFormat="false" ht="15" hidden="false" customHeight="true" outlineLevel="0" collapsed="false">
      <c r="B6" s="100"/>
      <c r="C6" s="100"/>
    </row>
    <row r="8" customFormat="false" ht="24" hidden="false" customHeight="true" outlineLevel="0" collapsed="false">
      <c r="A8" s="101" t="s">
        <v>177</v>
      </c>
      <c r="B8" s="101"/>
      <c r="C8" s="101"/>
    </row>
    <row r="9" customFormat="false" ht="21.6" hidden="false" customHeight="true" outlineLevel="0" collapsed="false">
      <c r="A9" s="69" t="s">
        <v>178</v>
      </c>
      <c r="B9" s="69"/>
      <c r="C9" s="69"/>
    </row>
    <row r="10" customFormat="false" ht="18.75" hidden="false" customHeight="false" outlineLevel="0" collapsed="false">
      <c r="B10" s="102"/>
    </row>
    <row r="11" customFormat="false" ht="15" hidden="false" customHeight="false" outlineLevel="0" collapsed="false">
      <c r="C11" s="103"/>
    </row>
    <row r="12" customFormat="false" ht="45.75" hidden="false" customHeight="true" outlineLevel="0" collapsed="false">
      <c r="A12" s="104" t="s">
        <v>179</v>
      </c>
      <c r="B12" s="71" t="s">
        <v>9</v>
      </c>
      <c r="C12" s="105" t="s">
        <v>10</v>
      </c>
    </row>
    <row r="13" customFormat="false" ht="31.5" hidden="false" customHeight="false" outlineLevel="0" collapsed="false">
      <c r="A13" s="106" t="s">
        <v>68</v>
      </c>
      <c r="B13" s="107"/>
      <c r="C13" s="76" t="s">
        <v>180</v>
      </c>
    </row>
    <row r="14" s="111" customFormat="true" ht="31.5" hidden="false" customHeight="false" outlineLevel="0" collapsed="false">
      <c r="A14" s="108" t="s">
        <v>68</v>
      </c>
      <c r="B14" s="109" t="s">
        <v>181</v>
      </c>
      <c r="C14" s="110" t="s">
        <v>21</v>
      </c>
    </row>
    <row r="15" customFormat="false" ht="31.5" hidden="false" customHeight="false" outlineLevel="0" collapsed="false">
      <c r="A15" s="112" t="s">
        <v>68</v>
      </c>
      <c r="B15" s="109" t="s">
        <v>182</v>
      </c>
      <c r="C15" s="113" t="s">
        <v>183</v>
      </c>
    </row>
    <row r="16" s="115" customFormat="true" ht="18.6" hidden="false" customHeight="true" outlineLevel="0" collapsed="false">
      <c r="A16" s="112" t="s">
        <v>68</v>
      </c>
      <c r="B16" s="114" t="s">
        <v>184</v>
      </c>
      <c r="C16" s="110" t="s">
        <v>185</v>
      </c>
    </row>
    <row r="17" customFormat="false" ht="18.6" hidden="false" customHeight="true" outlineLevel="0" collapsed="false">
      <c r="A17" s="112" t="s">
        <v>68</v>
      </c>
      <c r="B17" s="114" t="s">
        <v>186</v>
      </c>
      <c r="C17" s="110" t="s">
        <v>187</v>
      </c>
    </row>
  </sheetData>
  <mergeCells count="8">
    <mergeCell ref="A1:C1"/>
    <mergeCell ref="A2:C2"/>
    <mergeCell ref="A3:C3"/>
    <mergeCell ref="A4:C4"/>
    <mergeCell ref="A5:C5"/>
    <mergeCell ref="B6:C6"/>
    <mergeCell ref="A8:C8"/>
    <mergeCell ref="A9:C9"/>
  </mergeCells>
  <printOptions headings="false" gridLines="false" gridLinesSet="true" horizontalCentered="true" verticalCentered="false"/>
  <pageMargins left="0.433333333333333" right="0.196527777777778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3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C68" activeCellId="0" sqref="C68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16" width="30.99"/>
    <col collapsed="false" customWidth="true" hidden="false" outlineLevel="0" max="2" min="2" style="117" width="75.28"/>
    <col collapsed="false" customWidth="true" hidden="false" outlineLevel="0" max="3" min="3" style="118" width="15.28"/>
    <col collapsed="false" customWidth="false" hidden="false" outlineLevel="0" max="257" min="4" style="99" width="8.85"/>
  </cols>
  <sheetData>
    <row r="1" s="9" customFormat="true" ht="15.75" hidden="false" customHeight="true" outlineLevel="0" collapsed="false">
      <c r="A1" s="65" t="s">
        <v>188</v>
      </c>
      <c r="B1" s="65"/>
      <c r="C1" s="65"/>
      <c r="D1" s="8"/>
      <c r="E1" s="8"/>
      <c r="F1" s="8"/>
    </row>
    <row r="2" s="9" customFormat="true" ht="15.75" hidden="false" customHeight="true" outlineLevel="0" collapsed="false">
      <c r="A2" s="65" t="s">
        <v>174</v>
      </c>
      <c r="B2" s="65"/>
      <c r="C2" s="65"/>
      <c r="D2" s="8"/>
      <c r="E2" s="8"/>
      <c r="F2" s="8"/>
    </row>
    <row r="3" s="9" customFormat="true" ht="15.75" hidden="false" customHeight="true" outlineLevel="0" collapsed="false">
      <c r="A3" s="65" t="s">
        <v>189</v>
      </c>
      <c r="B3" s="65"/>
      <c r="C3" s="65"/>
      <c r="D3" s="8"/>
      <c r="E3" s="8"/>
      <c r="F3" s="8"/>
    </row>
    <row r="4" s="12" customFormat="true" ht="16.5" hidden="false" customHeight="true" outlineLevel="0" collapsed="false">
      <c r="A4" s="66" t="s">
        <v>176</v>
      </c>
      <c r="B4" s="66"/>
      <c r="C4" s="66"/>
      <c r="D4" s="11"/>
      <c r="E4" s="11"/>
      <c r="F4" s="11"/>
    </row>
    <row r="5" s="12" customFormat="true" ht="16.5" hidden="false" customHeight="true" outlineLevel="0" collapsed="false">
      <c r="A5" s="66" t="s">
        <v>4</v>
      </c>
      <c r="B5" s="66"/>
      <c r="C5" s="66"/>
      <c r="D5" s="11"/>
      <c r="E5" s="11"/>
      <c r="F5" s="11"/>
    </row>
    <row r="6" customFormat="false" ht="15.75" hidden="false" customHeight="true" outlineLevel="0" collapsed="false">
      <c r="A6" s="119" t="s">
        <v>5</v>
      </c>
      <c r="B6" s="119"/>
      <c r="C6" s="119"/>
    </row>
    <row r="7" customFormat="false" ht="18.75" hidden="false" customHeight="false" outlineLevel="0" collapsed="false">
      <c r="B7" s="119"/>
      <c r="C7" s="119"/>
    </row>
    <row r="8" customFormat="false" ht="18.75" hidden="false" customHeight="false" outlineLevel="0" collapsed="false">
      <c r="D8" s="120"/>
    </row>
    <row r="9" s="123" customFormat="true" ht="17.25" hidden="false" customHeight="false" outlineLevel="0" collapsed="false">
      <c r="A9" s="121" t="s">
        <v>190</v>
      </c>
      <c r="B9" s="121"/>
      <c r="C9" s="121"/>
      <c r="D9" s="122"/>
    </row>
    <row r="10" s="123" customFormat="true" ht="17.25" hidden="false" customHeight="false" outlineLevel="0" collapsed="false">
      <c r="A10" s="124" t="s">
        <v>191</v>
      </c>
      <c r="B10" s="124"/>
      <c r="C10" s="124"/>
    </row>
    <row r="11" s="123" customFormat="true" ht="17.25" hidden="false" customHeight="false" outlineLevel="0" collapsed="false">
      <c r="A11" s="125"/>
      <c r="B11" s="125" t="s">
        <v>192</v>
      </c>
      <c r="C11" s="125"/>
    </row>
    <row r="12" customFormat="false" ht="18.75" hidden="false" customHeight="false" outlineLevel="0" collapsed="false">
      <c r="C12" s="118" t="s">
        <v>8</v>
      </c>
    </row>
    <row r="13" s="129" customFormat="true" ht="88.15" hidden="false" customHeight="true" outlineLevel="0" collapsed="false">
      <c r="A13" s="126" t="s">
        <v>193</v>
      </c>
      <c r="B13" s="127" t="s">
        <v>194</v>
      </c>
      <c r="C13" s="128" t="s">
        <v>195</v>
      </c>
    </row>
    <row r="14" customFormat="false" ht="19.15" hidden="false" customHeight="true" outlineLevel="0" collapsed="false">
      <c r="A14" s="130" t="s">
        <v>196</v>
      </c>
      <c r="B14" s="130"/>
      <c r="C14" s="131" t="n">
        <f aca="false">C15+C54</f>
        <v>2973210</v>
      </c>
    </row>
    <row r="15" customFormat="false" ht="20.45" hidden="false" customHeight="true" outlineLevel="0" collapsed="false">
      <c r="A15" s="132" t="s">
        <v>197</v>
      </c>
      <c r="B15" s="133" t="s">
        <v>198</v>
      </c>
      <c r="C15" s="134" t="n">
        <f aca="false">C16+C27+C30+C41+C47+C38</f>
        <v>1005535</v>
      </c>
    </row>
    <row r="16" customFormat="false" ht="16.9" hidden="false" customHeight="true" outlineLevel="0" collapsed="false">
      <c r="A16" s="135" t="s">
        <v>199</v>
      </c>
      <c r="B16" s="136" t="s">
        <v>200</v>
      </c>
      <c r="C16" s="137" t="n">
        <f aca="false">C17</f>
        <v>27469</v>
      </c>
    </row>
    <row r="17" customFormat="false" ht="19.15" hidden="false" customHeight="true" outlineLevel="0" collapsed="false">
      <c r="A17" s="138" t="s">
        <v>201</v>
      </c>
      <c r="B17" s="139" t="s">
        <v>202</v>
      </c>
      <c r="C17" s="140" t="n">
        <v>27469</v>
      </c>
    </row>
    <row r="18" customFormat="false" ht="94.9" hidden="false" customHeight="true" outlineLevel="0" collapsed="false">
      <c r="A18" s="141" t="s">
        <v>203</v>
      </c>
      <c r="B18" s="142" t="s">
        <v>204</v>
      </c>
      <c r="C18" s="143" t="n">
        <v>27469</v>
      </c>
    </row>
    <row r="19" customFormat="false" ht="129.75" hidden="true" customHeight="true" outlineLevel="0" collapsed="false">
      <c r="A19" s="144" t="s">
        <v>205</v>
      </c>
      <c r="B19" s="145" t="s">
        <v>206</v>
      </c>
      <c r="C19" s="143"/>
    </row>
    <row r="20" customFormat="false" ht="48.75" hidden="false" customHeight="true" outlineLevel="0" collapsed="false">
      <c r="A20" s="144" t="s">
        <v>207</v>
      </c>
      <c r="B20" s="146" t="s">
        <v>208</v>
      </c>
      <c r="C20" s="143"/>
    </row>
    <row r="21" customFormat="false" ht="29.25" hidden="true" customHeight="true" outlineLevel="0" collapsed="false">
      <c r="A21" s="147" t="s">
        <v>209</v>
      </c>
      <c r="B21" s="148" t="s">
        <v>210</v>
      </c>
      <c r="C21" s="149" t="n">
        <f aca="false">C22</f>
        <v>0</v>
      </c>
    </row>
    <row r="22" customFormat="false" ht="33" hidden="true" customHeight="true" outlineLevel="0" collapsed="false">
      <c r="A22" s="150" t="s">
        <v>211</v>
      </c>
      <c r="B22" s="151" t="s">
        <v>212</v>
      </c>
      <c r="C22" s="152" t="n">
        <f aca="false">C23+C24+C25+C26</f>
        <v>0</v>
      </c>
    </row>
    <row r="23" customFormat="false" ht="93.75" hidden="true" customHeight="false" outlineLevel="0" collapsed="false">
      <c r="A23" s="141" t="s">
        <v>213</v>
      </c>
      <c r="B23" s="142" t="s">
        <v>214</v>
      </c>
      <c r="C23" s="153" t="n">
        <v>0</v>
      </c>
    </row>
    <row r="24" customFormat="false" ht="24.75" hidden="true" customHeight="true" outlineLevel="0" collapsed="false">
      <c r="A24" s="141" t="s">
        <v>215</v>
      </c>
      <c r="B24" s="142" t="s">
        <v>216</v>
      </c>
      <c r="C24" s="153" t="n">
        <v>0</v>
      </c>
    </row>
    <row r="25" customFormat="false" ht="18" hidden="true" customHeight="true" outlineLevel="0" collapsed="false">
      <c r="A25" s="141" t="s">
        <v>217</v>
      </c>
      <c r="B25" s="142" t="s">
        <v>218</v>
      </c>
      <c r="C25" s="153" t="n">
        <v>0</v>
      </c>
    </row>
    <row r="26" customFormat="false" ht="18" hidden="true" customHeight="true" outlineLevel="0" collapsed="false">
      <c r="A26" s="141" t="s">
        <v>219</v>
      </c>
      <c r="B26" s="142" t="s">
        <v>220</v>
      </c>
      <c r="C26" s="153" t="n">
        <v>0</v>
      </c>
    </row>
    <row r="27" customFormat="false" ht="23.25" hidden="false" customHeight="true" outlineLevel="0" collapsed="false">
      <c r="A27" s="147" t="s">
        <v>221</v>
      </c>
      <c r="B27" s="154" t="s">
        <v>222</v>
      </c>
      <c r="C27" s="155" t="n">
        <f aca="false">C28</f>
        <v>11446</v>
      </c>
    </row>
    <row r="28" customFormat="false" ht="19.5" hidden="false" customHeight="true" outlineLevel="0" collapsed="false">
      <c r="A28" s="156" t="s">
        <v>223</v>
      </c>
      <c r="B28" s="157" t="s">
        <v>224</v>
      </c>
      <c r="C28" s="158" t="n">
        <f aca="false">C29</f>
        <v>11446</v>
      </c>
    </row>
    <row r="29" customFormat="false" ht="18.75" hidden="false" customHeight="true" outlineLevel="0" collapsed="false">
      <c r="A29" s="159" t="s">
        <v>225</v>
      </c>
      <c r="B29" s="160" t="s">
        <v>224</v>
      </c>
      <c r="C29" s="161" t="n">
        <v>11446</v>
      </c>
    </row>
    <row r="30" s="162" customFormat="true" ht="18.75" hidden="false" customHeight="false" outlineLevel="0" collapsed="false">
      <c r="A30" s="135" t="s">
        <v>226</v>
      </c>
      <c r="B30" s="136" t="s">
        <v>227</v>
      </c>
      <c r="C30" s="137" t="n">
        <f aca="false">C31+C33</f>
        <v>717135</v>
      </c>
    </row>
    <row r="31" s="162" customFormat="true" ht="18.75" hidden="true" customHeight="false" outlineLevel="0" collapsed="false">
      <c r="A31" s="138" t="s">
        <v>228</v>
      </c>
      <c r="B31" s="139" t="s">
        <v>229</v>
      </c>
      <c r="C31" s="140" t="n">
        <f aca="false">C32</f>
        <v>0</v>
      </c>
    </row>
    <row r="32" customFormat="false" ht="57.75" hidden="true" customHeight="true" outlineLevel="0" collapsed="false">
      <c r="A32" s="141" t="s">
        <v>230</v>
      </c>
      <c r="B32" s="163" t="s">
        <v>231</v>
      </c>
      <c r="C32" s="143"/>
    </row>
    <row r="33" customFormat="false" ht="17.25" hidden="false" customHeight="true" outlineLevel="0" collapsed="false">
      <c r="A33" s="138" t="s">
        <v>232</v>
      </c>
      <c r="B33" s="139" t="s">
        <v>233</v>
      </c>
      <c r="C33" s="140" t="n">
        <f aca="false">C34+C36</f>
        <v>717135</v>
      </c>
    </row>
    <row r="34" customFormat="false" ht="18.75" hidden="false" customHeight="false" outlineLevel="0" collapsed="false">
      <c r="A34" s="164" t="s">
        <v>234</v>
      </c>
      <c r="B34" s="165" t="s">
        <v>235</v>
      </c>
      <c r="C34" s="166" t="n">
        <f aca="false">C35</f>
        <v>250000</v>
      </c>
    </row>
    <row r="35" customFormat="false" ht="46.5" hidden="false" customHeight="true" outlineLevel="0" collapsed="false">
      <c r="A35" s="141" t="s">
        <v>236</v>
      </c>
      <c r="B35" s="167" t="s">
        <v>237</v>
      </c>
      <c r="C35" s="143" t="n">
        <v>250000</v>
      </c>
    </row>
    <row r="36" customFormat="false" ht="18.75" hidden="false" customHeight="false" outlineLevel="0" collapsed="false">
      <c r="A36" s="164" t="s">
        <v>238</v>
      </c>
      <c r="B36" s="165" t="s">
        <v>239</v>
      </c>
      <c r="C36" s="166" t="n">
        <f aca="false">C37</f>
        <v>467135</v>
      </c>
    </row>
    <row r="37" customFormat="false" ht="37.5" hidden="false" customHeight="false" outlineLevel="0" collapsed="false">
      <c r="A37" s="141" t="s">
        <v>240</v>
      </c>
      <c r="B37" s="167" t="s">
        <v>241</v>
      </c>
      <c r="C37" s="143" t="n">
        <v>467135</v>
      </c>
    </row>
    <row r="38" customFormat="false" ht="23.45" hidden="false" customHeight="true" outlineLevel="0" collapsed="false">
      <c r="A38" s="168" t="s">
        <v>242</v>
      </c>
      <c r="B38" s="169" t="s">
        <v>243</v>
      </c>
      <c r="C38" s="170" t="n">
        <f aca="false">C39</f>
        <v>699</v>
      </c>
    </row>
    <row r="39" s="93" customFormat="true" ht="56.25" hidden="false" customHeight="false" outlineLevel="0" collapsed="false">
      <c r="A39" s="171" t="s">
        <v>244</v>
      </c>
      <c r="B39" s="172" t="s">
        <v>245</v>
      </c>
      <c r="C39" s="173" t="n">
        <f aca="false">C40</f>
        <v>699</v>
      </c>
    </row>
    <row r="40" customFormat="false" ht="74.45" hidden="false" customHeight="true" outlineLevel="0" collapsed="false">
      <c r="A40" s="174" t="s">
        <v>69</v>
      </c>
      <c r="B40" s="175" t="s">
        <v>246</v>
      </c>
      <c r="C40" s="176" t="n">
        <v>699</v>
      </c>
    </row>
    <row r="41" customFormat="false" ht="66.75" hidden="false" customHeight="true" outlineLevel="0" collapsed="false">
      <c r="A41" s="177" t="s">
        <v>247</v>
      </c>
      <c r="B41" s="136" t="s">
        <v>248</v>
      </c>
      <c r="C41" s="137" t="n">
        <f aca="false">C42</f>
        <v>248786</v>
      </c>
    </row>
    <row r="42" customFormat="false" ht="60.75" hidden="false" customHeight="true" outlineLevel="0" collapsed="false">
      <c r="A42" s="138" t="s">
        <v>249</v>
      </c>
      <c r="B42" s="178" t="s">
        <v>250</v>
      </c>
      <c r="C42" s="140" t="n">
        <f aca="false">C43+C45</f>
        <v>248786</v>
      </c>
    </row>
    <row r="43" customFormat="false" ht="108.75" hidden="false" customHeight="true" outlineLevel="0" collapsed="false">
      <c r="A43" s="164" t="s">
        <v>251</v>
      </c>
      <c r="B43" s="179" t="s">
        <v>252</v>
      </c>
      <c r="C43" s="166" t="n">
        <v>248786</v>
      </c>
    </row>
    <row r="44" customFormat="false" ht="114.75" hidden="false" customHeight="true" outlineLevel="0" collapsed="false">
      <c r="A44" s="141" t="s">
        <v>77</v>
      </c>
      <c r="B44" s="142" t="s">
        <v>253</v>
      </c>
      <c r="C44" s="143" t="n">
        <v>248786</v>
      </c>
    </row>
    <row r="45" customFormat="false" ht="45.75" hidden="true" customHeight="true" outlineLevel="0" collapsed="false">
      <c r="A45" s="180" t="s">
        <v>254</v>
      </c>
      <c r="B45" s="181" t="s">
        <v>255</v>
      </c>
      <c r="C45" s="166"/>
    </row>
    <row r="46" customFormat="false" ht="38.25" hidden="true" customHeight="true" outlineLevel="0" collapsed="false">
      <c r="A46" s="182" t="s">
        <v>256</v>
      </c>
      <c r="B46" s="183" t="s">
        <v>257</v>
      </c>
      <c r="C46" s="143"/>
    </row>
    <row r="47" customFormat="false" ht="53.25" hidden="true" customHeight="true" outlineLevel="0" collapsed="false">
      <c r="A47" s="177" t="s">
        <v>258</v>
      </c>
      <c r="B47" s="154" t="s">
        <v>259</v>
      </c>
      <c r="C47" s="184" t="n">
        <f aca="false">C48</f>
        <v>0</v>
      </c>
    </row>
    <row r="48" customFormat="false" ht="30.75" hidden="true" customHeight="true" outlineLevel="0" collapsed="false">
      <c r="A48" s="177" t="s">
        <v>260</v>
      </c>
      <c r="B48" s="185" t="s">
        <v>261</v>
      </c>
      <c r="C48" s="140" t="n">
        <f aca="false">C49</f>
        <v>0</v>
      </c>
    </row>
    <row r="49" customFormat="false" ht="42.75" hidden="true" customHeight="true" outlineLevel="0" collapsed="false">
      <c r="A49" s="177" t="s">
        <v>135</v>
      </c>
      <c r="B49" s="185" t="s">
        <v>262</v>
      </c>
      <c r="C49" s="143"/>
    </row>
    <row r="50" s="188" customFormat="true" ht="36.75" hidden="true" customHeight="true" outlineLevel="0" collapsed="false">
      <c r="A50" s="177" t="s">
        <v>263</v>
      </c>
      <c r="B50" s="186" t="s">
        <v>264</v>
      </c>
      <c r="C50" s="187" t="n">
        <f aca="false">C51</f>
        <v>0</v>
      </c>
    </row>
    <row r="51" s="93" customFormat="true" ht="30.75" hidden="true" customHeight="true" outlineLevel="0" collapsed="false">
      <c r="A51" s="189" t="s">
        <v>265</v>
      </c>
      <c r="B51" s="190" t="s">
        <v>266</v>
      </c>
      <c r="C51" s="191" t="n">
        <f aca="false">C52</f>
        <v>0</v>
      </c>
    </row>
    <row r="52" customFormat="false" ht="30" hidden="true" customHeight="true" outlineLevel="0" collapsed="false">
      <c r="A52" s="192" t="s">
        <v>267</v>
      </c>
      <c r="B52" s="193" t="s">
        <v>268</v>
      </c>
      <c r="C52" s="194" t="n">
        <f aca="false">C53</f>
        <v>0</v>
      </c>
    </row>
    <row r="53" customFormat="false" ht="26.25" hidden="true" customHeight="true" outlineLevel="0" collapsed="false">
      <c r="A53" s="174" t="s">
        <v>269</v>
      </c>
      <c r="B53" s="175" t="s">
        <v>270</v>
      </c>
      <c r="C53" s="153" t="n">
        <v>0</v>
      </c>
    </row>
    <row r="54" customFormat="false" ht="18.75" hidden="false" customHeight="false" outlineLevel="0" collapsed="false">
      <c r="A54" s="132" t="s">
        <v>271</v>
      </c>
      <c r="B54" s="195" t="s">
        <v>272</v>
      </c>
      <c r="C54" s="196" t="n">
        <f aca="false">C55+C70</f>
        <v>1967675</v>
      </c>
    </row>
    <row r="55" customFormat="false" ht="37.5" hidden="false" customHeight="false" outlineLevel="0" collapsed="false">
      <c r="A55" s="197" t="s">
        <v>273</v>
      </c>
      <c r="B55" s="198" t="s">
        <v>274</v>
      </c>
      <c r="C55" s="199" t="n">
        <f aca="false">C56+C61+C64+C67</f>
        <v>1967675</v>
      </c>
    </row>
    <row r="56" customFormat="false" ht="39" hidden="false" customHeight="true" outlineLevel="0" collapsed="false">
      <c r="A56" s="200" t="s">
        <v>275</v>
      </c>
      <c r="B56" s="201" t="s">
        <v>276</v>
      </c>
      <c r="C56" s="202" t="n">
        <f aca="false">C57+C59</f>
        <v>1047380</v>
      </c>
    </row>
    <row r="57" customFormat="false" ht="18.75" hidden="false" customHeight="false" outlineLevel="0" collapsed="false">
      <c r="A57" s="203" t="s">
        <v>277</v>
      </c>
      <c r="B57" s="204" t="s">
        <v>278</v>
      </c>
      <c r="C57" s="205" t="n">
        <v>256382</v>
      </c>
    </row>
    <row r="58" customFormat="false" ht="37.15" hidden="false" customHeight="true" outlineLevel="0" collapsed="false">
      <c r="A58" s="206" t="s">
        <v>279</v>
      </c>
      <c r="B58" s="207" t="s">
        <v>280</v>
      </c>
      <c r="C58" s="208" t="n">
        <v>256382</v>
      </c>
    </row>
    <row r="59" customFormat="false" ht="42" hidden="false" customHeight="true" outlineLevel="0" collapsed="false">
      <c r="A59" s="209" t="s">
        <v>281</v>
      </c>
      <c r="B59" s="210" t="s">
        <v>282</v>
      </c>
      <c r="C59" s="211" t="n">
        <v>790998</v>
      </c>
    </row>
    <row r="60" customFormat="false" ht="36.75" hidden="false" customHeight="true" outlineLevel="0" collapsed="false">
      <c r="A60" s="141" t="s">
        <v>283</v>
      </c>
      <c r="B60" s="142" t="s">
        <v>284</v>
      </c>
      <c r="C60" s="212" t="n">
        <v>790998</v>
      </c>
    </row>
    <row r="61" customFormat="false" ht="44.25" hidden="false" customHeight="true" outlineLevel="0" collapsed="false">
      <c r="A61" s="200" t="s">
        <v>285</v>
      </c>
      <c r="B61" s="213" t="s">
        <v>286</v>
      </c>
      <c r="C61" s="214" t="n">
        <f aca="false">C62</f>
        <v>107119</v>
      </c>
    </row>
    <row r="62" customFormat="false" ht="45.75" hidden="false" customHeight="true" outlineLevel="0" collapsed="false">
      <c r="A62" s="203" t="s">
        <v>287</v>
      </c>
      <c r="B62" s="204" t="s">
        <v>288</v>
      </c>
      <c r="C62" s="215" t="n">
        <f aca="false">C63</f>
        <v>107119</v>
      </c>
    </row>
    <row r="63" customFormat="false" ht="39.75" hidden="false" customHeight="true" outlineLevel="0" collapsed="false">
      <c r="A63" s="141" t="s">
        <v>289</v>
      </c>
      <c r="B63" s="142" t="s">
        <v>290</v>
      </c>
      <c r="C63" s="216" t="n">
        <v>107119</v>
      </c>
    </row>
    <row r="64" customFormat="false" ht="35.45" hidden="false" customHeight="true" outlineLevel="0" collapsed="false">
      <c r="A64" s="200" t="s">
        <v>291</v>
      </c>
      <c r="B64" s="213" t="s">
        <v>292</v>
      </c>
      <c r="C64" s="202" t="n">
        <f aca="false">C65</f>
        <v>69019</v>
      </c>
    </row>
    <row r="65" customFormat="false" ht="42.75" hidden="false" customHeight="true" outlineLevel="0" collapsed="false">
      <c r="A65" s="203" t="s">
        <v>293</v>
      </c>
      <c r="B65" s="204" t="s">
        <v>294</v>
      </c>
      <c r="C65" s="205" t="n">
        <f aca="false">C66</f>
        <v>69019</v>
      </c>
    </row>
    <row r="66" customFormat="false" ht="57" hidden="false" customHeight="true" outlineLevel="0" collapsed="false">
      <c r="A66" s="141" t="s">
        <v>295</v>
      </c>
      <c r="B66" s="142" t="s">
        <v>296</v>
      </c>
      <c r="C66" s="208" t="n">
        <v>69019</v>
      </c>
    </row>
    <row r="67" customFormat="false" ht="16.15" hidden="false" customHeight="true" outlineLevel="0" collapsed="false">
      <c r="A67" s="217" t="s">
        <v>297</v>
      </c>
      <c r="B67" s="218" t="s">
        <v>298</v>
      </c>
      <c r="C67" s="219" t="n">
        <f aca="false">C69</f>
        <v>744157</v>
      </c>
    </row>
    <row r="68" customFormat="false" ht="73.15" hidden="false" customHeight="true" outlineLevel="0" collapsed="false">
      <c r="A68" s="220" t="s">
        <v>299</v>
      </c>
      <c r="B68" s="210" t="s">
        <v>300</v>
      </c>
      <c r="C68" s="205" t="n">
        <f aca="false">C69</f>
        <v>744157</v>
      </c>
    </row>
    <row r="69" customFormat="false" ht="75" hidden="false" customHeight="true" outlineLevel="0" collapsed="false">
      <c r="A69" s="221" t="s">
        <v>301</v>
      </c>
      <c r="B69" s="207" t="s">
        <v>302</v>
      </c>
      <c r="C69" s="222" t="n">
        <v>744157</v>
      </c>
    </row>
    <row r="70" customFormat="false" ht="24.6" hidden="true" customHeight="true" outlineLevel="0" collapsed="false">
      <c r="A70" s="223" t="s">
        <v>303</v>
      </c>
      <c r="B70" s="224" t="s">
        <v>304</v>
      </c>
      <c r="C70" s="225" t="n">
        <f aca="false">SUM(C71)</f>
        <v>0</v>
      </c>
    </row>
    <row r="71" s="111" customFormat="true" ht="15.6" hidden="true" customHeight="true" outlineLevel="0" collapsed="false">
      <c r="A71" s="226" t="s">
        <v>305</v>
      </c>
      <c r="B71" s="227" t="s">
        <v>306</v>
      </c>
      <c r="C71" s="228" t="n">
        <f aca="false">SUM(C72)</f>
        <v>0</v>
      </c>
    </row>
    <row r="72" customFormat="false" ht="30.75" hidden="true" customHeight="true" outlineLevel="0" collapsed="false">
      <c r="A72" s="229" t="s">
        <v>155</v>
      </c>
      <c r="B72" s="230" t="s">
        <v>307</v>
      </c>
      <c r="C72" s="231" t="n">
        <v>0</v>
      </c>
    </row>
    <row r="74" customFormat="false" ht="18.75" hidden="false" customHeight="false" outlineLevel="0" collapsed="false">
      <c r="C74" s="232"/>
    </row>
    <row r="75" customFormat="false" ht="18.75" hidden="false" customHeight="false" outlineLevel="0" collapsed="false">
      <c r="C75" s="232"/>
    </row>
    <row r="76" customFormat="false" ht="18.75" hidden="false" customHeight="false" outlineLevel="0" collapsed="false">
      <c r="C76" s="232"/>
    </row>
    <row r="77" customFormat="false" ht="18.75" hidden="false" customHeight="false" outlineLevel="0" collapsed="false">
      <c r="C77" s="232"/>
    </row>
    <row r="78" customFormat="false" ht="18.75" hidden="false" customHeight="false" outlineLevel="0" collapsed="false">
      <c r="C78" s="232"/>
    </row>
    <row r="79" customFormat="false" ht="18.75" hidden="false" customHeight="false" outlineLevel="0" collapsed="false">
      <c r="C79" s="232"/>
    </row>
    <row r="80" customFormat="false" ht="18.75" hidden="false" customHeight="false" outlineLevel="0" collapsed="false">
      <c r="C80" s="232"/>
    </row>
    <row r="81" customFormat="false" ht="18.75" hidden="false" customHeight="false" outlineLevel="0" collapsed="false">
      <c r="C81" s="232"/>
    </row>
    <row r="82" customFormat="false" ht="18.75" hidden="false" customHeight="false" outlineLevel="0" collapsed="false">
      <c r="C82" s="232"/>
    </row>
    <row r="83" customFormat="false" ht="18.75" hidden="false" customHeight="false" outlineLevel="0" collapsed="false">
      <c r="C83" s="232"/>
    </row>
    <row r="84" customFormat="false" ht="18.75" hidden="false" customHeight="false" outlineLevel="0" collapsed="false">
      <c r="C84" s="232"/>
    </row>
    <row r="85" customFormat="false" ht="18.75" hidden="false" customHeight="false" outlineLevel="0" collapsed="false">
      <c r="C85" s="232"/>
    </row>
    <row r="86" customFormat="false" ht="18.75" hidden="false" customHeight="false" outlineLevel="0" collapsed="false">
      <c r="C86" s="232"/>
    </row>
    <row r="87" customFormat="false" ht="18.75" hidden="false" customHeight="false" outlineLevel="0" collapsed="false">
      <c r="C87" s="232"/>
    </row>
    <row r="88" customFormat="false" ht="18.75" hidden="false" customHeight="false" outlineLevel="0" collapsed="false">
      <c r="C88" s="232"/>
    </row>
    <row r="89" customFormat="false" ht="18.75" hidden="false" customHeight="false" outlineLevel="0" collapsed="false">
      <c r="C89" s="232"/>
    </row>
    <row r="90" customFormat="false" ht="18.75" hidden="false" customHeight="false" outlineLevel="0" collapsed="false">
      <c r="C90" s="232"/>
    </row>
    <row r="91" customFormat="false" ht="18.75" hidden="false" customHeight="false" outlineLevel="0" collapsed="false">
      <c r="C91" s="232"/>
    </row>
    <row r="92" customFormat="false" ht="18.75" hidden="false" customHeight="false" outlineLevel="0" collapsed="false">
      <c r="C92" s="232"/>
    </row>
    <row r="93" customFormat="false" ht="18.75" hidden="false" customHeight="false" outlineLevel="0" collapsed="false">
      <c r="C93" s="232"/>
    </row>
    <row r="94" customFormat="false" ht="18.75" hidden="false" customHeight="false" outlineLevel="0" collapsed="false">
      <c r="C94" s="232"/>
    </row>
    <row r="95" customFormat="false" ht="18.75" hidden="false" customHeight="false" outlineLevel="0" collapsed="false">
      <c r="C95" s="232"/>
    </row>
    <row r="96" customFormat="false" ht="18.75" hidden="false" customHeight="false" outlineLevel="0" collapsed="false">
      <c r="C96" s="232"/>
    </row>
    <row r="97" customFormat="false" ht="18.75" hidden="false" customHeight="false" outlineLevel="0" collapsed="false">
      <c r="C97" s="232"/>
    </row>
    <row r="98" customFormat="false" ht="18.75" hidden="false" customHeight="false" outlineLevel="0" collapsed="false">
      <c r="C98" s="232"/>
    </row>
    <row r="99" customFormat="false" ht="18.75" hidden="false" customHeight="false" outlineLevel="0" collapsed="false">
      <c r="C99" s="232"/>
    </row>
    <row r="100" customFormat="false" ht="18.75" hidden="false" customHeight="false" outlineLevel="0" collapsed="false">
      <c r="C100" s="232"/>
    </row>
    <row r="101" customFormat="false" ht="18.75" hidden="false" customHeight="false" outlineLevel="0" collapsed="false">
      <c r="C101" s="232"/>
    </row>
    <row r="102" customFormat="false" ht="18.75" hidden="false" customHeight="false" outlineLevel="0" collapsed="false">
      <c r="C102" s="232"/>
    </row>
    <row r="103" customFormat="false" ht="18.75" hidden="false" customHeight="false" outlineLevel="0" collapsed="false">
      <c r="C103" s="232"/>
    </row>
    <row r="104" customFormat="false" ht="18.75" hidden="false" customHeight="false" outlineLevel="0" collapsed="false">
      <c r="C104" s="232"/>
    </row>
    <row r="105" customFormat="false" ht="18.75" hidden="false" customHeight="false" outlineLevel="0" collapsed="false">
      <c r="C105" s="232"/>
    </row>
    <row r="106" customFormat="false" ht="18.75" hidden="false" customHeight="false" outlineLevel="0" collapsed="false">
      <c r="C106" s="232"/>
    </row>
    <row r="107" customFormat="false" ht="18.75" hidden="false" customHeight="false" outlineLevel="0" collapsed="false">
      <c r="C107" s="232"/>
    </row>
    <row r="108" customFormat="false" ht="18.75" hidden="false" customHeight="false" outlineLevel="0" collapsed="false">
      <c r="C108" s="232"/>
    </row>
    <row r="109" customFormat="false" ht="18.75" hidden="false" customHeight="false" outlineLevel="0" collapsed="false">
      <c r="C109" s="232"/>
    </row>
    <row r="110" customFormat="false" ht="18.75" hidden="false" customHeight="false" outlineLevel="0" collapsed="false">
      <c r="C110" s="232"/>
    </row>
    <row r="111" customFormat="false" ht="18.75" hidden="false" customHeight="false" outlineLevel="0" collapsed="false">
      <c r="C111" s="232"/>
    </row>
    <row r="112" customFormat="false" ht="18.75" hidden="false" customHeight="false" outlineLevel="0" collapsed="false">
      <c r="C112" s="232"/>
    </row>
    <row r="113" customFormat="false" ht="18.75" hidden="false" customHeight="false" outlineLevel="0" collapsed="false">
      <c r="C113" s="232"/>
    </row>
    <row r="114" customFormat="false" ht="18.75" hidden="false" customHeight="false" outlineLevel="0" collapsed="false">
      <c r="C114" s="232"/>
    </row>
    <row r="115" customFormat="false" ht="18.75" hidden="false" customHeight="false" outlineLevel="0" collapsed="false">
      <c r="C115" s="232"/>
    </row>
    <row r="116" customFormat="false" ht="18.75" hidden="false" customHeight="false" outlineLevel="0" collapsed="false">
      <c r="C116" s="232"/>
    </row>
    <row r="117" customFormat="false" ht="18.75" hidden="false" customHeight="false" outlineLevel="0" collapsed="false">
      <c r="C117" s="232"/>
    </row>
    <row r="118" customFormat="false" ht="18.75" hidden="false" customHeight="false" outlineLevel="0" collapsed="false">
      <c r="C118" s="232"/>
    </row>
    <row r="119" customFormat="false" ht="18.75" hidden="false" customHeight="false" outlineLevel="0" collapsed="false">
      <c r="C119" s="232"/>
    </row>
    <row r="120" customFormat="false" ht="18.75" hidden="false" customHeight="false" outlineLevel="0" collapsed="false">
      <c r="C120" s="232"/>
    </row>
    <row r="121" customFormat="false" ht="18.75" hidden="false" customHeight="false" outlineLevel="0" collapsed="false">
      <c r="C121" s="232"/>
    </row>
    <row r="122" customFormat="false" ht="18.75" hidden="false" customHeight="false" outlineLevel="0" collapsed="false">
      <c r="C122" s="232"/>
    </row>
    <row r="123" customFormat="false" ht="18.75" hidden="false" customHeight="false" outlineLevel="0" collapsed="false">
      <c r="C123" s="232"/>
    </row>
    <row r="124" customFormat="false" ht="18.75" hidden="false" customHeight="false" outlineLevel="0" collapsed="false">
      <c r="C124" s="232"/>
    </row>
    <row r="125" customFormat="false" ht="18.75" hidden="false" customHeight="false" outlineLevel="0" collapsed="false">
      <c r="C125" s="232"/>
    </row>
    <row r="126" customFormat="false" ht="18.75" hidden="false" customHeight="false" outlineLevel="0" collapsed="false">
      <c r="C126" s="232"/>
    </row>
    <row r="127" customFormat="false" ht="18.75" hidden="false" customHeight="false" outlineLevel="0" collapsed="false">
      <c r="C127" s="232"/>
    </row>
    <row r="128" customFormat="false" ht="18.75" hidden="false" customHeight="false" outlineLevel="0" collapsed="false">
      <c r="C128" s="232"/>
    </row>
    <row r="129" customFormat="false" ht="18.75" hidden="false" customHeight="false" outlineLevel="0" collapsed="false">
      <c r="C129" s="232"/>
    </row>
    <row r="130" customFormat="false" ht="18.75" hidden="false" customHeight="false" outlineLevel="0" collapsed="false">
      <c r="C130" s="232"/>
    </row>
    <row r="131" customFormat="false" ht="18.75" hidden="false" customHeight="false" outlineLevel="0" collapsed="false">
      <c r="C131" s="232"/>
    </row>
    <row r="132" customFormat="false" ht="18.75" hidden="false" customHeight="false" outlineLevel="0" collapsed="false">
      <c r="C132" s="232"/>
    </row>
    <row r="133" customFormat="false" ht="18.75" hidden="false" customHeight="false" outlineLevel="0" collapsed="false">
      <c r="C133" s="232"/>
    </row>
    <row r="134" customFormat="false" ht="18.75" hidden="false" customHeight="false" outlineLevel="0" collapsed="false">
      <c r="C134" s="232"/>
    </row>
    <row r="135" customFormat="false" ht="18.75" hidden="false" customHeight="false" outlineLevel="0" collapsed="false">
      <c r="C135" s="232"/>
    </row>
    <row r="136" customFormat="false" ht="18.75" hidden="false" customHeight="false" outlineLevel="0" collapsed="false">
      <c r="C136" s="232"/>
    </row>
    <row r="137" customFormat="false" ht="18.75" hidden="false" customHeight="false" outlineLevel="0" collapsed="false">
      <c r="C137" s="232"/>
    </row>
    <row r="138" customFormat="false" ht="18.75" hidden="false" customHeight="false" outlineLevel="0" collapsed="false">
      <c r="C138" s="232"/>
    </row>
    <row r="139" customFormat="false" ht="18.75" hidden="false" customHeight="false" outlineLevel="0" collapsed="false">
      <c r="C139" s="232"/>
    </row>
    <row r="140" customFormat="false" ht="18.75" hidden="false" customHeight="false" outlineLevel="0" collapsed="false">
      <c r="C140" s="232"/>
    </row>
    <row r="141" customFormat="false" ht="18.75" hidden="false" customHeight="false" outlineLevel="0" collapsed="false">
      <c r="C141" s="232"/>
    </row>
    <row r="142" customFormat="false" ht="18.75" hidden="false" customHeight="false" outlineLevel="0" collapsed="false">
      <c r="C142" s="232"/>
    </row>
    <row r="143" customFormat="false" ht="18.75" hidden="false" customHeight="false" outlineLevel="0" collapsed="false">
      <c r="C143" s="232"/>
    </row>
    <row r="144" customFormat="false" ht="18.75" hidden="false" customHeight="false" outlineLevel="0" collapsed="false">
      <c r="C144" s="232"/>
    </row>
    <row r="145" customFormat="false" ht="18.75" hidden="false" customHeight="false" outlineLevel="0" collapsed="false">
      <c r="C145" s="232"/>
    </row>
    <row r="146" customFormat="false" ht="18.75" hidden="false" customHeight="false" outlineLevel="0" collapsed="false">
      <c r="C146" s="232"/>
    </row>
    <row r="147" customFormat="false" ht="18.75" hidden="false" customHeight="false" outlineLevel="0" collapsed="false">
      <c r="C147" s="232"/>
    </row>
    <row r="148" customFormat="false" ht="18.75" hidden="false" customHeight="false" outlineLevel="0" collapsed="false">
      <c r="C148" s="232"/>
    </row>
    <row r="149" customFormat="false" ht="18.75" hidden="false" customHeight="false" outlineLevel="0" collapsed="false">
      <c r="C149" s="232"/>
    </row>
    <row r="150" customFormat="false" ht="18.75" hidden="false" customHeight="false" outlineLevel="0" collapsed="false">
      <c r="C150" s="232"/>
    </row>
    <row r="151" customFormat="false" ht="18.75" hidden="false" customHeight="false" outlineLevel="0" collapsed="false">
      <c r="C151" s="232"/>
    </row>
    <row r="152" customFormat="false" ht="18.75" hidden="false" customHeight="false" outlineLevel="0" collapsed="false">
      <c r="C152" s="232"/>
    </row>
    <row r="153" customFormat="false" ht="18.75" hidden="false" customHeight="false" outlineLevel="0" collapsed="false">
      <c r="C153" s="232"/>
    </row>
    <row r="154" customFormat="false" ht="18.75" hidden="false" customHeight="false" outlineLevel="0" collapsed="false">
      <c r="C154" s="232"/>
    </row>
    <row r="155" customFormat="false" ht="18.75" hidden="false" customHeight="false" outlineLevel="0" collapsed="false">
      <c r="C155" s="232"/>
    </row>
    <row r="156" customFormat="false" ht="18.75" hidden="false" customHeight="false" outlineLevel="0" collapsed="false">
      <c r="C156" s="232"/>
    </row>
    <row r="157" customFormat="false" ht="18.75" hidden="false" customHeight="false" outlineLevel="0" collapsed="false">
      <c r="C157" s="232"/>
    </row>
    <row r="158" customFormat="false" ht="18.75" hidden="false" customHeight="false" outlineLevel="0" collapsed="false">
      <c r="C158" s="232"/>
    </row>
    <row r="159" customFormat="false" ht="18.75" hidden="false" customHeight="false" outlineLevel="0" collapsed="false">
      <c r="C159" s="232"/>
    </row>
    <row r="160" customFormat="false" ht="18.75" hidden="false" customHeight="false" outlineLevel="0" collapsed="false">
      <c r="C160" s="232"/>
    </row>
    <row r="161" customFormat="false" ht="18.75" hidden="false" customHeight="false" outlineLevel="0" collapsed="false">
      <c r="C161" s="232"/>
    </row>
    <row r="162" customFormat="false" ht="18.75" hidden="false" customHeight="false" outlineLevel="0" collapsed="false">
      <c r="C162" s="232"/>
    </row>
    <row r="163" customFormat="false" ht="18.75" hidden="false" customHeight="false" outlineLevel="0" collapsed="false">
      <c r="C163" s="232"/>
    </row>
    <row r="164" customFormat="false" ht="18.75" hidden="false" customHeight="false" outlineLevel="0" collapsed="false">
      <c r="C164" s="232"/>
    </row>
    <row r="165" customFormat="false" ht="18.75" hidden="false" customHeight="false" outlineLevel="0" collapsed="false">
      <c r="C165" s="232"/>
    </row>
    <row r="166" customFormat="false" ht="18.75" hidden="false" customHeight="false" outlineLevel="0" collapsed="false">
      <c r="C166" s="232"/>
    </row>
    <row r="167" customFormat="false" ht="18.75" hidden="false" customHeight="false" outlineLevel="0" collapsed="false">
      <c r="C167" s="232"/>
    </row>
    <row r="168" customFormat="false" ht="18.75" hidden="false" customHeight="false" outlineLevel="0" collapsed="false">
      <c r="C168" s="232"/>
    </row>
    <row r="169" customFormat="false" ht="18.75" hidden="false" customHeight="false" outlineLevel="0" collapsed="false">
      <c r="C169" s="232"/>
    </row>
    <row r="170" customFormat="false" ht="18.75" hidden="false" customHeight="false" outlineLevel="0" collapsed="false">
      <c r="C170" s="232"/>
    </row>
    <row r="171" customFormat="false" ht="18.75" hidden="false" customHeight="false" outlineLevel="0" collapsed="false">
      <c r="C171" s="232"/>
    </row>
    <row r="172" customFormat="false" ht="18.75" hidden="false" customHeight="false" outlineLevel="0" collapsed="false">
      <c r="C172" s="232"/>
    </row>
    <row r="173" customFormat="false" ht="18.75" hidden="false" customHeight="false" outlineLevel="0" collapsed="false">
      <c r="C173" s="232"/>
    </row>
    <row r="174" customFormat="false" ht="18.75" hidden="false" customHeight="false" outlineLevel="0" collapsed="false">
      <c r="C174" s="232"/>
    </row>
    <row r="175" customFormat="false" ht="18.75" hidden="false" customHeight="false" outlineLevel="0" collapsed="false">
      <c r="C175" s="232"/>
    </row>
    <row r="176" customFormat="false" ht="18.75" hidden="false" customHeight="false" outlineLevel="0" collapsed="false">
      <c r="C176" s="232"/>
    </row>
    <row r="177" customFormat="false" ht="18.75" hidden="false" customHeight="false" outlineLevel="0" collapsed="false">
      <c r="C177" s="232"/>
    </row>
    <row r="178" customFormat="false" ht="18.75" hidden="false" customHeight="false" outlineLevel="0" collapsed="false">
      <c r="C178" s="232"/>
    </row>
    <row r="179" customFormat="false" ht="18.75" hidden="false" customHeight="false" outlineLevel="0" collapsed="false">
      <c r="C179" s="232"/>
    </row>
    <row r="180" customFormat="false" ht="18.75" hidden="false" customHeight="false" outlineLevel="0" collapsed="false">
      <c r="C180" s="232"/>
    </row>
    <row r="181" customFormat="false" ht="18.75" hidden="false" customHeight="false" outlineLevel="0" collapsed="false">
      <c r="C181" s="232"/>
    </row>
    <row r="182" customFormat="false" ht="18.75" hidden="false" customHeight="false" outlineLevel="0" collapsed="false">
      <c r="C182" s="232"/>
    </row>
    <row r="183" customFormat="false" ht="18.75" hidden="false" customHeight="false" outlineLevel="0" collapsed="false">
      <c r="C183" s="232"/>
    </row>
    <row r="184" customFormat="false" ht="18.75" hidden="false" customHeight="false" outlineLevel="0" collapsed="false">
      <c r="C184" s="232"/>
    </row>
    <row r="185" customFormat="false" ht="18.75" hidden="false" customHeight="false" outlineLevel="0" collapsed="false">
      <c r="C185" s="232"/>
    </row>
    <row r="186" customFormat="false" ht="18.75" hidden="false" customHeight="false" outlineLevel="0" collapsed="false">
      <c r="C186" s="232"/>
    </row>
    <row r="187" customFormat="false" ht="18.75" hidden="false" customHeight="false" outlineLevel="0" collapsed="false">
      <c r="C187" s="232"/>
    </row>
    <row r="188" customFormat="false" ht="18.75" hidden="false" customHeight="false" outlineLevel="0" collapsed="false">
      <c r="C188" s="232"/>
    </row>
    <row r="189" customFormat="false" ht="18.75" hidden="false" customHeight="false" outlineLevel="0" collapsed="false">
      <c r="C189" s="232"/>
    </row>
    <row r="190" customFormat="false" ht="18.75" hidden="false" customHeight="false" outlineLevel="0" collapsed="false">
      <c r="C190" s="232"/>
    </row>
    <row r="191" customFormat="false" ht="18.75" hidden="false" customHeight="false" outlineLevel="0" collapsed="false">
      <c r="C191" s="232"/>
    </row>
    <row r="192" customFormat="false" ht="18.75" hidden="false" customHeight="false" outlineLevel="0" collapsed="false">
      <c r="C192" s="232"/>
    </row>
    <row r="193" customFormat="false" ht="18.75" hidden="false" customHeight="false" outlineLevel="0" collapsed="false">
      <c r="C193" s="232"/>
    </row>
    <row r="194" customFormat="false" ht="18.75" hidden="false" customHeight="false" outlineLevel="0" collapsed="false">
      <c r="C194" s="232"/>
    </row>
    <row r="195" customFormat="false" ht="18.75" hidden="false" customHeight="false" outlineLevel="0" collapsed="false">
      <c r="C195" s="232"/>
    </row>
    <row r="196" customFormat="false" ht="18.75" hidden="false" customHeight="false" outlineLevel="0" collapsed="false">
      <c r="C196" s="232"/>
    </row>
    <row r="197" customFormat="false" ht="18.75" hidden="false" customHeight="false" outlineLevel="0" collapsed="false">
      <c r="C197" s="232"/>
    </row>
    <row r="198" customFormat="false" ht="18.75" hidden="false" customHeight="false" outlineLevel="0" collapsed="false">
      <c r="C198" s="232"/>
    </row>
    <row r="199" customFormat="false" ht="18.75" hidden="false" customHeight="false" outlineLevel="0" collapsed="false">
      <c r="C199" s="232"/>
    </row>
    <row r="200" customFormat="false" ht="18.75" hidden="false" customHeight="false" outlineLevel="0" collapsed="false">
      <c r="C200" s="232"/>
    </row>
    <row r="201" customFormat="false" ht="18.75" hidden="false" customHeight="false" outlineLevel="0" collapsed="false">
      <c r="C201" s="232"/>
    </row>
    <row r="202" customFormat="false" ht="18.75" hidden="false" customHeight="false" outlineLevel="0" collapsed="false">
      <c r="C202" s="232"/>
    </row>
    <row r="203" customFormat="false" ht="18.75" hidden="false" customHeight="false" outlineLevel="0" collapsed="false">
      <c r="C203" s="232"/>
    </row>
  </sheetData>
  <mergeCells count="10">
    <mergeCell ref="A1:C1"/>
    <mergeCell ref="A2:C2"/>
    <mergeCell ref="A3:C3"/>
    <mergeCell ref="A4:C4"/>
    <mergeCell ref="A5:C5"/>
    <mergeCell ref="A6:C6"/>
    <mergeCell ref="B7:C7"/>
    <mergeCell ref="A9:C9"/>
    <mergeCell ref="A10:C10"/>
    <mergeCell ref="A14:B14"/>
  </mergeCells>
  <printOptions headings="false" gridLines="false" gridLinesSet="true" horizontalCentered="true" verticalCentered="false"/>
  <pageMargins left="0.511805555555556" right="0.196527777777778" top="0.275694444444444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3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D56" activeCellId="0" sqref="D56"/>
    </sheetView>
  </sheetViews>
  <sheetFormatPr defaultColWidth="8.84765625" defaultRowHeight="15.75" zeroHeight="false" outlineLevelRow="0" outlineLevelCol="0"/>
  <cols>
    <col collapsed="false" customWidth="true" hidden="false" outlineLevel="0" max="1" min="1" style="233" width="29.56"/>
    <col collapsed="false" customWidth="true" hidden="false" outlineLevel="0" max="2" min="2" style="234" width="66.41"/>
    <col collapsed="false" customWidth="true" hidden="false" outlineLevel="0" max="3" min="3" style="234" width="11.7"/>
    <col collapsed="false" customWidth="true" hidden="false" outlineLevel="0" max="4" min="4" style="118" width="11.28"/>
    <col collapsed="false" customWidth="false" hidden="false" outlineLevel="0" max="257" min="5" style="99" width="8.85"/>
  </cols>
  <sheetData>
    <row r="1" s="9" customFormat="true" ht="15.75" hidden="false" customHeight="true" outlineLevel="0" collapsed="false">
      <c r="A1" s="7" t="s">
        <v>308</v>
      </c>
      <c r="B1" s="7"/>
      <c r="C1" s="7"/>
      <c r="D1" s="7"/>
      <c r="E1" s="8"/>
      <c r="F1" s="8"/>
      <c r="G1" s="8"/>
    </row>
    <row r="2" s="9" customFormat="true" ht="15.75" hidden="false" customHeight="true" outlineLevel="0" collapsed="false">
      <c r="A2" s="7" t="s">
        <v>309</v>
      </c>
      <c r="B2" s="7"/>
      <c r="C2" s="7"/>
      <c r="D2" s="7"/>
      <c r="E2" s="8"/>
      <c r="F2" s="8"/>
      <c r="G2" s="8"/>
    </row>
    <row r="3" s="9" customFormat="true" ht="15.75" hidden="false" customHeight="true" outlineLevel="0" collapsed="false">
      <c r="A3" s="7" t="s">
        <v>47</v>
      </c>
      <c r="B3" s="7"/>
      <c r="C3" s="7"/>
      <c r="D3" s="7"/>
      <c r="E3" s="8"/>
      <c r="F3" s="8"/>
      <c r="G3" s="8"/>
    </row>
    <row r="4" s="12" customFormat="true" ht="16.5" hidden="false" customHeight="true" outlineLevel="0" collapsed="false">
      <c r="A4" s="10" t="s">
        <v>310</v>
      </c>
      <c r="B4" s="10"/>
      <c r="C4" s="10"/>
      <c r="D4" s="10"/>
      <c r="E4" s="11"/>
      <c r="F4" s="11"/>
      <c r="G4" s="11"/>
    </row>
    <row r="5" s="12" customFormat="true" ht="16.5" hidden="false" customHeight="true" outlineLevel="0" collapsed="false">
      <c r="A5" s="10" t="s">
        <v>49</v>
      </c>
      <c r="B5" s="10"/>
      <c r="C5" s="10"/>
      <c r="D5" s="10"/>
      <c r="E5" s="11"/>
      <c r="F5" s="11"/>
      <c r="G5" s="11"/>
    </row>
    <row r="6" customFormat="false" ht="15.75" hidden="false" customHeight="true" outlineLevel="0" collapsed="false">
      <c r="A6" s="119"/>
      <c r="B6" s="119"/>
      <c r="C6" s="119"/>
      <c r="D6" s="119"/>
    </row>
    <row r="7" customFormat="false" ht="15.75" hidden="false" customHeight="false" outlineLevel="0" collapsed="false">
      <c r="B7" s="119"/>
      <c r="C7" s="119"/>
      <c r="D7" s="119"/>
    </row>
    <row r="8" customFormat="false" ht="16.5" hidden="false" customHeight="false" outlineLevel="0" collapsed="false">
      <c r="A8" s="121" t="s">
        <v>311</v>
      </c>
      <c r="B8" s="121"/>
      <c r="C8" s="121"/>
      <c r="D8" s="121"/>
      <c r="E8" s="120"/>
    </row>
    <row r="9" s="123" customFormat="true" ht="17.25" hidden="false" customHeight="false" outlineLevel="0" collapsed="false">
      <c r="A9" s="121" t="s">
        <v>312</v>
      </c>
      <c r="B9" s="121"/>
      <c r="C9" s="121"/>
      <c r="D9" s="121"/>
      <c r="E9" s="122"/>
    </row>
    <row r="10" s="123" customFormat="true" ht="18" hidden="false" customHeight="true" outlineLevel="0" collapsed="false">
      <c r="A10" s="124" t="s">
        <v>313</v>
      </c>
      <c r="B10" s="124"/>
      <c r="C10" s="124"/>
      <c r="D10" s="124"/>
    </row>
    <row r="11" customFormat="false" ht="15.75" hidden="false" customHeight="false" outlineLevel="0" collapsed="false">
      <c r="D11" s="118" t="s">
        <v>51</v>
      </c>
    </row>
    <row r="12" s="129" customFormat="true" ht="88.5" hidden="false" customHeight="true" outlineLevel="0" collapsed="false">
      <c r="A12" s="126" t="s">
        <v>193</v>
      </c>
      <c r="B12" s="127" t="s">
        <v>194</v>
      </c>
      <c r="C12" s="128" t="s">
        <v>314</v>
      </c>
      <c r="D12" s="128" t="s">
        <v>195</v>
      </c>
    </row>
    <row r="13" customFormat="false" ht="18.75" hidden="false" customHeight="true" outlineLevel="0" collapsed="false">
      <c r="A13" s="130" t="s">
        <v>196</v>
      </c>
      <c r="B13" s="130"/>
      <c r="C13" s="235" t="n">
        <f aca="false">C14+C52</f>
        <v>824.4</v>
      </c>
      <c r="D13" s="235" t="n">
        <f aca="false">D14+D52</f>
        <v>557.5</v>
      </c>
    </row>
    <row r="14" customFormat="false" ht="17.25" hidden="false" customHeight="true" outlineLevel="0" collapsed="false">
      <c r="A14" s="132" t="s">
        <v>197</v>
      </c>
      <c r="B14" s="133" t="s">
        <v>198</v>
      </c>
      <c r="C14" s="236" t="n">
        <f aca="false">+C15+C28+C36+C39+C48+C19+C25+C45</f>
        <v>213.9</v>
      </c>
      <c r="D14" s="236" t="n">
        <f aca="false">+D15+D28+D36+D39+D48+D19+D25+D45</f>
        <v>215</v>
      </c>
    </row>
    <row r="15" customFormat="false" ht="37.5" hidden="false" customHeight="false" outlineLevel="0" collapsed="false">
      <c r="A15" s="135" t="s">
        <v>199</v>
      </c>
      <c r="B15" s="136" t="s">
        <v>200</v>
      </c>
      <c r="C15" s="237" t="n">
        <f aca="false">C16</f>
        <v>21.7</v>
      </c>
      <c r="D15" s="237" t="n">
        <f aca="false">D16</f>
        <v>22.8</v>
      </c>
    </row>
    <row r="16" customFormat="false" ht="18.75" hidden="false" customHeight="false" outlineLevel="0" collapsed="false">
      <c r="A16" s="138" t="s">
        <v>201</v>
      </c>
      <c r="B16" s="139" t="s">
        <v>202</v>
      </c>
      <c r="C16" s="238" t="n">
        <f aca="false">C17+C18</f>
        <v>21.7</v>
      </c>
      <c r="D16" s="238" t="n">
        <f aca="false">D17+D18</f>
        <v>22.8</v>
      </c>
    </row>
    <row r="17" customFormat="false" ht="113.25" hidden="false" customHeight="true" outlineLevel="0" collapsed="false">
      <c r="A17" s="141" t="s">
        <v>203</v>
      </c>
      <c r="B17" s="142" t="s">
        <v>204</v>
      </c>
      <c r="C17" s="239" t="n">
        <v>21.7</v>
      </c>
      <c r="D17" s="239" t="n">
        <v>22.8</v>
      </c>
    </row>
    <row r="18" customFormat="false" ht="150.75" hidden="true" customHeight="true" outlineLevel="0" collapsed="false">
      <c r="A18" s="144" t="s">
        <v>205</v>
      </c>
      <c r="B18" s="145" t="s">
        <v>206</v>
      </c>
      <c r="C18" s="239" t="n">
        <v>0</v>
      </c>
      <c r="D18" s="239" t="n">
        <v>0</v>
      </c>
    </row>
    <row r="19" customFormat="false" ht="24.75" hidden="true" customHeight="true" outlineLevel="0" collapsed="false">
      <c r="A19" s="147" t="s">
        <v>209</v>
      </c>
      <c r="B19" s="148" t="s">
        <v>210</v>
      </c>
      <c r="C19" s="240" t="n">
        <f aca="false">C20</f>
        <v>0</v>
      </c>
      <c r="D19" s="240" t="n">
        <f aca="false">D20</f>
        <v>0</v>
      </c>
    </row>
    <row r="20" customFormat="false" ht="41.25" hidden="true" customHeight="true" outlineLevel="0" collapsed="false">
      <c r="A20" s="150" t="s">
        <v>211</v>
      </c>
      <c r="B20" s="151" t="s">
        <v>212</v>
      </c>
      <c r="C20" s="241" t="n">
        <f aca="false">C21+C22+C23+C24</f>
        <v>0</v>
      </c>
      <c r="D20" s="241" t="n">
        <f aca="false">D21+D22+D23+D24</f>
        <v>0</v>
      </c>
    </row>
    <row r="21" customFormat="false" ht="89.25" hidden="true" customHeight="true" outlineLevel="0" collapsed="false">
      <c r="A21" s="141" t="s">
        <v>213</v>
      </c>
      <c r="B21" s="142" t="s">
        <v>214</v>
      </c>
      <c r="C21" s="239" t="n">
        <v>0</v>
      </c>
      <c r="D21" s="239" t="n">
        <v>0</v>
      </c>
    </row>
    <row r="22" customFormat="false" ht="111" hidden="true" customHeight="true" outlineLevel="0" collapsed="false">
      <c r="A22" s="141" t="s">
        <v>215</v>
      </c>
      <c r="B22" s="142" t="s">
        <v>216</v>
      </c>
      <c r="C22" s="239" t="n">
        <v>0</v>
      </c>
      <c r="D22" s="239" t="n">
        <v>0</v>
      </c>
    </row>
    <row r="23" customFormat="false" ht="93.75" hidden="true" customHeight="true" outlineLevel="0" collapsed="false">
      <c r="A23" s="141" t="s">
        <v>217</v>
      </c>
      <c r="B23" s="142" t="s">
        <v>218</v>
      </c>
      <c r="C23" s="239" t="n">
        <v>0</v>
      </c>
      <c r="D23" s="239" t="n">
        <v>0</v>
      </c>
    </row>
    <row r="24" customFormat="false" ht="90.75" hidden="true" customHeight="true" outlineLevel="0" collapsed="false">
      <c r="A24" s="141" t="s">
        <v>219</v>
      </c>
      <c r="B24" s="142" t="s">
        <v>220</v>
      </c>
      <c r="C24" s="239" t="n">
        <v>0</v>
      </c>
      <c r="D24" s="239" t="n">
        <v>0</v>
      </c>
    </row>
    <row r="25" customFormat="false" ht="23.25" hidden="true" customHeight="true" outlineLevel="0" collapsed="false">
      <c r="A25" s="147" t="s">
        <v>221</v>
      </c>
      <c r="B25" s="154" t="s">
        <v>222</v>
      </c>
      <c r="C25" s="240" t="n">
        <f aca="false">C26</f>
        <v>0</v>
      </c>
      <c r="D25" s="240" t="n">
        <f aca="false">D26</f>
        <v>0</v>
      </c>
    </row>
    <row r="26" customFormat="false" ht="19.5" hidden="true" customHeight="true" outlineLevel="0" collapsed="false">
      <c r="A26" s="156" t="s">
        <v>223</v>
      </c>
      <c r="B26" s="157" t="s">
        <v>224</v>
      </c>
      <c r="C26" s="241" t="n">
        <f aca="false">C27</f>
        <v>0</v>
      </c>
      <c r="D26" s="241" t="n">
        <f aca="false">D27</f>
        <v>0</v>
      </c>
    </row>
    <row r="27" customFormat="false" ht="18.75" hidden="true" customHeight="true" outlineLevel="0" collapsed="false">
      <c r="A27" s="159" t="s">
        <v>225</v>
      </c>
      <c r="B27" s="160" t="s">
        <v>224</v>
      </c>
      <c r="C27" s="242" t="n">
        <v>0</v>
      </c>
      <c r="D27" s="242" t="n">
        <v>0</v>
      </c>
    </row>
    <row r="28" s="162" customFormat="true" ht="37.5" hidden="false" customHeight="false" outlineLevel="0" collapsed="false">
      <c r="A28" s="135" t="s">
        <v>226</v>
      </c>
      <c r="B28" s="136" t="s">
        <v>227</v>
      </c>
      <c r="C28" s="237" t="n">
        <f aca="false">C29+C31</f>
        <v>192.2</v>
      </c>
      <c r="D28" s="237" t="n">
        <f aca="false">D29+D31</f>
        <v>192.2</v>
      </c>
    </row>
    <row r="29" s="162" customFormat="true" ht="18.75" hidden="true" customHeight="false" outlineLevel="0" collapsed="false">
      <c r="A29" s="138" t="s">
        <v>228</v>
      </c>
      <c r="B29" s="139" t="s">
        <v>229</v>
      </c>
      <c r="C29" s="238" t="n">
        <f aca="false">C30</f>
        <v>0</v>
      </c>
      <c r="D29" s="238" t="n">
        <f aca="false">D30</f>
        <v>0</v>
      </c>
    </row>
    <row r="30" customFormat="false" ht="54.75" hidden="true" customHeight="true" outlineLevel="0" collapsed="false">
      <c r="A30" s="141" t="s">
        <v>230</v>
      </c>
      <c r="B30" s="207" t="s">
        <v>315</v>
      </c>
      <c r="C30" s="239" t="n">
        <v>0</v>
      </c>
      <c r="D30" s="239" t="n">
        <v>0</v>
      </c>
    </row>
    <row r="31" customFormat="false" ht="17.25" hidden="false" customHeight="true" outlineLevel="0" collapsed="false">
      <c r="A31" s="138" t="s">
        <v>232</v>
      </c>
      <c r="B31" s="139" t="s">
        <v>233</v>
      </c>
      <c r="C31" s="238" t="n">
        <f aca="false">C32+C34</f>
        <v>192.2</v>
      </c>
      <c r="D31" s="238" t="n">
        <f aca="false">D32+D34</f>
        <v>192.2</v>
      </c>
    </row>
    <row r="32" customFormat="false" ht="75" hidden="false" customHeight="false" outlineLevel="0" collapsed="false">
      <c r="A32" s="164" t="s">
        <v>316</v>
      </c>
      <c r="B32" s="165" t="s">
        <v>317</v>
      </c>
      <c r="C32" s="243" t="n">
        <f aca="false">C33</f>
        <v>136.6</v>
      </c>
      <c r="D32" s="243" t="n">
        <f aca="false">D33</f>
        <v>136.6</v>
      </c>
    </row>
    <row r="33" customFormat="false" ht="92.25" hidden="false" customHeight="true" outlineLevel="0" collapsed="false">
      <c r="A33" s="141" t="s">
        <v>318</v>
      </c>
      <c r="B33" s="142" t="s">
        <v>319</v>
      </c>
      <c r="C33" s="239" t="n">
        <v>136.6</v>
      </c>
      <c r="D33" s="239" t="n">
        <v>136.6</v>
      </c>
    </row>
    <row r="34" customFormat="false" ht="75" hidden="false" customHeight="false" outlineLevel="0" collapsed="false">
      <c r="A34" s="164" t="s">
        <v>320</v>
      </c>
      <c r="B34" s="165" t="s">
        <v>321</v>
      </c>
      <c r="C34" s="243" t="n">
        <f aca="false">C35</f>
        <v>55.6</v>
      </c>
      <c r="D34" s="243" t="n">
        <f aca="false">D35</f>
        <v>55.6</v>
      </c>
    </row>
    <row r="35" customFormat="false" ht="97.5" hidden="false" customHeight="true" outlineLevel="0" collapsed="false">
      <c r="A35" s="141" t="s">
        <v>322</v>
      </c>
      <c r="B35" s="142" t="s">
        <v>323</v>
      </c>
      <c r="C35" s="239" t="n">
        <v>55.6</v>
      </c>
      <c r="D35" s="239" t="n">
        <v>55.6</v>
      </c>
    </row>
    <row r="36" customFormat="false" ht="17.25" hidden="true" customHeight="true" outlineLevel="0" collapsed="false">
      <c r="A36" s="168" t="s">
        <v>242</v>
      </c>
      <c r="B36" s="169" t="s">
        <v>243</v>
      </c>
      <c r="C36" s="237" t="n">
        <f aca="false">C37</f>
        <v>0</v>
      </c>
      <c r="D36" s="237" t="n">
        <f aca="false">D37</f>
        <v>0</v>
      </c>
    </row>
    <row r="37" s="93" customFormat="true" ht="75" hidden="true" customHeight="false" outlineLevel="0" collapsed="false">
      <c r="A37" s="171" t="s">
        <v>244</v>
      </c>
      <c r="B37" s="172" t="s">
        <v>245</v>
      </c>
      <c r="C37" s="244" t="n">
        <f aca="false">C38</f>
        <v>0</v>
      </c>
      <c r="D37" s="244" t="n">
        <f aca="false">D38</f>
        <v>0</v>
      </c>
    </row>
    <row r="38" customFormat="false" ht="95.25" hidden="true" customHeight="true" outlineLevel="0" collapsed="false">
      <c r="A38" s="174" t="s">
        <v>69</v>
      </c>
      <c r="B38" s="175" t="s">
        <v>246</v>
      </c>
      <c r="C38" s="239" t="n">
        <v>0</v>
      </c>
      <c r="D38" s="239" t="n">
        <v>0</v>
      </c>
    </row>
    <row r="39" customFormat="false" ht="75" hidden="true" customHeight="false" outlineLevel="0" collapsed="false">
      <c r="A39" s="177" t="s">
        <v>247</v>
      </c>
      <c r="B39" s="136" t="s">
        <v>248</v>
      </c>
      <c r="C39" s="237" t="n">
        <f aca="false">C40</f>
        <v>0</v>
      </c>
      <c r="D39" s="237" t="n">
        <f aca="false">D40</f>
        <v>0</v>
      </c>
    </row>
    <row r="40" customFormat="false" ht="132" hidden="true" customHeight="true" outlineLevel="0" collapsed="false">
      <c r="A40" s="138" t="s">
        <v>249</v>
      </c>
      <c r="B40" s="178" t="s">
        <v>250</v>
      </c>
      <c r="C40" s="238" t="n">
        <f aca="false">C41+C43</f>
        <v>0</v>
      </c>
      <c r="D40" s="238" t="n">
        <f aca="false">D41+D43</f>
        <v>0</v>
      </c>
    </row>
    <row r="41" customFormat="false" ht="113.25" hidden="true" customHeight="true" outlineLevel="0" collapsed="false">
      <c r="A41" s="164" t="s">
        <v>251</v>
      </c>
      <c r="B41" s="179" t="s">
        <v>252</v>
      </c>
      <c r="C41" s="243" t="n">
        <f aca="false">C42</f>
        <v>0</v>
      </c>
      <c r="D41" s="243" t="n">
        <f aca="false">D42</f>
        <v>0</v>
      </c>
    </row>
    <row r="42" customFormat="false" ht="100.5" hidden="true" customHeight="true" outlineLevel="0" collapsed="false">
      <c r="A42" s="141" t="s">
        <v>77</v>
      </c>
      <c r="B42" s="142" t="s">
        <v>253</v>
      </c>
      <c r="C42" s="239" t="n">
        <v>0</v>
      </c>
      <c r="D42" s="239" t="n">
        <v>0</v>
      </c>
    </row>
    <row r="43" customFormat="false" ht="112.5" hidden="true" customHeight="false" outlineLevel="0" collapsed="false">
      <c r="A43" s="180" t="s">
        <v>254</v>
      </c>
      <c r="B43" s="181" t="s">
        <v>255</v>
      </c>
      <c r="C43" s="243" t="n">
        <f aca="false">C44</f>
        <v>0</v>
      </c>
      <c r="D43" s="243" t="n">
        <f aca="false">D44</f>
        <v>0</v>
      </c>
    </row>
    <row r="44" customFormat="false" ht="95.25" hidden="true" customHeight="true" outlineLevel="0" collapsed="false">
      <c r="A44" s="182" t="s">
        <v>324</v>
      </c>
      <c r="B44" s="183" t="s">
        <v>257</v>
      </c>
      <c r="C44" s="239" t="n">
        <v>0</v>
      </c>
      <c r="D44" s="239" t="n">
        <v>0</v>
      </c>
    </row>
    <row r="45" customFormat="false" ht="56.25" hidden="true" customHeight="true" outlineLevel="0" collapsed="false">
      <c r="A45" s="177" t="s">
        <v>325</v>
      </c>
      <c r="B45" s="245" t="s">
        <v>326</v>
      </c>
      <c r="C45" s="246" t="n">
        <f aca="false">C46</f>
        <v>0</v>
      </c>
      <c r="D45" s="246" t="n">
        <f aca="false">D46</f>
        <v>0</v>
      </c>
    </row>
    <row r="46" customFormat="false" ht="19.5" hidden="true" customHeight="true" outlineLevel="0" collapsed="false">
      <c r="A46" s="247" t="s">
        <v>327</v>
      </c>
      <c r="B46" s="185" t="s">
        <v>328</v>
      </c>
      <c r="C46" s="238" t="n">
        <f aca="false">C47</f>
        <v>0</v>
      </c>
      <c r="D46" s="238" t="n">
        <f aca="false">D47</f>
        <v>0</v>
      </c>
    </row>
    <row r="47" customFormat="false" ht="37.5" hidden="true" customHeight="false" outlineLevel="0" collapsed="false">
      <c r="A47" s="182" t="s">
        <v>97</v>
      </c>
      <c r="B47" s="248" t="s">
        <v>329</v>
      </c>
      <c r="C47" s="239" t="n">
        <v>0</v>
      </c>
      <c r="D47" s="239" t="n">
        <v>0</v>
      </c>
    </row>
    <row r="48" s="188" customFormat="true" ht="37.5" hidden="true" customHeight="false" outlineLevel="0" collapsed="false">
      <c r="A48" s="177" t="s">
        <v>263</v>
      </c>
      <c r="B48" s="186" t="s">
        <v>264</v>
      </c>
      <c r="C48" s="237" t="n">
        <f aca="false">C49</f>
        <v>0</v>
      </c>
      <c r="D48" s="237" t="n">
        <f aca="false">D49</f>
        <v>0</v>
      </c>
    </row>
    <row r="49" s="93" customFormat="true" ht="76.5" hidden="true" customHeight="true" outlineLevel="0" collapsed="false">
      <c r="A49" s="189" t="s">
        <v>265</v>
      </c>
      <c r="B49" s="190" t="s">
        <v>266</v>
      </c>
      <c r="C49" s="238" t="n">
        <f aca="false">C50</f>
        <v>0</v>
      </c>
      <c r="D49" s="238" t="n">
        <f aca="false">D50</f>
        <v>0</v>
      </c>
    </row>
    <row r="50" customFormat="false" ht="76.5" hidden="true" customHeight="true" outlineLevel="0" collapsed="false">
      <c r="A50" s="192" t="s">
        <v>267</v>
      </c>
      <c r="B50" s="193" t="s">
        <v>268</v>
      </c>
      <c r="C50" s="243" t="n">
        <f aca="false">C51</f>
        <v>0</v>
      </c>
      <c r="D50" s="243" t="n">
        <f aca="false">D51</f>
        <v>0</v>
      </c>
    </row>
    <row r="51" customFormat="false" ht="77.25" hidden="true" customHeight="true" outlineLevel="0" collapsed="false">
      <c r="A51" s="174" t="s">
        <v>269</v>
      </c>
      <c r="B51" s="175" t="s">
        <v>270</v>
      </c>
      <c r="C51" s="239" t="n">
        <v>0</v>
      </c>
      <c r="D51" s="239" t="n">
        <v>0</v>
      </c>
    </row>
    <row r="52" customFormat="false" ht="37.5" hidden="false" customHeight="false" outlineLevel="0" collapsed="false">
      <c r="A52" s="132" t="s">
        <v>271</v>
      </c>
      <c r="B52" s="195" t="s">
        <v>272</v>
      </c>
      <c r="C52" s="249" t="n">
        <f aca="false">C53+C68</f>
        <v>610.5</v>
      </c>
      <c r="D52" s="249" t="n">
        <f aca="false">D53+D68</f>
        <v>342.5</v>
      </c>
    </row>
    <row r="53" customFormat="false" ht="37.5" hidden="false" customHeight="false" outlineLevel="0" collapsed="false">
      <c r="A53" s="197" t="s">
        <v>273</v>
      </c>
      <c r="B53" s="198" t="s">
        <v>274</v>
      </c>
      <c r="C53" s="225" t="n">
        <f aca="false">C54+C59+C62+C65</f>
        <v>610.5</v>
      </c>
      <c r="D53" s="225" t="n">
        <f aca="false">D54+D59+D62+D65</f>
        <v>342.5</v>
      </c>
    </row>
    <row r="54" customFormat="false" ht="47.25" hidden="false" customHeight="true" outlineLevel="0" collapsed="false">
      <c r="A54" s="200" t="s">
        <v>275</v>
      </c>
      <c r="B54" s="213" t="s">
        <v>276</v>
      </c>
      <c r="C54" s="250" t="n">
        <f aca="false">C55+C57</f>
        <v>540.4</v>
      </c>
      <c r="D54" s="250" t="n">
        <f aca="false">D55+D57</f>
        <v>275.7</v>
      </c>
    </row>
    <row r="55" customFormat="false" ht="37.5" hidden="false" customHeight="false" outlineLevel="0" collapsed="false">
      <c r="A55" s="203" t="s">
        <v>277</v>
      </c>
      <c r="B55" s="204" t="s">
        <v>278</v>
      </c>
      <c r="C55" s="251" t="n">
        <f aca="false">C56</f>
        <v>540.4</v>
      </c>
      <c r="D55" s="251" t="n">
        <f aca="false">D56</f>
        <v>275.7</v>
      </c>
    </row>
    <row r="56" customFormat="false" ht="39" hidden="false" customHeight="true" outlineLevel="0" collapsed="false">
      <c r="A56" s="206" t="s">
        <v>279</v>
      </c>
      <c r="B56" s="207" t="s">
        <v>280</v>
      </c>
      <c r="C56" s="231" t="n">
        <v>540.4</v>
      </c>
      <c r="D56" s="231" t="n">
        <v>275.7</v>
      </c>
    </row>
    <row r="57" customFormat="false" ht="35.25" hidden="false" customHeight="true" outlineLevel="0" collapsed="false">
      <c r="A57" s="209" t="s">
        <v>330</v>
      </c>
      <c r="B57" s="210" t="s">
        <v>282</v>
      </c>
      <c r="C57" s="251" t="n">
        <f aca="false">C58</f>
        <v>0</v>
      </c>
      <c r="D57" s="251" t="n">
        <f aca="false">D58</f>
        <v>0</v>
      </c>
    </row>
    <row r="58" customFormat="false" ht="37.5" hidden="false" customHeight="false" outlineLevel="0" collapsed="false">
      <c r="A58" s="141" t="s">
        <v>331</v>
      </c>
      <c r="B58" s="142" t="s">
        <v>284</v>
      </c>
      <c r="C58" s="231" t="n">
        <v>0</v>
      </c>
      <c r="D58" s="231" t="n">
        <v>0</v>
      </c>
    </row>
    <row r="59" customFormat="false" ht="56.25" hidden="true" customHeight="false" outlineLevel="0" collapsed="false">
      <c r="A59" s="200" t="s">
        <v>285</v>
      </c>
      <c r="B59" s="213" t="s">
        <v>286</v>
      </c>
      <c r="C59" s="250" t="n">
        <f aca="false">C60</f>
        <v>0</v>
      </c>
      <c r="D59" s="250" t="n">
        <f aca="false">D60</f>
        <v>0</v>
      </c>
    </row>
    <row r="60" customFormat="false" ht="21" hidden="true" customHeight="true" outlineLevel="0" collapsed="false">
      <c r="A60" s="203" t="s">
        <v>332</v>
      </c>
      <c r="B60" s="204" t="s">
        <v>288</v>
      </c>
      <c r="C60" s="251" t="n">
        <f aca="false">C61</f>
        <v>0</v>
      </c>
      <c r="D60" s="251" t="n">
        <f aca="false">D61</f>
        <v>0</v>
      </c>
    </row>
    <row r="61" customFormat="false" ht="17.25" hidden="true" customHeight="true" outlineLevel="0" collapsed="false">
      <c r="A61" s="141" t="s">
        <v>333</v>
      </c>
      <c r="B61" s="142" t="s">
        <v>290</v>
      </c>
      <c r="C61" s="231"/>
      <c r="D61" s="231"/>
    </row>
    <row r="62" customFormat="false" ht="35.45" hidden="false" customHeight="true" outlineLevel="0" collapsed="false">
      <c r="A62" s="200" t="s">
        <v>291</v>
      </c>
      <c r="B62" s="213" t="s">
        <v>292</v>
      </c>
      <c r="C62" s="250" t="n">
        <f aca="false">C63</f>
        <v>70.1</v>
      </c>
      <c r="D62" s="250" t="n">
        <f aca="false">D63</f>
        <v>66.8</v>
      </c>
    </row>
    <row r="63" customFormat="false" ht="54.75" hidden="false" customHeight="true" outlineLevel="0" collapsed="false">
      <c r="A63" s="203" t="s">
        <v>293</v>
      </c>
      <c r="B63" s="204" t="s">
        <v>294</v>
      </c>
      <c r="C63" s="251" t="n">
        <f aca="false">C64</f>
        <v>70.1</v>
      </c>
      <c r="D63" s="251" t="n">
        <f aca="false">D64</f>
        <v>66.8</v>
      </c>
    </row>
    <row r="64" customFormat="false" ht="56.25" hidden="false" customHeight="true" outlineLevel="0" collapsed="false">
      <c r="A64" s="141" t="s">
        <v>295</v>
      </c>
      <c r="B64" s="142" t="s">
        <v>296</v>
      </c>
      <c r="C64" s="231" t="n">
        <v>70.1</v>
      </c>
      <c r="D64" s="231" t="n">
        <v>66.8</v>
      </c>
    </row>
    <row r="65" customFormat="false" ht="18.75" hidden="true" customHeight="false" outlineLevel="0" collapsed="false">
      <c r="A65" s="217" t="s">
        <v>297</v>
      </c>
      <c r="B65" s="218" t="s">
        <v>298</v>
      </c>
      <c r="C65" s="250" t="n">
        <f aca="false">C67</f>
        <v>0</v>
      </c>
      <c r="D65" s="250" t="n">
        <f aca="false">D67</f>
        <v>0</v>
      </c>
    </row>
    <row r="66" customFormat="false" ht="57" hidden="true" customHeight="true" outlineLevel="0" collapsed="false">
      <c r="A66" s="220" t="s">
        <v>299</v>
      </c>
      <c r="B66" s="210" t="s">
        <v>300</v>
      </c>
      <c r="C66" s="228"/>
      <c r="D66" s="228"/>
    </row>
    <row r="67" customFormat="false" ht="96" hidden="true" customHeight="true" outlineLevel="0" collapsed="false">
      <c r="A67" s="221" t="s">
        <v>301</v>
      </c>
      <c r="B67" s="207" t="s">
        <v>302</v>
      </c>
      <c r="C67" s="231" t="n">
        <v>0</v>
      </c>
      <c r="D67" s="231" t="n">
        <v>0</v>
      </c>
    </row>
    <row r="68" customFormat="false" ht="37.5" hidden="true" customHeight="false" outlineLevel="0" collapsed="false">
      <c r="A68" s="223" t="s">
        <v>303</v>
      </c>
      <c r="B68" s="224" t="s">
        <v>304</v>
      </c>
      <c r="C68" s="225" t="n">
        <f aca="false">SUM(C69)</f>
        <v>0</v>
      </c>
      <c r="D68" s="225" t="n">
        <f aca="false">SUM(D69)</f>
        <v>0</v>
      </c>
    </row>
    <row r="69" s="111" customFormat="true" ht="36.75" hidden="true" customHeight="true" outlineLevel="0" collapsed="false">
      <c r="A69" s="226" t="s">
        <v>305</v>
      </c>
      <c r="B69" s="227" t="s">
        <v>306</v>
      </c>
      <c r="C69" s="228" t="n">
        <f aca="false">SUM(C70)</f>
        <v>0</v>
      </c>
      <c r="D69" s="228" t="n">
        <f aca="false">SUM(D70)</f>
        <v>0</v>
      </c>
    </row>
    <row r="70" customFormat="false" ht="39" hidden="true" customHeight="true" outlineLevel="0" collapsed="false">
      <c r="A70" s="229" t="s">
        <v>155</v>
      </c>
      <c r="B70" s="230" t="s">
        <v>307</v>
      </c>
      <c r="C70" s="231" t="n">
        <v>0</v>
      </c>
      <c r="D70" s="231" t="n">
        <v>0</v>
      </c>
    </row>
    <row r="71" customFormat="false" ht="18.75" hidden="false" customHeight="false" outlineLevel="0" collapsed="false">
      <c r="A71" s="116"/>
      <c r="B71" s="117"/>
      <c r="C71" s="118"/>
    </row>
    <row r="72" customFormat="false" ht="18.75" hidden="false" customHeight="false" outlineLevel="0" collapsed="false">
      <c r="A72" s="116"/>
      <c r="B72" s="117"/>
      <c r="C72" s="232"/>
      <c r="D72" s="232"/>
    </row>
    <row r="73" customFormat="false" ht="18.75" hidden="false" customHeight="false" outlineLevel="0" collapsed="false">
      <c r="A73" s="116"/>
      <c r="B73" s="117"/>
      <c r="C73" s="232"/>
      <c r="D73" s="232"/>
    </row>
    <row r="74" customFormat="false" ht="18.75" hidden="false" customHeight="false" outlineLevel="0" collapsed="false">
      <c r="A74" s="116"/>
      <c r="B74" s="117"/>
      <c r="C74" s="232"/>
      <c r="D74" s="232"/>
    </row>
    <row r="75" customFormat="false" ht="18.75" hidden="false" customHeight="false" outlineLevel="0" collapsed="false">
      <c r="A75" s="116"/>
      <c r="B75" s="117"/>
      <c r="C75" s="232"/>
      <c r="D75" s="232"/>
    </row>
    <row r="76" customFormat="false" ht="18.75" hidden="false" customHeight="false" outlineLevel="0" collapsed="false">
      <c r="A76" s="116"/>
      <c r="B76" s="117"/>
      <c r="C76" s="232"/>
      <c r="D76" s="232"/>
    </row>
    <row r="77" customFormat="false" ht="18.75" hidden="false" customHeight="false" outlineLevel="0" collapsed="false">
      <c r="A77" s="116"/>
      <c r="B77" s="117"/>
      <c r="C77" s="232"/>
      <c r="D77" s="232"/>
    </row>
    <row r="78" customFormat="false" ht="18.75" hidden="false" customHeight="false" outlineLevel="0" collapsed="false">
      <c r="A78" s="116"/>
      <c r="B78" s="117"/>
      <c r="C78" s="232"/>
      <c r="D78" s="232"/>
    </row>
    <row r="79" customFormat="false" ht="18.75" hidden="false" customHeight="false" outlineLevel="0" collapsed="false">
      <c r="A79" s="116"/>
      <c r="B79" s="117"/>
      <c r="C79" s="232"/>
      <c r="D79" s="232"/>
    </row>
    <row r="80" customFormat="false" ht="18.75" hidden="false" customHeight="false" outlineLevel="0" collapsed="false">
      <c r="A80" s="116"/>
      <c r="B80" s="117"/>
      <c r="C80" s="232"/>
      <c r="D80" s="232"/>
    </row>
    <row r="81" customFormat="false" ht="18.75" hidden="false" customHeight="false" outlineLevel="0" collapsed="false">
      <c r="A81" s="116"/>
      <c r="B81" s="117"/>
      <c r="C81" s="232"/>
      <c r="D81" s="232"/>
    </row>
    <row r="82" customFormat="false" ht="18.75" hidden="false" customHeight="false" outlineLevel="0" collapsed="false">
      <c r="A82" s="116"/>
      <c r="B82" s="117"/>
      <c r="C82" s="232"/>
      <c r="D82" s="232"/>
    </row>
    <row r="83" customFormat="false" ht="18.75" hidden="false" customHeight="false" outlineLevel="0" collapsed="false">
      <c r="A83" s="116"/>
      <c r="B83" s="117"/>
      <c r="C83" s="232"/>
      <c r="D83" s="232"/>
    </row>
    <row r="84" customFormat="false" ht="18.75" hidden="false" customHeight="false" outlineLevel="0" collapsed="false">
      <c r="A84" s="116"/>
      <c r="B84" s="117"/>
      <c r="C84" s="232"/>
      <c r="D84" s="232"/>
    </row>
    <row r="85" customFormat="false" ht="18.75" hidden="false" customHeight="false" outlineLevel="0" collapsed="false">
      <c r="A85" s="116"/>
      <c r="B85" s="117"/>
      <c r="C85" s="232"/>
      <c r="D85" s="232"/>
    </row>
    <row r="86" customFormat="false" ht="18.75" hidden="false" customHeight="false" outlineLevel="0" collapsed="false">
      <c r="A86" s="116"/>
      <c r="B86" s="117"/>
      <c r="C86" s="232"/>
      <c r="D86" s="232"/>
    </row>
    <row r="87" customFormat="false" ht="18.75" hidden="false" customHeight="false" outlineLevel="0" collapsed="false">
      <c r="A87" s="116"/>
      <c r="B87" s="117"/>
      <c r="C87" s="232"/>
      <c r="D87" s="232"/>
    </row>
    <row r="88" customFormat="false" ht="18.75" hidden="false" customHeight="false" outlineLevel="0" collapsed="false">
      <c r="A88" s="116"/>
      <c r="B88" s="117"/>
      <c r="C88" s="232"/>
      <c r="D88" s="232"/>
    </row>
    <row r="89" customFormat="false" ht="18.75" hidden="false" customHeight="false" outlineLevel="0" collapsed="false">
      <c r="A89" s="116"/>
      <c r="B89" s="117"/>
      <c r="C89" s="232"/>
      <c r="D89" s="232"/>
    </row>
    <row r="90" customFormat="false" ht="18.75" hidden="false" customHeight="false" outlineLevel="0" collapsed="false">
      <c r="A90" s="116"/>
      <c r="B90" s="117"/>
      <c r="C90" s="232"/>
      <c r="D90" s="232"/>
    </row>
    <row r="91" customFormat="false" ht="18.75" hidden="false" customHeight="false" outlineLevel="0" collapsed="false">
      <c r="A91" s="116"/>
      <c r="B91" s="117"/>
      <c r="C91" s="117"/>
      <c r="D91" s="117"/>
    </row>
    <row r="92" customFormat="false" ht="18.75" hidden="false" customHeight="false" outlineLevel="0" collapsed="false">
      <c r="A92" s="116"/>
      <c r="B92" s="117"/>
      <c r="C92" s="117"/>
      <c r="D92" s="232"/>
    </row>
    <row r="93" customFormat="false" ht="18.75" hidden="false" customHeight="false" outlineLevel="0" collapsed="false">
      <c r="A93" s="116"/>
      <c r="B93" s="117"/>
      <c r="C93" s="117"/>
      <c r="D93" s="232"/>
    </row>
    <row r="94" customFormat="false" ht="18.75" hidden="false" customHeight="false" outlineLevel="0" collapsed="false">
      <c r="A94" s="116"/>
      <c r="B94" s="117"/>
      <c r="C94" s="117"/>
      <c r="D94" s="232"/>
    </row>
    <row r="95" customFormat="false" ht="18.75" hidden="false" customHeight="false" outlineLevel="0" collapsed="false">
      <c r="A95" s="116"/>
      <c r="B95" s="117"/>
      <c r="C95" s="117"/>
      <c r="D95" s="232"/>
    </row>
    <row r="96" customFormat="false" ht="18.75" hidden="false" customHeight="false" outlineLevel="0" collapsed="false">
      <c r="A96" s="116"/>
      <c r="B96" s="117"/>
      <c r="C96" s="117"/>
      <c r="D96" s="232"/>
    </row>
    <row r="97" customFormat="false" ht="18.75" hidden="false" customHeight="false" outlineLevel="0" collapsed="false">
      <c r="A97" s="116"/>
      <c r="B97" s="117"/>
      <c r="C97" s="117"/>
      <c r="D97" s="232"/>
    </row>
    <row r="98" customFormat="false" ht="18.75" hidden="false" customHeight="false" outlineLevel="0" collapsed="false">
      <c r="A98" s="116"/>
      <c r="B98" s="117"/>
      <c r="C98" s="117"/>
      <c r="D98" s="232"/>
    </row>
    <row r="99" customFormat="false" ht="18.75" hidden="false" customHeight="false" outlineLevel="0" collapsed="false">
      <c r="A99" s="116"/>
      <c r="B99" s="117"/>
      <c r="C99" s="117"/>
      <c r="D99" s="232"/>
    </row>
    <row r="100" customFormat="false" ht="18.75" hidden="false" customHeight="false" outlineLevel="0" collapsed="false">
      <c r="A100" s="116"/>
      <c r="B100" s="117"/>
      <c r="C100" s="117"/>
      <c r="D100" s="232"/>
    </row>
    <row r="101" customFormat="false" ht="18.75" hidden="false" customHeight="false" outlineLevel="0" collapsed="false">
      <c r="A101" s="116"/>
      <c r="B101" s="117"/>
      <c r="C101" s="117"/>
      <c r="D101" s="232"/>
    </row>
    <row r="102" customFormat="false" ht="18.75" hidden="false" customHeight="false" outlineLevel="0" collapsed="false">
      <c r="A102" s="116"/>
      <c r="B102" s="117"/>
      <c r="C102" s="117"/>
      <c r="D102" s="232"/>
    </row>
    <row r="103" customFormat="false" ht="18.75" hidden="false" customHeight="false" outlineLevel="0" collapsed="false">
      <c r="A103" s="116"/>
      <c r="B103" s="117"/>
      <c r="C103" s="117"/>
      <c r="D103" s="232"/>
    </row>
    <row r="104" customFormat="false" ht="18.75" hidden="false" customHeight="false" outlineLevel="0" collapsed="false">
      <c r="A104" s="116"/>
      <c r="B104" s="117"/>
      <c r="C104" s="117"/>
      <c r="D104" s="232"/>
    </row>
    <row r="105" customFormat="false" ht="18.75" hidden="false" customHeight="false" outlineLevel="0" collapsed="false">
      <c r="A105" s="116"/>
      <c r="B105" s="117"/>
      <c r="C105" s="117"/>
      <c r="D105" s="232"/>
    </row>
    <row r="106" customFormat="false" ht="18.75" hidden="false" customHeight="false" outlineLevel="0" collapsed="false">
      <c r="A106" s="116"/>
      <c r="B106" s="117"/>
      <c r="C106" s="117"/>
      <c r="D106" s="232"/>
    </row>
    <row r="107" customFormat="false" ht="18.75" hidden="false" customHeight="false" outlineLevel="0" collapsed="false">
      <c r="A107" s="116"/>
      <c r="B107" s="117"/>
      <c r="C107" s="117"/>
      <c r="D107" s="232"/>
    </row>
    <row r="108" customFormat="false" ht="18.75" hidden="false" customHeight="false" outlineLevel="0" collapsed="false">
      <c r="A108" s="116"/>
      <c r="B108" s="117"/>
      <c r="C108" s="117"/>
      <c r="D108" s="232"/>
    </row>
    <row r="109" customFormat="false" ht="18.75" hidden="false" customHeight="false" outlineLevel="0" collapsed="false">
      <c r="A109" s="116"/>
      <c r="B109" s="117"/>
      <c r="C109" s="117"/>
      <c r="D109" s="232"/>
    </row>
    <row r="110" customFormat="false" ht="18.75" hidden="false" customHeight="false" outlineLevel="0" collapsed="false">
      <c r="A110" s="116"/>
      <c r="B110" s="117"/>
      <c r="C110" s="117"/>
      <c r="D110" s="232"/>
    </row>
    <row r="111" customFormat="false" ht="18.75" hidden="false" customHeight="false" outlineLevel="0" collapsed="false">
      <c r="A111" s="116"/>
      <c r="B111" s="117"/>
      <c r="C111" s="117"/>
      <c r="D111" s="232"/>
    </row>
    <row r="112" customFormat="false" ht="18.75" hidden="false" customHeight="false" outlineLevel="0" collapsed="false">
      <c r="A112" s="116"/>
      <c r="B112" s="117"/>
      <c r="C112" s="117"/>
      <c r="D112" s="232"/>
    </row>
    <row r="113" customFormat="false" ht="18.75" hidden="false" customHeight="false" outlineLevel="0" collapsed="false">
      <c r="A113" s="116"/>
      <c r="B113" s="117"/>
      <c r="C113" s="117"/>
      <c r="D113" s="232"/>
    </row>
    <row r="114" customFormat="false" ht="18.75" hidden="false" customHeight="false" outlineLevel="0" collapsed="false">
      <c r="A114" s="116"/>
      <c r="B114" s="117"/>
      <c r="C114" s="117"/>
      <c r="D114" s="232"/>
    </row>
    <row r="115" customFormat="false" ht="18.75" hidden="false" customHeight="false" outlineLevel="0" collapsed="false">
      <c r="A115" s="116"/>
      <c r="B115" s="117"/>
      <c r="C115" s="117"/>
      <c r="D115" s="232"/>
    </row>
    <row r="116" customFormat="false" ht="18.75" hidden="false" customHeight="false" outlineLevel="0" collapsed="false">
      <c r="A116" s="116"/>
      <c r="B116" s="117"/>
      <c r="C116" s="117"/>
      <c r="D116" s="232"/>
    </row>
    <row r="117" customFormat="false" ht="18.75" hidden="false" customHeight="false" outlineLevel="0" collapsed="false">
      <c r="A117" s="116"/>
      <c r="B117" s="117"/>
      <c r="C117" s="117"/>
      <c r="D117" s="232"/>
    </row>
    <row r="118" customFormat="false" ht="18.75" hidden="false" customHeight="false" outlineLevel="0" collapsed="false">
      <c r="A118" s="116"/>
      <c r="B118" s="117"/>
      <c r="C118" s="117"/>
      <c r="D118" s="232"/>
    </row>
    <row r="119" customFormat="false" ht="18.75" hidden="false" customHeight="false" outlineLevel="0" collapsed="false">
      <c r="A119" s="116"/>
      <c r="B119" s="117"/>
      <c r="C119" s="117"/>
      <c r="D119" s="232"/>
    </row>
    <row r="120" customFormat="false" ht="18.75" hidden="false" customHeight="false" outlineLevel="0" collapsed="false">
      <c r="A120" s="116"/>
      <c r="B120" s="117"/>
      <c r="C120" s="117"/>
      <c r="D120" s="232"/>
    </row>
    <row r="121" customFormat="false" ht="18.75" hidden="false" customHeight="false" outlineLevel="0" collapsed="false">
      <c r="A121" s="116"/>
      <c r="B121" s="117"/>
      <c r="C121" s="117"/>
      <c r="D121" s="232"/>
    </row>
    <row r="122" customFormat="false" ht="18.75" hidden="false" customHeight="false" outlineLevel="0" collapsed="false">
      <c r="A122" s="116"/>
      <c r="B122" s="117"/>
      <c r="C122" s="117"/>
      <c r="D122" s="232"/>
    </row>
    <row r="123" customFormat="false" ht="18.75" hidden="false" customHeight="false" outlineLevel="0" collapsed="false">
      <c r="A123" s="116"/>
      <c r="B123" s="117"/>
      <c r="C123" s="117"/>
      <c r="D123" s="232"/>
    </row>
    <row r="124" customFormat="false" ht="18.75" hidden="false" customHeight="false" outlineLevel="0" collapsed="false">
      <c r="A124" s="116"/>
      <c r="B124" s="117"/>
      <c r="C124" s="117"/>
      <c r="D124" s="232"/>
    </row>
    <row r="125" customFormat="false" ht="18.75" hidden="false" customHeight="false" outlineLevel="0" collapsed="false">
      <c r="A125" s="116"/>
      <c r="B125" s="117"/>
      <c r="C125" s="117"/>
      <c r="D125" s="232"/>
    </row>
    <row r="126" customFormat="false" ht="18.75" hidden="false" customHeight="false" outlineLevel="0" collapsed="false">
      <c r="A126" s="116"/>
      <c r="B126" s="117"/>
      <c r="C126" s="117"/>
      <c r="D126" s="232"/>
    </row>
    <row r="127" customFormat="false" ht="18.75" hidden="false" customHeight="false" outlineLevel="0" collapsed="false">
      <c r="A127" s="116"/>
      <c r="B127" s="117"/>
      <c r="C127" s="117"/>
      <c r="D127" s="232"/>
    </row>
    <row r="128" customFormat="false" ht="18.75" hidden="false" customHeight="false" outlineLevel="0" collapsed="false">
      <c r="A128" s="116"/>
      <c r="B128" s="117"/>
      <c r="C128" s="117"/>
      <c r="D128" s="232"/>
    </row>
    <row r="129" customFormat="false" ht="18.75" hidden="false" customHeight="false" outlineLevel="0" collapsed="false">
      <c r="A129" s="116"/>
      <c r="B129" s="117"/>
      <c r="C129" s="117"/>
      <c r="D129" s="232"/>
    </row>
    <row r="130" customFormat="false" ht="18.75" hidden="false" customHeight="false" outlineLevel="0" collapsed="false">
      <c r="A130" s="116"/>
      <c r="B130" s="117"/>
      <c r="C130" s="117"/>
      <c r="D130" s="232"/>
    </row>
    <row r="131" customFormat="false" ht="18.75" hidden="false" customHeight="false" outlineLevel="0" collapsed="false">
      <c r="A131" s="116"/>
      <c r="B131" s="117"/>
      <c r="C131" s="117"/>
      <c r="D131" s="232"/>
    </row>
    <row r="132" customFormat="false" ht="18.75" hidden="false" customHeight="false" outlineLevel="0" collapsed="false">
      <c r="A132" s="116"/>
      <c r="B132" s="117"/>
      <c r="C132" s="117"/>
      <c r="D132" s="232"/>
    </row>
    <row r="133" customFormat="false" ht="18.75" hidden="false" customHeight="false" outlineLevel="0" collapsed="false">
      <c r="A133" s="116"/>
      <c r="B133" s="117"/>
      <c r="C133" s="117"/>
      <c r="D133" s="232"/>
    </row>
    <row r="134" customFormat="false" ht="18.75" hidden="false" customHeight="false" outlineLevel="0" collapsed="false">
      <c r="A134" s="116"/>
      <c r="B134" s="117"/>
      <c r="C134" s="117"/>
      <c r="D134" s="232"/>
    </row>
    <row r="135" customFormat="false" ht="18.75" hidden="false" customHeight="false" outlineLevel="0" collapsed="false">
      <c r="A135" s="116"/>
      <c r="B135" s="117"/>
      <c r="C135" s="117"/>
      <c r="D135" s="232"/>
    </row>
    <row r="136" customFormat="false" ht="18.75" hidden="false" customHeight="false" outlineLevel="0" collapsed="false">
      <c r="A136" s="116"/>
      <c r="B136" s="117"/>
      <c r="C136" s="117"/>
      <c r="D136" s="232"/>
    </row>
    <row r="137" customFormat="false" ht="18.75" hidden="false" customHeight="false" outlineLevel="0" collapsed="false">
      <c r="A137" s="116"/>
      <c r="B137" s="117"/>
      <c r="C137" s="117"/>
      <c r="D137" s="232"/>
    </row>
    <row r="138" customFormat="false" ht="18.75" hidden="false" customHeight="false" outlineLevel="0" collapsed="false">
      <c r="A138" s="116"/>
      <c r="B138" s="117"/>
      <c r="C138" s="117"/>
      <c r="D138" s="232"/>
    </row>
    <row r="139" customFormat="false" ht="18.75" hidden="false" customHeight="false" outlineLevel="0" collapsed="false">
      <c r="A139" s="116"/>
      <c r="B139" s="117"/>
      <c r="C139" s="117"/>
      <c r="D139" s="232"/>
    </row>
    <row r="140" customFormat="false" ht="18.75" hidden="false" customHeight="false" outlineLevel="0" collapsed="false">
      <c r="A140" s="116"/>
      <c r="B140" s="117"/>
      <c r="C140" s="117"/>
      <c r="D140" s="232"/>
    </row>
    <row r="141" customFormat="false" ht="18.75" hidden="false" customHeight="false" outlineLevel="0" collapsed="false">
      <c r="A141" s="116"/>
      <c r="B141" s="117"/>
      <c r="C141" s="117"/>
      <c r="D141" s="232"/>
    </row>
    <row r="142" customFormat="false" ht="18.75" hidden="false" customHeight="false" outlineLevel="0" collapsed="false">
      <c r="A142" s="116"/>
      <c r="B142" s="117"/>
      <c r="C142" s="117"/>
      <c r="D142" s="232"/>
    </row>
    <row r="143" customFormat="false" ht="18.75" hidden="false" customHeight="false" outlineLevel="0" collapsed="false">
      <c r="A143" s="116"/>
      <c r="B143" s="117"/>
      <c r="C143" s="117"/>
      <c r="D143" s="232"/>
    </row>
    <row r="144" customFormat="false" ht="18.75" hidden="false" customHeight="false" outlineLevel="0" collapsed="false">
      <c r="A144" s="116"/>
      <c r="B144" s="117"/>
      <c r="C144" s="117"/>
      <c r="D144" s="232"/>
    </row>
    <row r="145" customFormat="false" ht="18.75" hidden="false" customHeight="false" outlineLevel="0" collapsed="false">
      <c r="A145" s="116"/>
      <c r="B145" s="117"/>
      <c r="C145" s="117"/>
      <c r="D145" s="232"/>
    </row>
    <row r="146" customFormat="false" ht="18.75" hidden="false" customHeight="false" outlineLevel="0" collapsed="false">
      <c r="A146" s="116"/>
      <c r="B146" s="117"/>
      <c r="C146" s="117"/>
      <c r="D146" s="232"/>
    </row>
    <row r="147" customFormat="false" ht="18.75" hidden="false" customHeight="false" outlineLevel="0" collapsed="false">
      <c r="A147" s="116"/>
      <c r="B147" s="117"/>
      <c r="C147" s="117"/>
      <c r="D147" s="232"/>
    </row>
    <row r="148" customFormat="false" ht="18.75" hidden="false" customHeight="false" outlineLevel="0" collapsed="false">
      <c r="A148" s="116"/>
      <c r="B148" s="117"/>
      <c r="C148" s="117"/>
      <c r="D148" s="232"/>
    </row>
    <row r="149" customFormat="false" ht="18.75" hidden="false" customHeight="false" outlineLevel="0" collapsed="false">
      <c r="A149" s="116"/>
      <c r="B149" s="117"/>
      <c r="C149" s="117"/>
      <c r="D149" s="232"/>
    </row>
    <row r="150" customFormat="false" ht="18.75" hidden="false" customHeight="false" outlineLevel="0" collapsed="false">
      <c r="A150" s="116"/>
      <c r="B150" s="117"/>
      <c r="C150" s="117"/>
      <c r="D150" s="232"/>
    </row>
    <row r="151" customFormat="false" ht="18.75" hidden="false" customHeight="false" outlineLevel="0" collapsed="false">
      <c r="A151" s="116"/>
      <c r="B151" s="117"/>
      <c r="C151" s="117"/>
      <c r="D151" s="232"/>
    </row>
    <row r="152" customFormat="false" ht="18.75" hidden="false" customHeight="false" outlineLevel="0" collapsed="false">
      <c r="A152" s="116"/>
      <c r="B152" s="117"/>
      <c r="C152" s="117"/>
      <c r="D152" s="232"/>
    </row>
    <row r="153" customFormat="false" ht="18.75" hidden="false" customHeight="false" outlineLevel="0" collapsed="false">
      <c r="A153" s="116"/>
      <c r="B153" s="117"/>
      <c r="C153" s="117"/>
      <c r="D153" s="232"/>
    </row>
    <row r="154" customFormat="false" ht="18.75" hidden="false" customHeight="false" outlineLevel="0" collapsed="false">
      <c r="A154" s="116"/>
      <c r="B154" s="117"/>
      <c r="C154" s="117"/>
      <c r="D154" s="232"/>
    </row>
    <row r="155" customFormat="false" ht="18.75" hidden="false" customHeight="false" outlineLevel="0" collapsed="false">
      <c r="A155" s="116"/>
      <c r="B155" s="117"/>
      <c r="C155" s="117"/>
      <c r="D155" s="232"/>
    </row>
    <row r="156" customFormat="false" ht="18.75" hidden="false" customHeight="false" outlineLevel="0" collapsed="false">
      <c r="A156" s="116"/>
      <c r="B156" s="117"/>
      <c r="C156" s="117"/>
      <c r="D156" s="232"/>
    </row>
    <row r="157" customFormat="false" ht="18.75" hidden="false" customHeight="false" outlineLevel="0" collapsed="false">
      <c r="A157" s="116"/>
      <c r="B157" s="117"/>
      <c r="C157" s="117"/>
      <c r="D157" s="232"/>
    </row>
    <row r="158" customFormat="false" ht="18.75" hidden="false" customHeight="false" outlineLevel="0" collapsed="false">
      <c r="A158" s="116"/>
      <c r="B158" s="117"/>
      <c r="C158" s="117"/>
      <c r="D158" s="232"/>
    </row>
    <row r="159" customFormat="false" ht="18.75" hidden="false" customHeight="false" outlineLevel="0" collapsed="false">
      <c r="A159" s="116"/>
      <c r="B159" s="117"/>
      <c r="C159" s="117"/>
      <c r="D159" s="232"/>
    </row>
    <row r="160" customFormat="false" ht="18.75" hidden="false" customHeight="false" outlineLevel="0" collapsed="false">
      <c r="A160" s="116"/>
      <c r="B160" s="117"/>
      <c r="C160" s="117"/>
      <c r="D160" s="232"/>
    </row>
    <row r="161" customFormat="false" ht="18.75" hidden="false" customHeight="false" outlineLevel="0" collapsed="false">
      <c r="A161" s="116"/>
      <c r="B161" s="117"/>
      <c r="C161" s="117"/>
      <c r="D161" s="232"/>
    </row>
    <row r="162" customFormat="false" ht="18.75" hidden="false" customHeight="false" outlineLevel="0" collapsed="false">
      <c r="A162" s="116"/>
      <c r="B162" s="117"/>
      <c r="C162" s="117"/>
      <c r="D162" s="232"/>
    </row>
    <row r="163" customFormat="false" ht="18.75" hidden="false" customHeight="false" outlineLevel="0" collapsed="false">
      <c r="A163" s="116"/>
      <c r="B163" s="117"/>
      <c r="C163" s="117"/>
      <c r="D163" s="232"/>
    </row>
    <row r="164" customFormat="false" ht="18.75" hidden="false" customHeight="false" outlineLevel="0" collapsed="false">
      <c r="A164" s="116"/>
      <c r="B164" s="117"/>
      <c r="C164" s="117"/>
      <c r="D164" s="232"/>
    </row>
    <row r="165" customFormat="false" ht="18.75" hidden="false" customHeight="false" outlineLevel="0" collapsed="false">
      <c r="A165" s="116"/>
      <c r="B165" s="117"/>
      <c r="C165" s="117"/>
      <c r="D165" s="232"/>
    </row>
    <row r="166" customFormat="false" ht="18.75" hidden="false" customHeight="false" outlineLevel="0" collapsed="false">
      <c r="A166" s="116"/>
      <c r="B166" s="117"/>
      <c r="C166" s="117"/>
      <c r="D166" s="232"/>
    </row>
    <row r="167" customFormat="false" ht="18.75" hidden="false" customHeight="false" outlineLevel="0" collapsed="false">
      <c r="A167" s="116"/>
      <c r="B167" s="117"/>
      <c r="C167" s="117"/>
      <c r="D167" s="232"/>
    </row>
    <row r="168" customFormat="false" ht="18.75" hidden="false" customHeight="false" outlineLevel="0" collapsed="false">
      <c r="A168" s="116"/>
      <c r="B168" s="117"/>
      <c r="C168" s="117"/>
      <c r="D168" s="232"/>
    </row>
    <row r="169" customFormat="false" ht="18.75" hidden="false" customHeight="false" outlineLevel="0" collapsed="false">
      <c r="A169" s="116"/>
      <c r="B169" s="117"/>
      <c r="C169" s="117"/>
      <c r="D169" s="232"/>
    </row>
    <row r="170" customFormat="false" ht="18.75" hidden="false" customHeight="false" outlineLevel="0" collapsed="false">
      <c r="A170" s="116"/>
      <c r="B170" s="117"/>
      <c r="C170" s="117"/>
      <c r="D170" s="232"/>
    </row>
    <row r="171" customFormat="false" ht="18.75" hidden="false" customHeight="false" outlineLevel="0" collapsed="false">
      <c r="A171" s="116"/>
      <c r="B171" s="117"/>
      <c r="C171" s="117"/>
      <c r="D171" s="232"/>
    </row>
    <row r="172" customFormat="false" ht="18.75" hidden="false" customHeight="false" outlineLevel="0" collapsed="false">
      <c r="A172" s="116"/>
      <c r="B172" s="117"/>
      <c r="C172" s="117"/>
      <c r="D172" s="232"/>
    </row>
    <row r="173" customFormat="false" ht="18.75" hidden="false" customHeight="false" outlineLevel="0" collapsed="false">
      <c r="A173" s="116"/>
      <c r="B173" s="117"/>
      <c r="C173" s="117"/>
      <c r="D173" s="232"/>
    </row>
    <row r="174" customFormat="false" ht="18.75" hidden="false" customHeight="false" outlineLevel="0" collapsed="false">
      <c r="A174" s="116"/>
      <c r="B174" s="117"/>
      <c r="C174" s="117"/>
      <c r="D174" s="232"/>
    </row>
    <row r="175" customFormat="false" ht="18.75" hidden="false" customHeight="false" outlineLevel="0" collapsed="false">
      <c r="A175" s="116"/>
      <c r="B175" s="117"/>
      <c r="C175" s="117"/>
      <c r="D175" s="232"/>
    </row>
    <row r="176" customFormat="false" ht="18.75" hidden="false" customHeight="false" outlineLevel="0" collapsed="false">
      <c r="A176" s="116"/>
      <c r="B176" s="117"/>
      <c r="C176" s="117"/>
      <c r="D176" s="232"/>
    </row>
    <row r="177" customFormat="false" ht="18.75" hidden="false" customHeight="false" outlineLevel="0" collapsed="false">
      <c r="A177" s="116"/>
      <c r="B177" s="117"/>
      <c r="C177" s="117"/>
      <c r="D177" s="232"/>
    </row>
    <row r="178" customFormat="false" ht="18.75" hidden="false" customHeight="false" outlineLevel="0" collapsed="false">
      <c r="A178" s="116"/>
      <c r="B178" s="117"/>
      <c r="C178" s="117"/>
      <c r="D178" s="232"/>
    </row>
    <row r="179" customFormat="false" ht="18.75" hidden="false" customHeight="false" outlineLevel="0" collapsed="false">
      <c r="A179" s="116"/>
      <c r="B179" s="117"/>
      <c r="C179" s="117"/>
      <c r="D179" s="232"/>
    </row>
    <row r="180" customFormat="false" ht="18.75" hidden="false" customHeight="false" outlineLevel="0" collapsed="false">
      <c r="A180" s="116"/>
      <c r="B180" s="117"/>
      <c r="C180" s="117"/>
      <c r="D180" s="232"/>
    </row>
    <row r="181" customFormat="false" ht="18.75" hidden="false" customHeight="false" outlineLevel="0" collapsed="false">
      <c r="A181" s="116"/>
      <c r="B181" s="117"/>
      <c r="C181" s="117"/>
      <c r="D181" s="232"/>
    </row>
    <row r="182" customFormat="false" ht="18.75" hidden="false" customHeight="false" outlineLevel="0" collapsed="false">
      <c r="A182" s="116"/>
      <c r="B182" s="117"/>
      <c r="C182" s="117"/>
      <c r="D182" s="232"/>
    </row>
    <row r="183" customFormat="false" ht="18.75" hidden="false" customHeight="false" outlineLevel="0" collapsed="false">
      <c r="A183" s="116"/>
      <c r="B183" s="117"/>
      <c r="C183" s="117"/>
      <c r="D183" s="232"/>
    </row>
  </sheetData>
  <mergeCells count="11">
    <mergeCell ref="A1:D1"/>
    <mergeCell ref="A2:D2"/>
    <mergeCell ref="A3:D3"/>
    <mergeCell ref="A4:D4"/>
    <mergeCell ref="A5:D5"/>
    <mergeCell ref="A6:D6"/>
    <mergeCell ref="B7:D7"/>
    <mergeCell ref="A8:D8"/>
    <mergeCell ref="A9:D9"/>
    <mergeCell ref="A10:D10"/>
    <mergeCell ref="A13:B13"/>
  </mergeCells>
  <printOptions headings="false" gridLines="false" gridLinesSet="true" horizontalCentered="true" verticalCentered="false"/>
  <pageMargins left="0.511805555555556" right="0.196527777777778" top="0.275694444444444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7" activeCellId="0" sqref="B17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16" width="29.71"/>
    <col collapsed="false" customWidth="true" hidden="false" outlineLevel="0" max="2" min="2" style="117" width="66.56"/>
    <col collapsed="false" customWidth="true" hidden="false" outlineLevel="0" max="3" min="3" style="117" width="14.99"/>
    <col collapsed="false" customWidth="true" hidden="false" outlineLevel="0" max="4" min="4" style="118" width="16.7"/>
    <col collapsed="false" customWidth="false" hidden="true" outlineLevel="0" max="5" min="5" style="99" width="8.85"/>
    <col collapsed="false" customWidth="false" hidden="false" outlineLevel="0" max="257" min="6" style="99" width="8.85"/>
  </cols>
  <sheetData>
    <row r="1" s="9" customFormat="true" ht="15.75" hidden="false" customHeight="true" outlineLevel="0" collapsed="false">
      <c r="A1" s="7" t="s">
        <v>308</v>
      </c>
      <c r="B1" s="7"/>
      <c r="C1" s="7"/>
      <c r="D1" s="7"/>
      <c r="E1" s="8"/>
      <c r="F1" s="8"/>
      <c r="G1" s="8"/>
    </row>
    <row r="2" s="9" customFormat="true" ht="15.75" hidden="false" customHeight="true" outlineLevel="0" collapsed="false">
      <c r="A2" s="7" t="s">
        <v>174</v>
      </c>
      <c r="B2" s="7"/>
      <c r="C2" s="7"/>
      <c r="D2" s="7"/>
      <c r="E2" s="8"/>
      <c r="F2" s="8"/>
      <c r="G2" s="8"/>
    </row>
    <row r="3" s="9" customFormat="true" ht="15.75" hidden="false" customHeight="true" outlineLevel="0" collapsed="false">
      <c r="A3" s="7" t="s">
        <v>334</v>
      </c>
      <c r="B3" s="7"/>
      <c r="C3" s="7"/>
      <c r="D3" s="7"/>
      <c r="E3" s="8"/>
      <c r="F3" s="8"/>
      <c r="G3" s="8"/>
    </row>
    <row r="4" s="12" customFormat="true" ht="16.5" hidden="false" customHeight="true" outlineLevel="0" collapsed="false">
      <c r="A4" s="10" t="s">
        <v>176</v>
      </c>
      <c r="B4" s="10"/>
      <c r="C4" s="10"/>
      <c r="D4" s="10"/>
      <c r="E4" s="11"/>
      <c r="F4" s="11"/>
      <c r="G4" s="11"/>
    </row>
    <row r="5" s="12" customFormat="true" ht="16.5" hidden="false" customHeight="true" outlineLevel="0" collapsed="false">
      <c r="A5" s="10" t="s">
        <v>4</v>
      </c>
      <c r="B5" s="10"/>
      <c r="C5" s="10"/>
      <c r="D5" s="10"/>
      <c r="E5" s="11"/>
      <c r="F5" s="11"/>
      <c r="G5" s="11"/>
    </row>
    <row r="6" customFormat="false" ht="15.75" hidden="false" customHeight="true" outlineLevel="0" collapsed="false">
      <c r="A6" s="119"/>
      <c r="B6" s="119"/>
      <c r="C6" s="119"/>
      <c r="D6" s="119"/>
    </row>
    <row r="7" customFormat="false" ht="18.75" hidden="false" customHeight="false" outlineLevel="0" collapsed="false">
      <c r="B7" s="119"/>
      <c r="C7" s="119"/>
      <c r="D7" s="119"/>
    </row>
    <row r="8" customFormat="false" ht="18.75" hidden="false" customHeight="false" outlineLevel="0" collapsed="false">
      <c r="E8" s="120"/>
    </row>
    <row r="9" s="123" customFormat="true" ht="20.25" hidden="false" customHeight="false" outlineLevel="0" collapsed="false">
      <c r="A9" s="252" t="s">
        <v>190</v>
      </c>
      <c r="B9" s="252"/>
      <c r="C9" s="252"/>
      <c r="D9" s="252"/>
      <c r="E9" s="122"/>
    </row>
    <row r="10" s="123" customFormat="true" ht="20.25" hidden="false" customHeight="false" outlineLevel="0" collapsed="false">
      <c r="A10" s="253" t="s">
        <v>191</v>
      </c>
      <c r="B10" s="253"/>
      <c r="C10" s="253"/>
      <c r="D10" s="253"/>
    </row>
    <row r="11" s="123" customFormat="true" ht="20.25" hidden="false" customHeight="false" outlineLevel="0" collapsed="false">
      <c r="A11" s="254"/>
      <c r="B11" s="254" t="s">
        <v>335</v>
      </c>
      <c r="C11" s="254"/>
      <c r="D11" s="254"/>
    </row>
    <row r="12" customFormat="false" ht="18.75" hidden="false" customHeight="false" outlineLevel="0" collapsed="false">
      <c r="D12" s="118" t="s">
        <v>8</v>
      </c>
    </row>
    <row r="13" s="129" customFormat="true" ht="88.15" hidden="false" customHeight="true" outlineLevel="0" collapsed="false">
      <c r="A13" s="255" t="s">
        <v>193</v>
      </c>
      <c r="B13" s="256" t="s">
        <v>194</v>
      </c>
      <c r="C13" s="128" t="s">
        <v>336</v>
      </c>
      <c r="D13" s="128" t="s">
        <v>337</v>
      </c>
      <c r="H13" s="257"/>
    </row>
    <row r="14" customFormat="false" ht="19.15" hidden="false" customHeight="true" outlineLevel="0" collapsed="false">
      <c r="A14" s="130" t="s">
        <v>196</v>
      </c>
      <c r="B14" s="130"/>
      <c r="C14" s="131" t="n">
        <f aca="false">C15+C54</f>
        <v>1280564</v>
      </c>
      <c r="D14" s="131" t="n">
        <f aca="false">D15+D54</f>
        <v>1281405</v>
      </c>
    </row>
    <row r="15" customFormat="false" ht="20.45" hidden="false" customHeight="true" outlineLevel="0" collapsed="false">
      <c r="A15" s="132" t="s">
        <v>197</v>
      </c>
      <c r="B15" s="133" t="s">
        <v>198</v>
      </c>
      <c r="C15" s="134" t="n">
        <f aca="false">C16+C27+C30+C41+C47+C38</f>
        <v>1006439</v>
      </c>
      <c r="D15" s="134" t="n">
        <f aca="false">D16+D27+D30+D41+D47+D38</f>
        <v>1007280</v>
      </c>
    </row>
    <row r="16" customFormat="false" ht="16.9" hidden="false" customHeight="true" outlineLevel="0" collapsed="false">
      <c r="A16" s="135" t="s">
        <v>199</v>
      </c>
      <c r="B16" s="136" t="s">
        <v>200</v>
      </c>
      <c r="C16" s="137" t="n">
        <f aca="false">C17</f>
        <v>27824</v>
      </c>
      <c r="D16" s="137" t="n">
        <f aca="false">D17</f>
        <v>28185</v>
      </c>
    </row>
    <row r="17" customFormat="false" ht="19.15" hidden="false" customHeight="true" outlineLevel="0" collapsed="false">
      <c r="A17" s="138" t="s">
        <v>201</v>
      </c>
      <c r="B17" s="139" t="s">
        <v>202</v>
      </c>
      <c r="C17" s="140" t="n">
        <f aca="false">C18+C19+C26</f>
        <v>27824</v>
      </c>
      <c r="D17" s="140" t="n">
        <f aca="false">D18+D19+D26</f>
        <v>28185</v>
      </c>
    </row>
    <row r="18" customFormat="false" ht="94.9" hidden="false" customHeight="true" outlineLevel="0" collapsed="false">
      <c r="A18" s="141" t="s">
        <v>203</v>
      </c>
      <c r="B18" s="142" t="s">
        <v>204</v>
      </c>
      <c r="C18" s="141" t="n">
        <v>27824</v>
      </c>
      <c r="D18" s="143" t="n">
        <v>28185</v>
      </c>
    </row>
    <row r="19" customFormat="false" ht="132.75" hidden="true" customHeight="true" outlineLevel="0" collapsed="false">
      <c r="A19" s="144" t="s">
        <v>205</v>
      </c>
      <c r="B19" s="175" t="s">
        <v>206</v>
      </c>
      <c r="C19" s="221"/>
      <c r="D19" s="143"/>
    </row>
    <row r="20" customFormat="false" ht="31.9" hidden="true" customHeight="true" outlineLevel="0" collapsed="false">
      <c r="A20" s="147" t="s">
        <v>209</v>
      </c>
      <c r="B20" s="148" t="s">
        <v>210</v>
      </c>
      <c r="C20" s="148"/>
      <c r="D20" s="149" t="n">
        <f aca="false">D21</f>
        <v>0</v>
      </c>
    </row>
    <row r="21" customFormat="false" ht="18.6" hidden="true" customHeight="true" outlineLevel="0" collapsed="false">
      <c r="A21" s="150" t="s">
        <v>211</v>
      </c>
      <c r="B21" s="151" t="s">
        <v>212</v>
      </c>
      <c r="C21" s="151"/>
      <c r="D21" s="152" t="n">
        <f aca="false">D22+D23+D24+D25</f>
        <v>0</v>
      </c>
    </row>
    <row r="22" customFormat="false" ht="13.15" hidden="true" customHeight="true" outlineLevel="0" collapsed="false">
      <c r="A22" s="141" t="s">
        <v>213</v>
      </c>
      <c r="B22" s="142" t="s">
        <v>214</v>
      </c>
      <c r="C22" s="142"/>
      <c r="D22" s="153" t="n">
        <v>0</v>
      </c>
    </row>
    <row r="23" customFormat="false" ht="21.6" hidden="true" customHeight="true" outlineLevel="0" collapsed="false">
      <c r="A23" s="141" t="s">
        <v>215</v>
      </c>
      <c r="B23" s="142" t="s">
        <v>216</v>
      </c>
      <c r="C23" s="142"/>
      <c r="D23" s="153" t="n">
        <v>0</v>
      </c>
    </row>
    <row r="24" customFormat="false" ht="13.9" hidden="true" customHeight="true" outlineLevel="0" collapsed="false">
      <c r="A24" s="141" t="s">
        <v>217</v>
      </c>
      <c r="B24" s="142" t="s">
        <v>218</v>
      </c>
      <c r="C24" s="142"/>
      <c r="D24" s="153" t="n">
        <v>0</v>
      </c>
    </row>
    <row r="25" customFormat="false" ht="21" hidden="true" customHeight="true" outlineLevel="0" collapsed="false">
      <c r="A25" s="141" t="s">
        <v>219</v>
      </c>
      <c r="B25" s="142" t="s">
        <v>220</v>
      </c>
      <c r="C25" s="142"/>
      <c r="D25" s="153" t="n">
        <v>0</v>
      </c>
    </row>
    <row r="26" customFormat="false" ht="48" hidden="false" customHeight="true" outlineLevel="0" collapsed="false">
      <c r="A26" s="144" t="s">
        <v>207</v>
      </c>
      <c r="B26" s="146" t="s">
        <v>208</v>
      </c>
      <c r="C26" s="141"/>
      <c r="D26" s="176"/>
    </row>
    <row r="27" customFormat="false" ht="23.25" hidden="false" customHeight="true" outlineLevel="0" collapsed="false">
      <c r="A27" s="147" t="s">
        <v>221</v>
      </c>
      <c r="B27" s="154" t="s">
        <v>222</v>
      </c>
      <c r="C27" s="155" t="str">
        <f aca="false">C28</f>
        <v>11996</v>
      </c>
      <c r="D27" s="155" t="n">
        <f aca="false">D28</f>
        <v>12476</v>
      </c>
    </row>
    <row r="28" customFormat="false" ht="19.5" hidden="false" customHeight="true" outlineLevel="0" collapsed="false">
      <c r="A28" s="156" t="s">
        <v>223</v>
      </c>
      <c r="B28" s="157" t="s">
        <v>224</v>
      </c>
      <c r="C28" s="158" t="str">
        <f aca="false">C29</f>
        <v>11996</v>
      </c>
      <c r="D28" s="158" t="n">
        <f aca="false">D29</f>
        <v>12476</v>
      </c>
    </row>
    <row r="29" customFormat="false" ht="18.75" hidden="false" customHeight="true" outlineLevel="0" collapsed="false">
      <c r="A29" s="159" t="s">
        <v>225</v>
      </c>
      <c r="B29" s="160" t="s">
        <v>224</v>
      </c>
      <c r="C29" s="258" t="s">
        <v>338</v>
      </c>
      <c r="D29" s="161" t="n">
        <v>12476</v>
      </c>
    </row>
    <row r="30" s="162" customFormat="true" ht="18.75" hidden="false" customHeight="false" outlineLevel="0" collapsed="false">
      <c r="A30" s="135" t="s">
        <v>226</v>
      </c>
      <c r="B30" s="136" t="s">
        <v>227</v>
      </c>
      <c r="C30" s="137" t="n">
        <f aca="false">C31+C33</f>
        <v>717135</v>
      </c>
      <c r="D30" s="137" t="n">
        <f aca="false">D31+D33</f>
        <v>717135</v>
      </c>
    </row>
    <row r="31" s="162" customFormat="true" ht="18.75" hidden="true" customHeight="false" outlineLevel="0" collapsed="false">
      <c r="A31" s="138" t="s">
        <v>228</v>
      </c>
      <c r="B31" s="139" t="s">
        <v>229</v>
      </c>
      <c r="C31" s="140" t="n">
        <f aca="false">C32</f>
        <v>0</v>
      </c>
      <c r="D31" s="140" t="n">
        <f aca="false">D32</f>
        <v>0</v>
      </c>
    </row>
    <row r="32" customFormat="false" ht="57.75" hidden="true" customHeight="true" outlineLevel="0" collapsed="false">
      <c r="A32" s="141" t="s">
        <v>230</v>
      </c>
      <c r="B32" s="259" t="s">
        <v>231</v>
      </c>
      <c r="C32" s="260"/>
      <c r="D32" s="143"/>
    </row>
    <row r="33" customFormat="false" ht="17.25" hidden="false" customHeight="true" outlineLevel="0" collapsed="false">
      <c r="A33" s="138" t="s">
        <v>232</v>
      </c>
      <c r="B33" s="139" t="s">
        <v>233</v>
      </c>
      <c r="C33" s="140" t="n">
        <f aca="false">C34+C36</f>
        <v>717135</v>
      </c>
      <c r="D33" s="140" t="n">
        <f aca="false">D34+D36</f>
        <v>717135</v>
      </c>
    </row>
    <row r="34" customFormat="false" ht="18.75" hidden="false" customHeight="false" outlineLevel="0" collapsed="false">
      <c r="A34" s="164" t="s">
        <v>234</v>
      </c>
      <c r="B34" s="165" t="s">
        <v>235</v>
      </c>
      <c r="C34" s="166" t="n">
        <f aca="false">C35</f>
        <v>250000</v>
      </c>
      <c r="D34" s="166" t="n">
        <f aca="false">D35</f>
        <v>250000</v>
      </c>
    </row>
    <row r="35" customFormat="false" ht="46.5" hidden="false" customHeight="true" outlineLevel="0" collapsed="false">
      <c r="A35" s="141" t="s">
        <v>236</v>
      </c>
      <c r="B35" s="167" t="s">
        <v>237</v>
      </c>
      <c r="C35" s="143" t="n">
        <v>250000</v>
      </c>
      <c r="D35" s="143" t="n">
        <v>250000</v>
      </c>
    </row>
    <row r="36" customFormat="false" ht="18.75" hidden="false" customHeight="false" outlineLevel="0" collapsed="false">
      <c r="A36" s="164" t="s">
        <v>238</v>
      </c>
      <c r="B36" s="165" t="s">
        <v>239</v>
      </c>
      <c r="C36" s="166" t="n">
        <f aca="false">C37</f>
        <v>467135</v>
      </c>
      <c r="D36" s="166" t="n">
        <f aca="false">D37</f>
        <v>467135</v>
      </c>
    </row>
    <row r="37" customFormat="false" ht="52.9" hidden="false" customHeight="true" outlineLevel="0" collapsed="false">
      <c r="A37" s="141" t="s">
        <v>240</v>
      </c>
      <c r="B37" s="167" t="s">
        <v>241</v>
      </c>
      <c r="C37" s="143" t="n">
        <v>467135</v>
      </c>
      <c r="D37" s="143" t="n">
        <v>467135</v>
      </c>
    </row>
    <row r="38" customFormat="false" ht="27" hidden="false" customHeight="true" outlineLevel="0" collapsed="false">
      <c r="A38" s="177" t="s">
        <v>242</v>
      </c>
      <c r="B38" s="186" t="s">
        <v>243</v>
      </c>
      <c r="C38" s="170" t="n">
        <f aca="false">C39</f>
        <v>699</v>
      </c>
      <c r="D38" s="170" t="n">
        <f aca="false">D39</f>
        <v>699</v>
      </c>
    </row>
    <row r="39" s="93" customFormat="true" ht="68.45" hidden="false" customHeight="true" outlineLevel="0" collapsed="false">
      <c r="A39" s="171" t="s">
        <v>244</v>
      </c>
      <c r="B39" s="172" t="s">
        <v>245</v>
      </c>
      <c r="C39" s="173" t="n">
        <f aca="false">C40</f>
        <v>699</v>
      </c>
      <c r="D39" s="173" t="n">
        <f aca="false">D40</f>
        <v>699</v>
      </c>
    </row>
    <row r="40" customFormat="false" ht="93" hidden="false" customHeight="true" outlineLevel="0" collapsed="false">
      <c r="A40" s="174" t="s">
        <v>69</v>
      </c>
      <c r="B40" s="175" t="s">
        <v>246</v>
      </c>
      <c r="C40" s="260" t="n">
        <v>699</v>
      </c>
      <c r="D40" s="176" t="n">
        <v>699</v>
      </c>
    </row>
    <row r="41" customFormat="false" ht="59.25" hidden="false" customHeight="true" outlineLevel="0" collapsed="false">
      <c r="A41" s="177" t="s">
        <v>247</v>
      </c>
      <c r="B41" s="136" t="s">
        <v>248</v>
      </c>
      <c r="C41" s="137" t="n">
        <f aca="false">C42</f>
        <v>248785</v>
      </c>
      <c r="D41" s="137" t="n">
        <f aca="false">D42</f>
        <v>248785</v>
      </c>
    </row>
    <row r="42" customFormat="false" ht="121.5" hidden="false" customHeight="true" outlineLevel="0" collapsed="false">
      <c r="A42" s="138" t="s">
        <v>249</v>
      </c>
      <c r="B42" s="178" t="s">
        <v>250</v>
      </c>
      <c r="C42" s="140" t="n">
        <f aca="false">C43+C45</f>
        <v>248785</v>
      </c>
      <c r="D42" s="140" t="n">
        <f aca="false">D43+D45</f>
        <v>248785</v>
      </c>
    </row>
    <row r="43" customFormat="false" ht="108.75" hidden="false" customHeight="true" outlineLevel="0" collapsed="false">
      <c r="A43" s="164" t="s">
        <v>251</v>
      </c>
      <c r="B43" s="179" t="s">
        <v>252</v>
      </c>
      <c r="C43" s="166" t="n">
        <f aca="false">C44</f>
        <v>248785</v>
      </c>
      <c r="D43" s="166" t="n">
        <f aca="false">D44</f>
        <v>248785</v>
      </c>
    </row>
    <row r="44" customFormat="false" ht="114" hidden="false" customHeight="true" outlineLevel="0" collapsed="false">
      <c r="A44" s="141" t="s">
        <v>77</v>
      </c>
      <c r="B44" s="142" t="s">
        <v>253</v>
      </c>
      <c r="C44" s="260" t="n">
        <v>248785</v>
      </c>
      <c r="D44" s="143" t="n">
        <v>248785</v>
      </c>
    </row>
    <row r="45" customFormat="false" ht="60.75" hidden="true" customHeight="true" outlineLevel="0" collapsed="false">
      <c r="A45" s="180" t="s">
        <v>254</v>
      </c>
      <c r="B45" s="181" t="s">
        <v>255</v>
      </c>
      <c r="C45" s="166" t="n">
        <f aca="false">C46</f>
        <v>0</v>
      </c>
      <c r="D45" s="166" t="n">
        <f aca="false">D46</f>
        <v>0</v>
      </c>
    </row>
    <row r="46" customFormat="false" ht="48.75" hidden="true" customHeight="true" outlineLevel="0" collapsed="false">
      <c r="A46" s="182" t="s">
        <v>256</v>
      </c>
      <c r="B46" s="183" t="s">
        <v>257</v>
      </c>
      <c r="C46" s="261"/>
      <c r="D46" s="143"/>
    </row>
    <row r="47" customFormat="false" ht="40.5" hidden="true" customHeight="true" outlineLevel="0" collapsed="false">
      <c r="A47" s="177" t="s">
        <v>258</v>
      </c>
      <c r="B47" s="154" t="s">
        <v>259</v>
      </c>
      <c r="C47" s="184" t="n">
        <f aca="false">C48</f>
        <v>0</v>
      </c>
      <c r="D47" s="184" t="n">
        <f aca="false">D48</f>
        <v>0</v>
      </c>
    </row>
    <row r="48" customFormat="false" ht="44.25" hidden="true" customHeight="true" outlineLevel="0" collapsed="false">
      <c r="A48" s="177" t="s">
        <v>260</v>
      </c>
      <c r="B48" s="185" t="s">
        <v>261</v>
      </c>
      <c r="C48" s="140" t="n">
        <f aca="false">C49</f>
        <v>0</v>
      </c>
      <c r="D48" s="140" t="n">
        <f aca="false">D49</f>
        <v>0</v>
      </c>
    </row>
    <row r="49" customFormat="false" ht="56.25" hidden="true" customHeight="false" outlineLevel="0" collapsed="false">
      <c r="A49" s="177" t="s">
        <v>135</v>
      </c>
      <c r="B49" s="185" t="s">
        <v>262</v>
      </c>
      <c r="C49" s="261"/>
      <c r="D49" s="143"/>
    </row>
    <row r="50" s="188" customFormat="true" ht="0.75" hidden="true" customHeight="true" outlineLevel="0" collapsed="false">
      <c r="A50" s="177" t="s">
        <v>263</v>
      </c>
      <c r="B50" s="186" t="s">
        <v>264</v>
      </c>
      <c r="C50" s="186"/>
      <c r="D50" s="187" t="n">
        <f aca="false">D51</f>
        <v>0</v>
      </c>
    </row>
    <row r="51" s="93" customFormat="true" ht="0.75" hidden="true" customHeight="true" outlineLevel="0" collapsed="false">
      <c r="A51" s="189" t="s">
        <v>265</v>
      </c>
      <c r="B51" s="190" t="s">
        <v>266</v>
      </c>
      <c r="C51" s="190"/>
      <c r="D51" s="191" t="n">
        <f aca="false">D52</f>
        <v>0</v>
      </c>
    </row>
    <row r="52" customFormat="false" ht="78" hidden="true" customHeight="true" outlineLevel="0" collapsed="false">
      <c r="A52" s="192" t="s">
        <v>267</v>
      </c>
      <c r="B52" s="193" t="s">
        <v>268</v>
      </c>
      <c r="C52" s="193"/>
      <c r="D52" s="194" t="n">
        <f aca="false">D53</f>
        <v>0</v>
      </c>
    </row>
    <row r="53" customFormat="false" ht="16.5" hidden="true" customHeight="true" outlineLevel="0" collapsed="false">
      <c r="A53" s="174" t="s">
        <v>269</v>
      </c>
      <c r="B53" s="175" t="s">
        <v>270</v>
      </c>
      <c r="C53" s="175"/>
      <c r="D53" s="153" t="n">
        <v>0</v>
      </c>
    </row>
    <row r="54" customFormat="false" ht="18.75" hidden="false" customHeight="false" outlineLevel="0" collapsed="false">
      <c r="A54" s="132" t="s">
        <v>271</v>
      </c>
      <c r="B54" s="195" t="s">
        <v>272</v>
      </c>
      <c r="C54" s="196" t="n">
        <f aca="false">C55+C70</f>
        <v>274125</v>
      </c>
      <c r="D54" s="196" t="n">
        <f aca="false">D55+D70</f>
        <v>274125</v>
      </c>
    </row>
    <row r="55" customFormat="false" ht="37.5" hidden="false" customHeight="false" outlineLevel="0" collapsed="false">
      <c r="A55" s="197" t="s">
        <v>273</v>
      </c>
      <c r="B55" s="198" t="s">
        <v>274</v>
      </c>
      <c r="C55" s="199" t="n">
        <f aca="false">C56+C61+C64+C67</f>
        <v>274125</v>
      </c>
      <c r="D55" s="199" t="n">
        <f aca="false">D56+D61+D64+D67</f>
        <v>274125</v>
      </c>
    </row>
    <row r="56" customFormat="false" ht="39" hidden="false" customHeight="true" outlineLevel="0" collapsed="false">
      <c r="A56" s="200" t="s">
        <v>275</v>
      </c>
      <c r="B56" s="201" t="s">
        <v>276</v>
      </c>
      <c r="C56" s="202" t="n">
        <f aca="false">C57+C59</f>
        <v>205106</v>
      </c>
      <c r="D56" s="202" t="n">
        <f aca="false">D57+D59</f>
        <v>205106</v>
      </c>
    </row>
    <row r="57" customFormat="false" ht="18.75" hidden="false" customHeight="false" outlineLevel="0" collapsed="false">
      <c r="A57" s="203" t="s">
        <v>277</v>
      </c>
      <c r="B57" s="204" t="s">
        <v>278</v>
      </c>
      <c r="C57" s="205" t="n">
        <f aca="false">C58</f>
        <v>205106</v>
      </c>
      <c r="D57" s="205" t="n">
        <f aca="false">D58</f>
        <v>205106</v>
      </c>
    </row>
    <row r="58" customFormat="false" ht="50.25" hidden="false" customHeight="true" outlineLevel="0" collapsed="false">
      <c r="A58" s="206" t="s">
        <v>279</v>
      </c>
      <c r="B58" s="207" t="s">
        <v>280</v>
      </c>
      <c r="C58" s="260" t="n">
        <v>205106</v>
      </c>
      <c r="D58" s="208" t="n">
        <v>205106</v>
      </c>
    </row>
    <row r="59" customFormat="false" ht="48.6" hidden="true" customHeight="true" outlineLevel="0" collapsed="false">
      <c r="A59" s="209" t="s">
        <v>330</v>
      </c>
      <c r="B59" s="210" t="s">
        <v>282</v>
      </c>
      <c r="C59" s="210"/>
      <c r="D59" s="215" t="n">
        <f aca="false">D60</f>
        <v>0</v>
      </c>
    </row>
    <row r="60" customFormat="false" ht="42" hidden="true" customHeight="true" outlineLevel="0" collapsed="false">
      <c r="A60" s="141" t="s">
        <v>331</v>
      </c>
      <c r="B60" s="142" t="s">
        <v>284</v>
      </c>
      <c r="C60" s="142"/>
      <c r="D60" s="216" t="n">
        <v>0</v>
      </c>
    </row>
    <row r="61" customFormat="false" ht="49.15" hidden="true" customHeight="true" outlineLevel="0" collapsed="false">
      <c r="A61" s="200" t="s">
        <v>285</v>
      </c>
      <c r="B61" s="213" t="s">
        <v>286</v>
      </c>
      <c r="C61" s="213"/>
      <c r="D61" s="214" t="n">
        <f aca="false">D62</f>
        <v>0</v>
      </c>
    </row>
    <row r="62" customFormat="false" ht="34.15" hidden="true" customHeight="true" outlineLevel="0" collapsed="false">
      <c r="A62" s="203" t="s">
        <v>332</v>
      </c>
      <c r="B62" s="204" t="s">
        <v>288</v>
      </c>
      <c r="C62" s="204"/>
      <c r="D62" s="215" t="n">
        <f aca="false">D63</f>
        <v>0</v>
      </c>
    </row>
    <row r="63" customFormat="false" ht="42" hidden="true" customHeight="true" outlineLevel="0" collapsed="false">
      <c r="A63" s="141" t="s">
        <v>333</v>
      </c>
      <c r="B63" s="142" t="s">
        <v>290</v>
      </c>
      <c r="C63" s="142"/>
      <c r="D63" s="216"/>
    </row>
    <row r="64" customFormat="false" ht="35.45" hidden="false" customHeight="true" outlineLevel="0" collapsed="false">
      <c r="A64" s="200" t="s">
        <v>291</v>
      </c>
      <c r="B64" s="213" t="s">
        <v>292</v>
      </c>
      <c r="C64" s="202" t="n">
        <f aca="false">C65</f>
        <v>69019</v>
      </c>
      <c r="D64" s="202" t="n">
        <f aca="false">D65</f>
        <v>69019</v>
      </c>
    </row>
    <row r="65" customFormat="false" ht="42.75" hidden="false" customHeight="true" outlineLevel="0" collapsed="false">
      <c r="A65" s="203" t="s">
        <v>293</v>
      </c>
      <c r="B65" s="204" t="s">
        <v>294</v>
      </c>
      <c r="C65" s="205" t="n">
        <f aca="false">C66</f>
        <v>69019</v>
      </c>
      <c r="D65" s="205" t="n">
        <f aca="false">D66</f>
        <v>69019</v>
      </c>
    </row>
    <row r="66" customFormat="false" ht="57" hidden="false" customHeight="true" outlineLevel="0" collapsed="false">
      <c r="A66" s="141" t="s">
        <v>295</v>
      </c>
      <c r="B66" s="142" t="s">
        <v>296</v>
      </c>
      <c r="C66" s="260" t="n">
        <v>69019</v>
      </c>
      <c r="D66" s="208" t="n">
        <v>69019</v>
      </c>
    </row>
    <row r="67" customFormat="false" ht="16.15" hidden="true" customHeight="true" outlineLevel="0" collapsed="false">
      <c r="A67" s="217" t="s">
        <v>297</v>
      </c>
      <c r="B67" s="218" t="s">
        <v>298</v>
      </c>
      <c r="C67" s="219" t="n">
        <f aca="false">C69</f>
        <v>0</v>
      </c>
      <c r="D67" s="219" t="n">
        <f aca="false">D69</f>
        <v>0</v>
      </c>
    </row>
    <row r="68" customFormat="false" ht="73.15" hidden="true" customHeight="true" outlineLevel="0" collapsed="false">
      <c r="A68" s="220" t="s">
        <v>299</v>
      </c>
      <c r="B68" s="210" t="s">
        <v>300</v>
      </c>
      <c r="C68" s="205" t="n">
        <f aca="false">C69</f>
        <v>0</v>
      </c>
      <c r="D68" s="205" t="n">
        <f aca="false">D69</f>
        <v>0</v>
      </c>
    </row>
    <row r="69" customFormat="false" ht="76.9" hidden="true" customHeight="true" outlineLevel="0" collapsed="false">
      <c r="A69" s="221" t="s">
        <v>301</v>
      </c>
      <c r="B69" s="207" t="s">
        <v>302</v>
      </c>
      <c r="C69" s="141" t="n">
        <v>0</v>
      </c>
      <c r="D69" s="222" t="n">
        <v>0</v>
      </c>
    </row>
    <row r="70" customFormat="false" ht="24.6" hidden="true" customHeight="true" outlineLevel="0" collapsed="false">
      <c r="A70" s="223" t="s">
        <v>303</v>
      </c>
      <c r="B70" s="224" t="s">
        <v>304</v>
      </c>
      <c r="C70" s="224"/>
      <c r="D70" s="262" t="n">
        <f aca="false">SUM(D71)</f>
        <v>0</v>
      </c>
    </row>
    <row r="71" s="111" customFormat="true" ht="15.6" hidden="true" customHeight="true" outlineLevel="0" collapsed="false">
      <c r="A71" s="226" t="s">
        <v>305</v>
      </c>
      <c r="B71" s="227" t="s">
        <v>306</v>
      </c>
      <c r="C71" s="227"/>
      <c r="D71" s="228" t="n">
        <f aca="false">SUM(D72)</f>
        <v>0</v>
      </c>
    </row>
    <row r="72" customFormat="false" ht="18.6" hidden="true" customHeight="true" outlineLevel="0" collapsed="false">
      <c r="A72" s="229" t="s">
        <v>155</v>
      </c>
      <c r="B72" s="230" t="s">
        <v>307</v>
      </c>
      <c r="C72" s="230"/>
      <c r="D72" s="231" t="n">
        <v>0</v>
      </c>
    </row>
    <row r="74" customFormat="false" ht="18.75" hidden="false" customHeight="false" outlineLevel="0" collapsed="false">
      <c r="D74" s="232"/>
    </row>
    <row r="75" customFormat="false" ht="18.75" hidden="false" customHeight="false" outlineLevel="0" collapsed="false">
      <c r="D75" s="232"/>
    </row>
    <row r="76" customFormat="false" ht="18.75" hidden="false" customHeight="false" outlineLevel="0" collapsed="false">
      <c r="D76" s="232"/>
    </row>
    <row r="77" customFormat="false" ht="18.75" hidden="false" customHeight="false" outlineLevel="0" collapsed="false">
      <c r="D77" s="232"/>
    </row>
    <row r="78" customFormat="false" ht="18.75" hidden="false" customHeight="false" outlineLevel="0" collapsed="false">
      <c r="D78" s="232"/>
    </row>
    <row r="79" customFormat="false" ht="18.75" hidden="false" customHeight="false" outlineLevel="0" collapsed="false">
      <c r="D79" s="232"/>
    </row>
    <row r="80" customFormat="false" ht="18.75" hidden="false" customHeight="false" outlineLevel="0" collapsed="false">
      <c r="D80" s="232"/>
    </row>
    <row r="81" customFormat="false" ht="18.75" hidden="false" customHeight="false" outlineLevel="0" collapsed="false">
      <c r="D81" s="232"/>
    </row>
    <row r="82" customFormat="false" ht="18.75" hidden="false" customHeight="false" outlineLevel="0" collapsed="false">
      <c r="D82" s="232"/>
    </row>
    <row r="83" customFormat="false" ht="18.75" hidden="false" customHeight="false" outlineLevel="0" collapsed="false">
      <c r="D83" s="232"/>
    </row>
    <row r="84" customFormat="false" ht="18.75" hidden="false" customHeight="false" outlineLevel="0" collapsed="false">
      <c r="D84" s="232"/>
    </row>
    <row r="85" customFormat="false" ht="18.75" hidden="false" customHeight="false" outlineLevel="0" collapsed="false">
      <c r="D85" s="232"/>
    </row>
    <row r="86" customFormat="false" ht="18.75" hidden="false" customHeight="false" outlineLevel="0" collapsed="false">
      <c r="D86" s="232"/>
    </row>
    <row r="87" customFormat="false" ht="18.75" hidden="false" customHeight="false" outlineLevel="0" collapsed="false">
      <c r="D87" s="232"/>
    </row>
    <row r="88" customFormat="false" ht="18.75" hidden="false" customHeight="false" outlineLevel="0" collapsed="false">
      <c r="D88" s="232"/>
    </row>
    <row r="89" customFormat="false" ht="18.75" hidden="false" customHeight="false" outlineLevel="0" collapsed="false">
      <c r="D89" s="232"/>
    </row>
    <row r="90" customFormat="false" ht="18.75" hidden="false" customHeight="false" outlineLevel="0" collapsed="false">
      <c r="D90" s="232"/>
    </row>
    <row r="91" customFormat="false" ht="18.75" hidden="false" customHeight="false" outlineLevel="0" collapsed="false">
      <c r="D91" s="232"/>
    </row>
    <row r="92" customFormat="false" ht="18.75" hidden="false" customHeight="false" outlineLevel="0" collapsed="false">
      <c r="D92" s="232"/>
    </row>
    <row r="93" customFormat="false" ht="18.75" hidden="false" customHeight="false" outlineLevel="0" collapsed="false">
      <c r="D93" s="232"/>
    </row>
    <row r="94" customFormat="false" ht="18.75" hidden="false" customHeight="false" outlineLevel="0" collapsed="false">
      <c r="D94" s="232"/>
    </row>
    <row r="95" customFormat="false" ht="18.75" hidden="false" customHeight="false" outlineLevel="0" collapsed="false">
      <c r="D95" s="232"/>
    </row>
    <row r="96" customFormat="false" ht="18.75" hidden="false" customHeight="false" outlineLevel="0" collapsed="false">
      <c r="D96" s="232"/>
    </row>
    <row r="97" customFormat="false" ht="18.75" hidden="false" customHeight="false" outlineLevel="0" collapsed="false">
      <c r="D97" s="232"/>
    </row>
    <row r="98" customFormat="false" ht="18.75" hidden="false" customHeight="false" outlineLevel="0" collapsed="false">
      <c r="D98" s="232"/>
    </row>
    <row r="99" customFormat="false" ht="18.75" hidden="false" customHeight="false" outlineLevel="0" collapsed="false">
      <c r="D99" s="232"/>
    </row>
    <row r="100" customFormat="false" ht="18.75" hidden="false" customHeight="false" outlineLevel="0" collapsed="false">
      <c r="D100" s="232"/>
    </row>
    <row r="101" customFormat="false" ht="18.75" hidden="false" customHeight="false" outlineLevel="0" collapsed="false">
      <c r="D101" s="232"/>
    </row>
    <row r="102" customFormat="false" ht="18.75" hidden="false" customHeight="false" outlineLevel="0" collapsed="false">
      <c r="D102" s="232"/>
    </row>
    <row r="103" customFormat="false" ht="18.75" hidden="false" customHeight="false" outlineLevel="0" collapsed="false">
      <c r="D103" s="232"/>
    </row>
    <row r="104" customFormat="false" ht="18.75" hidden="false" customHeight="false" outlineLevel="0" collapsed="false">
      <c r="D104" s="232"/>
    </row>
    <row r="105" customFormat="false" ht="18.75" hidden="false" customHeight="false" outlineLevel="0" collapsed="false">
      <c r="D105" s="232"/>
    </row>
    <row r="106" customFormat="false" ht="18.75" hidden="false" customHeight="false" outlineLevel="0" collapsed="false">
      <c r="D106" s="232"/>
    </row>
    <row r="107" customFormat="false" ht="18.75" hidden="false" customHeight="false" outlineLevel="0" collapsed="false">
      <c r="D107" s="232"/>
    </row>
    <row r="108" customFormat="false" ht="18.75" hidden="false" customHeight="false" outlineLevel="0" collapsed="false">
      <c r="D108" s="232"/>
    </row>
    <row r="109" customFormat="false" ht="18.75" hidden="false" customHeight="false" outlineLevel="0" collapsed="false">
      <c r="D109" s="232"/>
    </row>
    <row r="110" customFormat="false" ht="18.75" hidden="false" customHeight="false" outlineLevel="0" collapsed="false">
      <c r="D110" s="232"/>
    </row>
    <row r="111" customFormat="false" ht="18.75" hidden="false" customHeight="false" outlineLevel="0" collapsed="false">
      <c r="D111" s="232"/>
    </row>
    <row r="112" customFormat="false" ht="18.75" hidden="false" customHeight="false" outlineLevel="0" collapsed="false">
      <c r="D112" s="232"/>
    </row>
    <row r="113" customFormat="false" ht="18.75" hidden="false" customHeight="false" outlineLevel="0" collapsed="false">
      <c r="D113" s="232"/>
    </row>
    <row r="114" customFormat="false" ht="18.75" hidden="false" customHeight="false" outlineLevel="0" collapsed="false">
      <c r="D114" s="232"/>
    </row>
    <row r="115" customFormat="false" ht="18.75" hidden="false" customHeight="false" outlineLevel="0" collapsed="false">
      <c r="D115" s="232"/>
    </row>
    <row r="116" customFormat="false" ht="18.75" hidden="false" customHeight="false" outlineLevel="0" collapsed="false">
      <c r="D116" s="232"/>
    </row>
    <row r="117" customFormat="false" ht="18.75" hidden="false" customHeight="false" outlineLevel="0" collapsed="false">
      <c r="D117" s="232"/>
    </row>
    <row r="118" customFormat="false" ht="18.75" hidden="false" customHeight="false" outlineLevel="0" collapsed="false">
      <c r="D118" s="232"/>
    </row>
    <row r="119" customFormat="false" ht="18.75" hidden="false" customHeight="false" outlineLevel="0" collapsed="false">
      <c r="D119" s="232"/>
    </row>
    <row r="120" customFormat="false" ht="18.75" hidden="false" customHeight="false" outlineLevel="0" collapsed="false">
      <c r="D120" s="232"/>
    </row>
    <row r="121" customFormat="false" ht="18.75" hidden="false" customHeight="false" outlineLevel="0" collapsed="false">
      <c r="D121" s="232"/>
    </row>
    <row r="122" customFormat="false" ht="18.75" hidden="false" customHeight="false" outlineLevel="0" collapsed="false">
      <c r="D122" s="232"/>
    </row>
    <row r="123" customFormat="false" ht="18.75" hidden="false" customHeight="false" outlineLevel="0" collapsed="false">
      <c r="D123" s="232"/>
    </row>
    <row r="124" customFormat="false" ht="18.75" hidden="false" customHeight="false" outlineLevel="0" collapsed="false">
      <c r="D124" s="232"/>
    </row>
    <row r="125" customFormat="false" ht="18.75" hidden="false" customHeight="false" outlineLevel="0" collapsed="false">
      <c r="D125" s="232"/>
    </row>
    <row r="126" customFormat="false" ht="18.75" hidden="false" customHeight="false" outlineLevel="0" collapsed="false">
      <c r="D126" s="232"/>
    </row>
    <row r="127" customFormat="false" ht="18.75" hidden="false" customHeight="false" outlineLevel="0" collapsed="false">
      <c r="D127" s="232"/>
    </row>
    <row r="128" customFormat="false" ht="18.75" hidden="false" customHeight="false" outlineLevel="0" collapsed="false">
      <c r="D128" s="232"/>
    </row>
    <row r="129" customFormat="false" ht="18.75" hidden="false" customHeight="false" outlineLevel="0" collapsed="false">
      <c r="D129" s="232"/>
    </row>
    <row r="130" customFormat="false" ht="18.75" hidden="false" customHeight="false" outlineLevel="0" collapsed="false">
      <c r="D130" s="232"/>
    </row>
    <row r="131" customFormat="false" ht="18.75" hidden="false" customHeight="false" outlineLevel="0" collapsed="false">
      <c r="D131" s="232"/>
    </row>
    <row r="132" customFormat="false" ht="18.75" hidden="false" customHeight="false" outlineLevel="0" collapsed="false">
      <c r="D132" s="232"/>
    </row>
    <row r="133" customFormat="false" ht="18.75" hidden="false" customHeight="false" outlineLevel="0" collapsed="false">
      <c r="D133" s="232"/>
    </row>
    <row r="134" customFormat="false" ht="18.75" hidden="false" customHeight="false" outlineLevel="0" collapsed="false">
      <c r="D134" s="232"/>
    </row>
    <row r="135" customFormat="false" ht="18.75" hidden="false" customHeight="false" outlineLevel="0" collapsed="false">
      <c r="D135" s="232"/>
    </row>
    <row r="136" customFormat="false" ht="18.75" hidden="false" customHeight="false" outlineLevel="0" collapsed="false">
      <c r="D136" s="232"/>
    </row>
    <row r="137" customFormat="false" ht="18.75" hidden="false" customHeight="false" outlineLevel="0" collapsed="false">
      <c r="D137" s="232"/>
    </row>
    <row r="138" customFormat="false" ht="18.75" hidden="false" customHeight="false" outlineLevel="0" collapsed="false">
      <c r="D138" s="232"/>
    </row>
    <row r="139" customFormat="false" ht="18.75" hidden="false" customHeight="false" outlineLevel="0" collapsed="false">
      <c r="D139" s="232"/>
    </row>
    <row r="140" customFormat="false" ht="18.75" hidden="false" customHeight="false" outlineLevel="0" collapsed="false">
      <c r="D140" s="232"/>
    </row>
    <row r="141" customFormat="false" ht="18.75" hidden="false" customHeight="false" outlineLevel="0" collapsed="false">
      <c r="D141" s="232"/>
    </row>
    <row r="142" customFormat="false" ht="18.75" hidden="false" customHeight="false" outlineLevel="0" collapsed="false">
      <c r="D142" s="232"/>
    </row>
    <row r="143" customFormat="false" ht="18.75" hidden="false" customHeight="false" outlineLevel="0" collapsed="false">
      <c r="D143" s="232"/>
    </row>
    <row r="144" customFormat="false" ht="18.75" hidden="false" customHeight="false" outlineLevel="0" collapsed="false">
      <c r="D144" s="232"/>
    </row>
    <row r="145" customFormat="false" ht="18.75" hidden="false" customHeight="false" outlineLevel="0" collapsed="false">
      <c r="D145" s="232"/>
    </row>
    <row r="146" customFormat="false" ht="18.75" hidden="false" customHeight="false" outlineLevel="0" collapsed="false">
      <c r="D146" s="232"/>
    </row>
    <row r="147" customFormat="false" ht="18.75" hidden="false" customHeight="false" outlineLevel="0" collapsed="false">
      <c r="D147" s="232"/>
    </row>
    <row r="148" customFormat="false" ht="18.75" hidden="false" customHeight="false" outlineLevel="0" collapsed="false">
      <c r="D148" s="232"/>
    </row>
    <row r="149" customFormat="false" ht="18.75" hidden="false" customHeight="false" outlineLevel="0" collapsed="false">
      <c r="D149" s="232"/>
    </row>
    <row r="150" customFormat="false" ht="18.75" hidden="false" customHeight="false" outlineLevel="0" collapsed="false">
      <c r="D150" s="232"/>
    </row>
    <row r="151" customFormat="false" ht="18.75" hidden="false" customHeight="false" outlineLevel="0" collapsed="false">
      <c r="D151" s="232"/>
    </row>
    <row r="152" customFormat="false" ht="18.75" hidden="false" customHeight="false" outlineLevel="0" collapsed="false">
      <c r="D152" s="232"/>
    </row>
    <row r="153" customFormat="false" ht="18.75" hidden="false" customHeight="false" outlineLevel="0" collapsed="false">
      <c r="D153" s="232"/>
    </row>
    <row r="154" customFormat="false" ht="18.75" hidden="false" customHeight="false" outlineLevel="0" collapsed="false">
      <c r="D154" s="232"/>
    </row>
    <row r="155" customFormat="false" ht="18.75" hidden="false" customHeight="false" outlineLevel="0" collapsed="false">
      <c r="D155" s="232"/>
    </row>
    <row r="156" customFormat="false" ht="18.75" hidden="false" customHeight="false" outlineLevel="0" collapsed="false">
      <c r="D156" s="232"/>
    </row>
    <row r="157" customFormat="false" ht="18.75" hidden="false" customHeight="false" outlineLevel="0" collapsed="false">
      <c r="D157" s="232"/>
    </row>
    <row r="158" customFormat="false" ht="18.75" hidden="false" customHeight="false" outlineLevel="0" collapsed="false">
      <c r="D158" s="232"/>
    </row>
    <row r="159" customFormat="false" ht="18.75" hidden="false" customHeight="false" outlineLevel="0" collapsed="false">
      <c r="D159" s="232"/>
    </row>
    <row r="160" customFormat="false" ht="18.75" hidden="false" customHeight="false" outlineLevel="0" collapsed="false">
      <c r="D160" s="232"/>
    </row>
    <row r="161" customFormat="false" ht="18.75" hidden="false" customHeight="false" outlineLevel="0" collapsed="false">
      <c r="D161" s="232"/>
    </row>
    <row r="162" customFormat="false" ht="18.75" hidden="false" customHeight="false" outlineLevel="0" collapsed="false">
      <c r="D162" s="232"/>
    </row>
    <row r="163" customFormat="false" ht="18.75" hidden="false" customHeight="false" outlineLevel="0" collapsed="false">
      <c r="D163" s="232"/>
    </row>
    <row r="164" customFormat="false" ht="18.75" hidden="false" customHeight="false" outlineLevel="0" collapsed="false">
      <c r="D164" s="232"/>
    </row>
    <row r="165" customFormat="false" ht="18.75" hidden="false" customHeight="false" outlineLevel="0" collapsed="false">
      <c r="D165" s="232"/>
    </row>
    <row r="166" customFormat="false" ht="18.75" hidden="false" customHeight="false" outlineLevel="0" collapsed="false">
      <c r="D166" s="232"/>
    </row>
    <row r="167" customFormat="false" ht="18.75" hidden="false" customHeight="false" outlineLevel="0" collapsed="false">
      <c r="D167" s="232"/>
    </row>
    <row r="168" customFormat="false" ht="18.75" hidden="false" customHeight="false" outlineLevel="0" collapsed="false">
      <c r="D168" s="232"/>
    </row>
    <row r="169" customFormat="false" ht="18.75" hidden="false" customHeight="false" outlineLevel="0" collapsed="false">
      <c r="D169" s="232"/>
    </row>
    <row r="170" customFormat="false" ht="18.75" hidden="false" customHeight="false" outlineLevel="0" collapsed="false">
      <c r="D170" s="232"/>
    </row>
    <row r="171" customFormat="false" ht="18.75" hidden="false" customHeight="false" outlineLevel="0" collapsed="false">
      <c r="D171" s="232"/>
    </row>
    <row r="172" customFormat="false" ht="18.75" hidden="false" customHeight="false" outlineLevel="0" collapsed="false">
      <c r="D172" s="232"/>
    </row>
    <row r="173" customFormat="false" ht="18.75" hidden="false" customHeight="false" outlineLevel="0" collapsed="false">
      <c r="D173" s="232"/>
    </row>
    <row r="174" customFormat="false" ht="18.75" hidden="false" customHeight="false" outlineLevel="0" collapsed="false">
      <c r="D174" s="232"/>
    </row>
    <row r="175" customFormat="false" ht="18.75" hidden="false" customHeight="false" outlineLevel="0" collapsed="false">
      <c r="D175" s="232"/>
    </row>
    <row r="176" customFormat="false" ht="18.75" hidden="false" customHeight="false" outlineLevel="0" collapsed="false">
      <c r="D176" s="232"/>
    </row>
    <row r="177" customFormat="false" ht="18.75" hidden="false" customHeight="false" outlineLevel="0" collapsed="false">
      <c r="D177" s="232"/>
    </row>
    <row r="178" customFormat="false" ht="18.75" hidden="false" customHeight="false" outlineLevel="0" collapsed="false">
      <c r="D178" s="232"/>
    </row>
    <row r="179" customFormat="false" ht="18.75" hidden="false" customHeight="false" outlineLevel="0" collapsed="false">
      <c r="D179" s="232"/>
    </row>
    <row r="180" customFormat="false" ht="18.75" hidden="false" customHeight="false" outlineLevel="0" collapsed="false">
      <c r="D180" s="232"/>
    </row>
    <row r="181" customFormat="false" ht="18.75" hidden="false" customHeight="false" outlineLevel="0" collapsed="false">
      <c r="D181" s="232"/>
    </row>
    <row r="182" customFormat="false" ht="18.75" hidden="false" customHeight="false" outlineLevel="0" collapsed="false">
      <c r="D182" s="232"/>
    </row>
    <row r="183" customFormat="false" ht="18.75" hidden="false" customHeight="false" outlineLevel="0" collapsed="false">
      <c r="D183" s="232"/>
    </row>
    <row r="184" customFormat="false" ht="18.75" hidden="false" customHeight="false" outlineLevel="0" collapsed="false">
      <c r="D184" s="232"/>
    </row>
    <row r="185" customFormat="false" ht="18.75" hidden="false" customHeight="false" outlineLevel="0" collapsed="false">
      <c r="D185" s="232"/>
    </row>
    <row r="186" customFormat="false" ht="18.75" hidden="false" customHeight="false" outlineLevel="0" collapsed="false">
      <c r="D186" s="232"/>
    </row>
    <row r="187" customFormat="false" ht="18.75" hidden="false" customHeight="false" outlineLevel="0" collapsed="false">
      <c r="D187" s="232"/>
    </row>
    <row r="188" customFormat="false" ht="18.75" hidden="false" customHeight="false" outlineLevel="0" collapsed="false">
      <c r="D188" s="232"/>
    </row>
    <row r="189" customFormat="false" ht="18.75" hidden="false" customHeight="false" outlineLevel="0" collapsed="false">
      <c r="D189" s="232"/>
    </row>
    <row r="190" customFormat="false" ht="18.75" hidden="false" customHeight="false" outlineLevel="0" collapsed="false">
      <c r="D190" s="232"/>
    </row>
    <row r="191" customFormat="false" ht="18.75" hidden="false" customHeight="false" outlineLevel="0" collapsed="false">
      <c r="D191" s="232"/>
    </row>
    <row r="192" customFormat="false" ht="18.75" hidden="false" customHeight="false" outlineLevel="0" collapsed="false">
      <c r="D192" s="232"/>
    </row>
    <row r="193" customFormat="false" ht="18.75" hidden="false" customHeight="false" outlineLevel="0" collapsed="false">
      <c r="D193" s="232"/>
    </row>
    <row r="194" customFormat="false" ht="18.75" hidden="false" customHeight="false" outlineLevel="0" collapsed="false">
      <c r="D194" s="232"/>
    </row>
    <row r="195" customFormat="false" ht="18.75" hidden="false" customHeight="false" outlineLevel="0" collapsed="false">
      <c r="D195" s="232"/>
    </row>
    <row r="196" customFormat="false" ht="18.75" hidden="false" customHeight="false" outlineLevel="0" collapsed="false">
      <c r="D196" s="232"/>
    </row>
    <row r="197" customFormat="false" ht="18.75" hidden="false" customHeight="false" outlineLevel="0" collapsed="false">
      <c r="D197" s="232"/>
    </row>
    <row r="198" customFormat="false" ht="18.75" hidden="false" customHeight="false" outlineLevel="0" collapsed="false">
      <c r="D198" s="232"/>
    </row>
    <row r="199" customFormat="false" ht="18.75" hidden="false" customHeight="false" outlineLevel="0" collapsed="false">
      <c r="D199" s="232"/>
    </row>
    <row r="200" customFormat="false" ht="18.75" hidden="false" customHeight="false" outlineLevel="0" collapsed="false">
      <c r="D200" s="232"/>
    </row>
    <row r="201" customFormat="false" ht="18.75" hidden="false" customHeight="false" outlineLevel="0" collapsed="false">
      <c r="D201" s="232"/>
    </row>
    <row r="202" customFormat="false" ht="18.75" hidden="false" customHeight="false" outlineLevel="0" collapsed="false">
      <c r="D202" s="232"/>
    </row>
    <row r="203" customFormat="false" ht="18.75" hidden="false" customHeight="false" outlineLevel="0" collapsed="false">
      <c r="D203" s="232"/>
    </row>
  </sheetData>
  <mergeCells count="10">
    <mergeCell ref="A1:D1"/>
    <mergeCell ref="A2:D2"/>
    <mergeCell ref="A3:D3"/>
    <mergeCell ref="A4:D4"/>
    <mergeCell ref="A5:D5"/>
    <mergeCell ref="A6:D6"/>
    <mergeCell ref="B7:D7"/>
    <mergeCell ref="A9:D9"/>
    <mergeCell ref="A10:D10"/>
    <mergeCell ref="A14:B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6" zoomScalePageLayoutView="100" workbookViewId="0">
      <selection pane="topLeft" activeCell="G84" activeCellId="0" sqref="G84"/>
    </sheetView>
  </sheetViews>
  <sheetFormatPr defaultColWidth="8.96484375" defaultRowHeight="18.75" zeroHeight="false" outlineLevelRow="0" outlineLevelCol="0"/>
  <cols>
    <col collapsed="false" customWidth="true" hidden="false" outlineLevel="0" max="1" min="1" style="263" width="69.28"/>
    <col collapsed="false" customWidth="true" hidden="false" outlineLevel="0" max="2" min="2" style="264" width="7.14"/>
    <col collapsed="false" customWidth="true" hidden="false" outlineLevel="0" max="3" min="3" style="265" width="5.71"/>
    <col collapsed="false" customWidth="true" hidden="false" outlineLevel="0" max="4" min="4" style="266" width="5.13"/>
    <col collapsed="false" customWidth="true" hidden="false" outlineLevel="0" max="5" min="5" style="267" width="9.85"/>
    <col collapsed="false" customWidth="true" hidden="false" outlineLevel="0" max="6" min="6" style="264" width="5.13"/>
    <col collapsed="false" customWidth="true" hidden="false" outlineLevel="0" max="7" min="7" style="268" width="14.14"/>
    <col collapsed="false" customWidth="true" hidden="false" outlineLevel="0" max="8" min="8" style="269" width="0.28"/>
    <col collapsed="false" customWidth="true" hidden="false" outlineLevel="0" max="9" min="9" style="270" width="17.42"/>
    <col collapsed="false" customWidth="true" hidden="false" outlineLevel="0" max="37" min="10" style="270" width="9.14"/>
  </cols>
  <sheetData>
    <row r="1" s="9" customFormat="true" ht="15.75" hidden="false" customHeight="true" outlineLevel="0" collapsed="false">
      <c r="A1" s="65" t="s">
        <v>339</v>
      </c>
      <c r="B1" s="65"/>
      <c r="C1" s="65"/>
      <c r="D1" s="65"/>
      <c r="E1" s="65"/>
      <c r="F1" s="65"/>
      <c r="G1" s="65"/>
      <c r="H1" s="65"/>
    </row>
    <row r="2" s="9" customFormat="true" ht="15.75" hidden="false" customHeight="true" outlineLevel="0" collapsed="false">
      <c r="A2" s="65" t="str">
        <f aca="false">'1'!A2</f>
        <v>к решению Собрания депутатов Первомайского сельсовета</v>
      </c>
      <c r="B2" s="65"/>
      <c r="C2" s="65"/>
      <c r="D2" s="65"/>
      <c r="E2" s="65"/>
      <c r="F2" s="65"/>
      <c r="G2" s="65"/>
      <c r="H2" s="65"/>
    </row>
    <row r="3" s="9" customFormat="true" ht="15.75" hidden="false" customHeight="true" outlineLevel="0" collapsed="false">
      <c r="A3" s="65" t="str">
        <f aca="false">'1'!A3</f>
        <v>Поныровского района  Курской области от 19  декабря 2016г. № 37</v>
      </c>
      <c r="B3" s="65"/>
      <c r="C3" s="65"/>
      <c r="D3" s="65"/>
      <c r="E3" s="65"/>
      <c r="F3" s="65"/>
      <c r="G3" s="65"/>
      <c r="H3" s="65"/>
    </row>
    <row r="4" s="12" customFormat="true" ht="16.5" hidden="false" customHeight="true" outlineLevel="0" collapsed="false">
      <c r="A4" s="271" t="str">
        <f aca="false">'1'!A4</f>
        <v>"О бюджете Первомайского сельсовета Поныровского района</v>
      </c>
      <c r="B4" s="271"/>
      <c r="C4" s="271"/>
      <c r="D4" s="271"/>
      <c r="E4" s="271"/>
      <c r="F4" s="271"/>
      <c r="G4" s="271"/>
      <c r="H4" s="271"/>
    </row>
    <row r="5" s="12" customFormat="true" ht="16.5" hidden="false" customHeight="true" outlineLevel="0" collapsed="false">
      <c r="A5" s="271" t="str">
        <f aca="false">'1'!A5</f>
        <v>Курской области на 2017 год  и на плановый период 2018 и 2019 годов"</v>
      </c>
      <c r="B5" s="271"/>
      <c r="C5" s="271"/>
      <c r="D5" s="271"/>
      <c r="E5" s="271"/>
      <c r="F5" s="271"/>
      <c r="G5" s="271"/>
      <c r="H5" s="271"/>
    </row>
    <row r="6" s="12" customFormat="true" ht="16.5" hidden="false" customHeight="true" outlineLevel="0" collapsed="false">
      <c r="A6" s="66" t="s">
        <v>5</v>
      </c>
      <c r="B6" s="66"/>
      <c r="C6" s="66"/>
      <c r="D6" s="66" t="s">
        <v>340</v>
      </c>
      <c r="E6" s="66"/>
      <c r="F6" s="66"/>
    </row>
    <row r="7" s="12" customFormat="true" ht="7.5" hidden="false" customHeight="true" outlineLevel="0" collapsed="false">
      <c r="A7" s="272"/>
      <c r="B7" s="272"/>
      <c r="C7" s="272"/>
      <c r="D7" s="272"/>
      <c r="E7" s="272"/>
      <c r="F7" s="272"/>
    </row>
    <row r="8" s="12" customFormat="true" ht="117" hidden="false" customHeight="true" outlineLevel="0" collapsed="false">
      <c r="A8" s="273" t="s">
        <v>341</v>
      </c>
      <c r="B8" s="273"/>
      <c r="C8" s="273"/>
      <c r="D8" s="273"/>
      <c r="E8" s="273"/>
      <c r="F8" s="273"/>
      <c r="G8" s="273"/>
    </row>
    <row r="9" s="278" customFormat="true" ht="17.45" hidden="false" customHeight="true" outlineLevel="0" collapsed="false">
      <c r="A9" s="274"/>
      <c r="B9" s="275"/>
      <c r="C9" s="275"/>
      <c r="D9" s="275"/>
      <c r="E9" s="275"/>
      <c r="F9" s="276"/>
      <c r="G9" s="277" t="s">
        <v>8</v>
      </c>
    </row>
    <row r="10" s="287" customFormat="true" ht="54" hidden="false" customHeight="true" outlineLevel="0" collapsed="false">
      <c r="A10" s="279" t="s">
        <v>10</v>
      </c>
      <c r="B10" s="280" t="s">
        <v>342</v>
      </c>
      <c r="C10" s="281" t="s">
        <v>343</v>
      </c>
      <c r="D10" s="282"/>
      <c r="E10" s="283" t="s">
        <v>344</v>
      </c>
      <c r="F10" s="284" t="s">
        <v>345</v>
      </c>
      <c r="G10" s="285" t="s">
        <v>346</v>
      </c>
      <c r="H10" s="269"/>
      <c r="I10" s="286"/>
      <c r="J10" s="286"/>
      <c r="K10" s="286"/>
      <c r="L10" s="286"/>
      <c r="M10" s="286"/>
      <c r="N10" s="286"/>
      <c r="O10" s="286"/>
      <c r="P10" s="286"/>
      <c r="Q10" s="286"/>
      <c r="R10" s="286"/>
      <c r="S10" s="286"/>
      <c r="T10" s="286"/>
      <c r="U10" s="286"/>
      <c r="V10" s="286"/>
      <c r="W10" s="286"/>
      <c r="X10" s="286"/>
      <c r="Y10" s="286"/>
      <c r="Z10" s="286"/>
      <c r="AA10" s="286"/>
      <c r="AB10" s="286"/>
      <c r="AC10" s="286"/>
      <c r="AD10" s="286"/>
      <c r="AE10" s="286"/>
      <c r="AF10" s="286"/>
      <c r="AG10" s="286"/>
      <c r="AH10" s="286"/>
      <c r="AI10" s="286"/>
      <c r="AJ10" s="286"/>
      <c r="AK10" s="286"/>
    </row>
    <row r="11" s="298" customFormat="true" ht="18" hidden="false" customHeight="true" outlineLevel="0" collapsed="false">
      <c r="A11" s="288" t="s">
        <v>347</v>
      </c>
      <c r="B11" s="289"/>
      <c r="C11" s="290"/>
      <c r="D11" s="291"/>
      <c r="E11" s="292"/>
      <c r="F11" s="293"/>
      <c r="G11" s="294" t="n">
        <f aca="false">G12+G78+G113+G156+G173+G87+G100</f>
        <v>3073793</v>
      </c>
      <c r="H11" s="295"/>
      <c r="I11" s="296"/>
      <c r="J11" s="297"/>
      <c r="K11" s="297"/>
      <c r="L11" s="297"/>
      <c r="M11" s="297"/>
      <c r="N11" s="297"/>
      <c r="O11" s="297"/>
      <c r="P11" s="297"/>
      <c r="Q11" s="297"/>
      <c r="R11" s="297"/>
      <c r="S11" s="297"/>
      <c r="T11" s="297"/>
      <c r="U11" s="297"/>
      <c r="V11" s="297"/>
      <c r="W11" s="297"/>
      <c r="X11" s="297"/>
      <c r="Y11" s="297"/>
      <c r="Z11" s="297"/>
      <c r="AA11" s="297"/>
      <c r="AB11" s="297"/>
      <c r="AC11" s="297"/>
      <c r="AD11" s="297"/>
      <c r="AE11" s="297"/>
      <c r="AF11" s="297"/>
      <c r="AG11" s="297"/>
      <c r="AH11" s="297"/>
      <c r="AI11" s="297"/>
      <c r="AJ11" s="297"/>
      <c r="AK11" s="297"/>
    </row>
    <row r="12" s="298" customFormat="true" ht="18.75" hidden="false" customHeight="false" outlineLevel="0" collapsed="false">
      <c r="A12" s="299" t="s">
        <v>348</v>
      </c>
      <c r="B12" s="300" t="s">
        <v>349</v>
      </c>
      <c r="C12" s="301"/>
      <c r="D12" s="302"/>
      <c r="E12" s="303"/>
      <c r="F12" s="304"/>
      <c r="G12" s="305" t="n">
        <f aca="false">G13+G18+G34</f>
        <v>1277152</v>
      </c>
      <c r="H12" s="306"/>
      <c r="I12" s="297"/>
      <c r="J12" s="297"/>
      <c r="K12" s="297"/>
      <c r="L12" s="297"/>
      <c r="M12" s="297"/>
      <c r="N12" s="297"/>
      <c r="O12" s="297"/>
      <c r="P12" s="297"/>
      <c r="Q12" s="297"/>
      <c r="R12" s="297"/>
      <c r="S12" s="297"/>
      <c r="T12" s="297"/>
      <c r="U12" s="297"/>
      <c r="V12" s="297"/>
      <c r="W12" s="297"/>
      <c r="X12" s="297"/>
      <c r="Y12" s="297"/>
      <c r="Z12" s="297"/>
      <c r="AA12" s="297"/>
      <c r="AB12" s="297"/>
      <c r="AC12" s="297"/>
      <c r="AD12" s="297"/>
      <c r="AE12" s="297"/>
      <c r="AF12" s="297"/>
      <c r="AG12" s="297"/>
      <c r="AH12" s="297"/>
      <c r="AI12" s="297"/>
      <c r="AJ12" s="297"/>
      <c r="AK12" s="297"/>
    </row>
    <row r="13" s="298" customFormat="true" ht="33.75" hidden="false" customHeight="true" outlineLevel="0" collapsed="false">
      <c r="A13" s="307" t="s">
        <v>350</v>
      </c>
      <c r="B13" s="308" t="s">
        <v>349</v>
      </c>
      <c r="C13" s="309" t="s">
        <v>351</v>
      </c>
      <c r="D13" s="310"/>
      <c r="E13" s="311"/>
      <c r="F13" s="312"/>
      <c r="G13" s="313" t="n">
        <f aca="false">+G14</f>
        <v>169110</v>
      </c>
      <c r="H13" s="306"/>
      <c r="I13" s="297"/>
      <c r="J13" s="297"/>
      <c r="K13" s="297"/>
      <c r="L13" s="297"/>
      <c r="M13" s="297"/>
      <c r="N13" s="297"/>
      <c r="O13" s="297"/>
      <c r="P13" s="297"/>
      <c r="Q13" s="297"/>
      <c r="R13" s="297"/>
      <c r="S13" s="297"/>
      <c r="T13" s="297"/>
      <c r="U13" s="297"/>
      <c r="V13" s="297"/>
      <c r="W13" s="297"/>
      <c r="X13" s="297"/>
      <c r="Y13" s="297"/>
      <c r="Z13" s="297"/>
      <c r="AA13" s="297"/>
      <c r="AB13" s="297"/>
      <c r="AC13" s="297"/>
      <c r="AD13" s="297"/>
      <c r="AE13" s="297"/>
      <c r="AF13" s="297"/>
      <c r="AG13" s="297"/>
      <c r="AH13" s="297"/>
      <c r="AI13" s="297"/>
      <c r="AJ13" s="297"/>
      <c r="AK13" s="297"/>
    </row>
    <row r="14" s="323" customFormat="true" ht="31.5" hidden="false" customHeight="false" outlineLevel="0" collapsed="false">
      <c r="A14" s="314" t="s">
        <v>352</v>
      </c>
      <c r="B14" s="315" t="s">
        <v>349</v>
      </c>
      <c r="C14" s="316" t="s">
        <v>351</v>
      </c>
      <c r="D14" s="317" t="s">
        <v>353</v>
      </c>
      <c r="E14" s="318" t="s">
        <v>354</v>
      </c>
      <c r="F14" s="319"/>
      <c r="G14" s="320" t="n">
        <f aca="false">+G15</f>
        <v>169110</v>
      </c>
      <c r="H14" s="321"/>
      <c r="I14" s="322"/>
      <c r="J14" s="322"/>
      <c r="K14" s="322"/>
      <c r="L14" s="322"/>
      <c r="M14" s="322"/>
      <c r="N14" s="322"/>
      <c r="O14" s="322"/>
      <c r="P14" s="322"/>
      <c r="Q14" s="322"/>
      <c r="R14" s="322"/>
      <c r="S14" s="322"/>
      <c r="T14" s="322"/>
      <c r="U14" s="322"/>
      <c r="V14" s="322"/>
      <c r="W14" s="322"/>
      <c r="X14" s="322"/>
      <c r="Y14" s="322"/>
      <c r="Z14" s="322"/>
      <c r="AA14" s="322"/>
      <c r="AB14" s="322"/>
      <c r="AC14" s="322"/>
      <c r="AD14" s="322"/>
      <c r="AE14" s="322"/>
      <c r="AF14" s="322"/>
      <c r="AG14" s="322"/>
      <c r="AH14" s="322"/>
      <c r="AI14" s="322"/>
      <c r="AJ14" s="322"/>
      <c r="AK14" s="322"/>
    </row>
    <row r="15" s="333" customFormat="true" ht="19.5" hidden="false" customHeight="false" outlineLevel="0" collapsed="false">
      <c r="A15" s="324" t="s">
        <v>355</v>
      </c>
      <c r="B15" s="325" t="s">
        <v>349</v>
      </c>
      <c r="C15" s="326" t="s">
        <v>351</v>
      </c>
      <c r="D15" s="327" t="s">
        <v>356</v>
      </c>
      <c r="E15" s="328" t="s">
        <v>354</v>
      </c>
      <c r="F15" s="329"/>
      <c r="G15" s="330" t="n">
        <f aca="false">+G16</f>
        <v>169110</v>
      </c>
      <c r="H15" s="331"/>
      <c r="I15" s="332"/>
      <c r="J15" s="332"/>
      <c r="K15" s="332"/>
      <c r="L15" s="332"/>
      <c r="M15" s="332"/>
      <c r="N15" s="332"/>
      <c r="O15" s="332"/>
      <c r="P15" s="332"/>
      <c r="Q15" s="332"/>
      <c r="R15" s="332"/>
      <c r="S15" s="332"/>
      <c r="T15" s="332"/>
      <c r="U15" s="332"/>
      <c r="V15" s="332"/>
      <c r="W15" s="332"/>
      <c r="X15" s="332"/>
      <c r="Y15" s="332"/>
      <c r="Z15" s="332"/>
      <c r="AA15" s="332"/>
      <c r="AB15" s="332"/>
      <c r="AC15" s="332"/>
      <c r="AD15" s="332"/>
      <c r="AE15" s="332"/>
      <c r="AF15" s="332"/>
      <c r="AG15" s="332"/>
      <c r="AH15" s="332"/>
      <c r="AI15" s="332"/>
      <c r="AJ15" s="332"/>
      <c r="AK15" s="332"/>
    </row>
    <row r="16" s="333" customFormat="true" ht="31.5" hidden="false" customHeight="false" outlineLevel="0" collapsed="false">
      <c r="A16" s="324" t="s">
        <v>357</v>
      </c>
      <c r="B16" s="325" t="s">
        <v>349</v>
      </c>
      <c r="C16" s="326" t="s">
        <v>351</v>
      </c>
      <c r="D16" s="327" t="s">
        <v>356</v>
      </c>
      <c r="E16" s="328" t="s">
        <v>358</v>
      </c>
      <c r="F16" s="329"/>
      <c r="G16" s="330" t="n">
        <f aca="false">+G17</f>
        <v>169110</v>
      </c>
      <c r="H16" s="331"/>
      <c r="I16" s="332"/>
      <c r="J16" s="332"/>
      <c r="K16" s="332"/>
      <c r="L16" s="332"/>
      <c r="M16" s="332"/>
      <c r="N16" s="332"/>
      <c r="O16" s="332"/>
      <c r="P16" s="332"/>
      <c r="Q16" s="332"/>
      <c r="R16" s="332"/>
      <c r="S16" s="332"/>
      <c r="T16" s="332"/>
      <c r="U16" s="332"/>
      <c r="V16" s="332"/>
      <c r="W16" s="332"/>
      <c r="X16" s="332"/>
      <c r="Y16" s="332"/>
      <c r="Z16" s="332"/>
      <c r="AA16" s="332"/>
      <c r="AB16" s="332"/>
      <c r="AC16" s="332"/>
      <c r="AD16" s="332"/>
      <c r="AE16" s="332"/>
      <c r="AF16" s="332"/>
      <c r="AG16" s="332"/>
      <c r="AH16" s="332"/>
      <c r="AI16" s="332"/>
      <c r="AJ16" s="332"/>
      <c r="AK16" s="332"/>
    </row>
    <row r="17" s="333" customFormat="true" ht="63" hidden="false" customHeight="false" outlineLevel="0" collapsed="false">
      <c r="A17" s="84" t="s">
        <v>359</v>
      </c>
      <c r="B17" s="334" t="s">
        <v>349</v>
      </c>
      <c r="C17" s="335" t="s">
        <v>351</v>
      </c>
      <c r="D17" s="327" t="s">
        <v>356</v>
      </c>
      <c r="E17" s="328" t="s">
        <v>358</v>
      </c>
      <c r="F17" s="336" t="s">
        <v>360</v>
      </c>
      <c r="G17" s="337" t="n">
        <v>169110</v>
      </c>
      <c r="H17" s="331"/>
      <c r="I17" s="332"/>
      <c r="J17" s="332"/>
      <c r="K17" s="332"/>
      <c r="L17" s="332"/>
      <c r="M17" s="332"/>
      <c r="N17" s="332"/>
      <c r="O17" s="332"/>
      <c r="P17" s="332"/>
      <c r="Q17" s="332"/>
      <c r="R17" s="332"/>
      <c r="S17" s="332"/>
      <c r="T17" s="332"/>
      <c r="U17" s="332"/>
      <c r="V17" s="332"/>
      <c r="W17" s="332"/>
      <c r="X17" s="332"/>
      <c r="Y17" s="332"/>
      <c r="Z17" s="332"/>
      <c r="AA17" s="332"/>
      <c r="AB17" s="332"/>
      <c r="AC17" s="332"/>
      <c r="AD17" s="332"/>
      <c r="AE17" s="332"/>
      <c r="AF17" s="332"/>
      <c r="AG17" s="332"/>
      <c r="AH17" s="332"/>
      <c r="AI17" s="332"/>
      <c r="AJ17" s="332"/>
      <c r="AK17" s="332"/>
    </row>
    <row r="18" s="333" customFormat="true" ht="53.25" hidden="false" customHeight="true" outlineLevel="0" collapsed="false">
      <c r="A18" s="307" t="s">
        <v>361</v>
      </c>
      <c r="B18" s="308" t="s">
        <v>349</v>
      </c>
      <c r="C18" s="308" t="s">
        <v>362</v>
      </c>
      <c r="D18" s="309"/>
      <c r="E18" s="312"/>
      <c r="F18" s="308"/>
      <c r="G18" s="313" t="n">
        <f aca="false">SUM(G19,G24)</f>
        <v>368683</v>
      </c>
      <c r="H18" s="331"/>
      <c r="I18" s="332"/>
      <c r="J18" s="332"/>
      <c r="K18" s="332"/>
      <c r="L18" s="332"/>
      <c r="M18" s="332"/>
      <c r="N18" s="332"/>
      <c r="O18" s="332"/>
      <c r="P18" s="332"/>
      <c r="Q18" s="332"/>
      <c r="R18" s="332"/>
      <c r="S18" s="332"/>
      <c r="T18" s="332"/>
      <c r="U18" s="332"/>
      <c r="V18" s="332"/>
      <c r="W18" s="332"/>
      <c r="X18" s="332"/>
      <c r="Y18" s="332"/>
      <c r="Z18" s="332"/>
      <c r="AA18" s="332"/>
      <c r="AB18" s="332"/>
      <c r="AC18" s="332"/>
      <c r="AD18" s="332"/>
      <c r="AE18" s="332"/>
      <c r="AF18" s="332"/>
      <c r="AG18" s="332"/>
      <c r="AH18" s="332"/>
      <c r="AI18" s="332"/>
      <c r="AJ18" s="332"/>
      <c r="AK18" s="332"/>
    </row>
    <row r="19" s="333" customFormat="true" ht="68.25" hidden="false" customHeight="true" outlineLevel="0" collapsed="false">
      <c r="A19" s="338" t="s">
        <v>363</v>
      </c>
      <c r="B19" s="339" t="s">
        <v>349</v>
      </c>
      <c r="C19" s="340" t="s">
        <v>362</v>
      </c>
      <c r="D19" s="341" t="s">
        <v>364</v>
      </c>
      <c r="E19" s="342" t="s">
        <v>354</v>
      </c>
      <c r="F19" s="343"/>
      <c r="G19" s="344" t="n">
        <f aca="false">+G20</f>
        <v>147683</v>
      </c>
      <c r="H19" s="331"/>
      <c r="I19" s="332"/>
      <c r="J19" s="332"/>
      <c r="K19" s="332"/>
      <c r="L19" s="332"/>
      <c r="M19" s="332"/>
      <c r="N19" s="332"/>
      <c r="O19" s="332"/>
      <c r="P19" s="332"/>
      <c r="Q19" s="332"/>
      <c r="R19" s="332"/>
      <c r="S19" s="332"/>
      <c r="T19" s="332"/>
      <c r="U19" s="332"/>
      <c r="V19" s="332"/>
      <c r="W19" s="332"/>
      <c r="X19" s="332"/>
      <c r="Y19" s="332"/>
      <c r="Z19" s="332"/>
      <c r="AA19" s="332"/>
      <c r="AB19" s="332"/>
      <c r="AC19" s="332"/>
      <c r="AD19" s="332"/>
      <c r="AE19" s="332"/>
      <c r="AF19" s="332"/>
      <c r="AG19" s="332"/>
      <c r="AH19" s="332"/>
      <c r="AI19" s="332"/>
      <c r="AJ19" s="332"/>
      <c r="AK19" s="332"/>
    </row>
    <row r="20" s="333" customFormat="true" ht="75.75" hidden="false" customHeight="true" outlineLevel="0" collapsed="false">
      <c r="A20" s="345" t="s">
        <v>365</v>
      </c>
      <c r="B20" s="325" t="s">
        <v>349</v>
      </c>
      <c r="C20" s="326" t="s">
        <v>362</v>
      </c>
      <c r="D20" s="327" t="s">
        <v>366</v>
      </c>
      <c r="E20" s="328" t="s">
        <v>354</v>
      </c>
      <c r="F20" s="329"/>
      <c r="G20" s="330" t="n">
        <f aca="false">SUM(G22)</f>
        <v>147683</v>
      </c>
      <c r="H20" s="331"/>
      <c r="I20" s="332"/>
      <c r="J20" s="332"/>
      <c r="K20" s="332"/>
      <c r="L20" s="332"/>
      <c r="M20" s="332"/>
      <c r="N20" s="332"/>
      <c r="O20" s="332"/>
      <c r="P20" s="332"/>
      <c r="Q20" s="332"/>
      <c r="R20" s="332"/>
      <c r="S20" s="332"/>
      <c r="T20" s="332"/>
      <c r="U20" s="332"/>
      <c r="V20" s="332"/>
      <c r="W20" s="332"/>
      <c r="X20" s="332"/>
      <c r="Y20" s="332"/>
      <c r="Z20" s="332"/>
      <c r="AA20" s="332"/>
      <c r="AB20" s="332"/>
      <c r="AC20" s="332"/>
      <c r="AD20" s="332"/>
      <c r="AE20" s="332"/>
      <c r="AF20" s="332"/>
      <c r="AG20" s="332"/>
      <c r="AH20" s="332"/>
      <c r="AI20" s="332"/>
      <c r="AJ20" s="332"/>
      <c r="AK20" s="332"/>
    </row>
    <row r="21" s="333" customFormat="true" ht="51" hidden="false" customHeight="true" outlineLevel="0" collapsed="false">
      <c r="A21" s="324" t="s">
        <v>367</v>
      </c>
      <c r="B21" s="325" t="s">
        <v>349</v>
      </c>
      <c r="C21" s="326" t="s">
        <v>362</v>
      </c>
      <c r="D21" s="327" t="s">
        <v>366</v>
      </c>
      <c r="E21" s="328" t="s">
        <v>368</v>
      </c>
      <c r="F21" s="329"/>
      <c r="G21" s="330" t="n">
        <f aca="false">SUM(G23)</f>
        <v>147683</v>
      </c>
      <c r="H21" s="331"/>
      <c r="I21" s="332"/>
      <c r="J21" s="332"/>
      <c r="K21" s="332"/>
      <c r="L21" s="332"/>
      <c r="M21" s="332"/>
      <c r="N21" s="332"/>
      <c r="O21" s="332"/>
      <c r="P21" s="332"/>
      <c r="Q21" s="332"/>
      <c r="R21" s="332"/>
      <c r="S21" s="332"/>
      <c r="T21" s="332"/>
      <c r="U21" s="332"/>
      <c r="V21" s="332"/>
      <c r="W21" s="332"/>
      <c r="X21" s="332"/>
      <c r="Y21" s="332"/>
      <c r="Z21" s="332"/>
      <c r="AA21" s="332"/>
      <c r="AB21" s="332"/>
      <c r="AC21" s="332"/>
      <c r="AD21" s="332"/>
      <c r="AE21" s="332"/>
      <c r="AF21" s="332"/>
      <c r="AG21" s="332"/>
      <c r="AH21" s="332"/>
      <c r="AI21" s="332"/>
      <c r="AJ21" s="332"/>
      <c r="AK21" s="332"/>
    </row>
    <row r="22" s="333" customFormat="true" ht="23.25" hidden="false" customHeight="true" outlineLevel="0" collapsed="false">
      <c r="A22" s="324" t="s">
        <v>369</v>
      </c>
      <c r="B22" s="325" t="s">
        <v>349</v>
      </c>
      <c r="C22" s="326" t="s">
        <v>362</v>
      </c>
      <c r="D22" s="327" t="s">
        <v>366</v>
      </c>
      <c r="E22" s="328" t="s">
        <v>370</v>
      </c>
      <c r="F22" s="329"/>
      <c r="G22" s="330" t="n">
        <f aca="false">SUM(G23)</f>
        <v>147683</v>
      </c>
      <c r="H22" s="331"/>
      <c r="I22" s="346"/>
      <c r="J22" s="332"/>
      <c r="K22" s="332"/>
      <c r="L22" s="332"/>
      <c r="M22" s="332"/>
      <c r="N22" s="332"/>
      <c r="O22" s="332"/>
      <c r="P22" s="332"/>
      <c r="Q22" s="332"/>
      <c r="R22" s="332"/>
      <c r="S22" s="332"/>
      <c r="T22" s="332"/>
      <c r="U22" s="332"/>
      <c r="V22" s="332"/>
      <c r="W22" s="332"/>
      <c r="X22" s="332"/>
      <c r="Y22" s="332"/>
      <c r="Z22" s="332"/>
      <c r="AA22" s="332"/>
      <c r="AB22" s="332"/>
      <c r="AC22" s="332"/>
      <c r="AD22" s="332"/>
      <c r="AE22" s="332"/>
      <c r="AF22" s="332"/>
      <c r="AG22" s="332"/>
      <c r="AH22" s="332"/>
      <c r="AI22" s="332"/>
      <c r="AJ22" s="332"/>
      <c r="AK22" s="332"/>
    </row>
    <row r="23" s="353" customFormat="true" ht="30" hidden="false" customHeight="true" outlineLevel="0" collapsed="false">
      <c r="A23" s="347" t="s">
        <v>371</v>
      </c>
      <c r="B23" s="348" t="s">
        <v>349</v>
      </c>
      <c r="C23" s="349" t="s">
        <v>362</v>
      </c>
      <c r="D23" s="327" t="s">
        <v>366</v>
      </c>
      <c r="E23" s="328" t="s">
        <v>370</v>
      </c>
      <c r="F23" s="350" t="s">
        <v>372</v>
      </c>
      <c r="G23" s="351" t="n">
        <v>147683</v>
      </c>
      <c r="H23" s="352"/>
    </row>
    <row r="24" s="333" customFormat="true" ht="19.5" hidden="false" customHeight="false" outlineLevel="0" collapsed="false">
      <c r="A24" s="314" t="s">
        <v>373</v>
      </c>
      <c r="B24" s="315" t="s">
        <v>349</v>
      </c>
      <c r="C24" s="316" t="s">
        <v>362</v>
      </c>
      <c r="D24" s="354" t="s">
        <v>374</v>
      </c>
      <c r="E24" s="355" t="s">
        <v>354</v>
      </c>
      <c r="F24" s="319"/>
      <c r="G24" s="356" t="n">
        <f aca="false">+G25</f>
        <v>221000</v>
      </c>
      <c r="H24" s="331"/>
      <c r="I24" s="332"/>
      <c r="J24" s="332"/>
      <c r="K24" s="332"/>
      <c r="L24" s="332"/>
      <c r="M24" s="332"/>
      <c r="N24" s="332"/>
      <c r="O24" s="332"/>
      <c r="P24" s="332"/>
      <c r="Q24" s="332"/>
      <c r="R24" s="332"/>
      <c r="S24" s="332"/>
      <c r="T24" s="332"/>
      <c r="U24" s="332"/>
      <c r="V24" s="332"/>
      <c r="W24" s="332"/>
      <c r="X24" s="332"/>
      <c r="Y24" s="332"/>
      <c r="Z24" s="332"/>
      <c r="AA24" s="332"/>
      <c r="AB24" s="332"/>
      <c r="AC24" s="332"/>
      <c r="AD24" s="332"/>
      <c r="AE24" s="332"/>
      <c r="AF24" s="332"/>
      <c r="AG24" s="332"/>
      <c r="AH24" s="332"/>
      <c r="AI24" s="332"/>
      <c r="AJ24" s="332"/>
      <c r="AK24" s="332"/>
    </row>
    <row r="25" s="333" customFormat="true" ht="31.5" hidden="false" customHeight="false" outlineLevel="0" collapsed="false">
      <c r="A25" s="324" t="s">
        <v>375</v>
      </c>
      <c r="B25" s="325" t="s">
        <v>349</v>
      </c>
      <c r="C25" s="326" t="s">
        <v>362</v>
      </c>
      <c r="D25" s="327" t="s">
        <v>376</v>
      </c>
      <c r="E25" s="328" t="s">
        <v>354</v>
      </c>
      <c r="F25" s="329"/>
      <c r="G25" s="356" t="n">
        <f aca="false">+G26</f>
        <v>221000</v>
      </c>
      <c r="H25" s="331"/>
      <c r="I25" s="332"/>
      <c r="J25" s="332"/>
      <c r="K25" s="332"/>
      <c r="L25" s="332"/>
      <c r="M25" s="332"/>
      <c r="N25" s="332"/>
      <c r="O25" s="332"/>
      <c r="P25" s="332"/>
      <c r="Q25" s="332"/>
      <c r="R25" s="332"/>
      <c r="S25" s="332"/>
      <c r="T25" s="332"/>
      <c r="U25" s="332"/>
      <c r="V25" s="332"/>
      <c r="W25" s="332"/>
      <c r="X25" s="332"/>
      <c r="Y25" s="332"/>
      <c r="Z25" s="332"/>
      <c r="AA25" s="332"/>
      <c r="AB25" s="332"/>
      <c r="AC25" s="332"/>
      <c r="AD25" s="332"/>
      <c r="AE25" s="332"/>
      <c r="AF25" s="332"/>
      <c r="AG25" s="332"/>
      <c r="AH25" s="332"/>
      <c r="AI25" s="332"/>
      <c r="AJ25" s="332"/>
      <c r="AK25" s="332"/>
    </row>
    <row r="26" s="332" customFormat="true" ht="31.5" hidden="false" customHeight="false" outlineLevel="0" collapsed="false">
      <c r="A26" s="324" t="s">
        <v>357</v>
      </c>
      <c r="B26" s="325" t="s">
        <v>349</v>
      </c>
      <c r="C26" s="326" t="s">
        <v>362</v>
      </c>
      <c r="D26" s="327" t="s">
        <v>376</v>
      </c>
      <c r="E26" s="328" t="s">
        <v>358</v>
      </c>
      <c r="F26" s="329"/>
      <c r="G26" s="357" t="n">
        <f aca="false">SUM(G27:G29)</f>
        <v>221000</v>
      </c>
      <c r="H26" s="331"/>
    </row>
    <row r="27" s="332" customFormat="true" ht="64.5" hidden="false" customHeight="true" outlineLevel="0" collapsed="false">
      <c r="A27" s="84" t="s">
        <v>359</v>
      </c>
      <c r="B27" s="334" t="s">
        <v>349</v>
      </c>
      <c r="C27" s="335" t="s">
        <v>362</v>
      </c>
      <c r="D27" s="327" t="s">
        <v>376</v>
      </c>
      <c r="E27" s="328" t="s">
        <v>358</v>
      </c>
      <c r="F27" s="336" t="s">
        <v>360</v>
      </c>
      <c r="G27" s="337" t="n">
        <v>183000</v>
      </c>
      <c r="H27" s="331"/>
    </row>
    <row r="28" s="332" customFormat="true" ht="21" hidden="false" customHeight="true" outlineLevel="0" collapsed="false">
      <c r="A28" s="84" t="s">
        <v>377</v>
      </c>
      <c r="B28" s="334" t="s">
        <v>349</v>
      </c>
      <c r="C28" s="335" t="s">
        <v>362</v>
      </c>
      <c r="D28" s="327" t="s">
        <v>376</v>
      </c>
      <c r="E28" s="328" t="s">
        <v>358</v>
      </c>
      <c r="F28" s="336" t="s">
        <v>378</v>
      </c>
      <c r="G28" s="337" t="n">
        <v>38000</v>
      </c>
      <c r="H28" s="331"/>
    </row>
    <row r="29" s="297" customFormat="true" ht="18.75" hidden="true" customHeight="false" outlineLevel="0" collapsed="false">
      <c r="A29" s="358" t="s">
        <v>379</v>
      </c>
      <c r="B29" s="308" t="s">
        <v>349</v>
      </c>
      <c r="C29" s="312" t="s">
        <v>380</v>
      </c>
      <c r="D29" s="310"/>
      <c r="E29" s="311"/>
      <c r="F29" s="359"/>
      <c r="G29" s="360" t="n">
        <f aca="false">G30</f>
        <v>0</v>
      </c>
      <c r="H29" s="306"/>
    </row>
    <row r="30" s="297" customFormat="true" ht="32.25" hidden="true" customHeight="true" outlineLevel="0" collapsed="false">
      <c r="A30" s="361" t="s">
        <v>381</v>
      </c>
      <c r="B30" s="362" t="s">
        <v>349</v>
      </c>
      <c r="C30" s="363" t="s">
        <v>380</v>
      </c>
      <c r="D30" s="364" t="s">
        <v>382</v>
      </c>
      <c r="E30" s="365" t="s">
        <v>383</v>
      </c>
      <c r="F30" s="363"/>
      <c r="G30" s="366" t="n">
        <f aca="false">G31</f>
        <v>0</v>
      </c>
      <c r="H30" s="306"/>
    </row>
    <row r="31" s="333" customFormat="true" ht="19.5" hidden="true" customHeight="false" outlineLevel="0" collapsed="false">
      <c r="A31" s="367" t="s">
        <v>384</v>
      </c>
      <c r="B31" s="368" t="s">
        <v>349</v>
      </c>
      <c r="C31" s="369" t="s">
        <v>380</v>
      </c>
      <c r="D31" s="370" t="s">
        <v>385</v>
      </c>
      <c r="E31" s="371" t="s">
        <v>383</v>
      </c>
      <c r="F31" s="372"/>
      <c r="G31" s="373" t="n">
        <f aca="false">+G32</f>
        <v>0</v>
      </c>
      <c r="H31" s="331"/>
      <c r="I31" s="332"/>
      <c r="J31" s="332"/>
      <c r="K31" s="332"/>
      <c r="L31" s="332"/>
      <c r="M31" s="332"/>
      <c r="N31" s="332"/>
      <c r="O31" s="332"/>
      <c r="P31" s="332"/>
      <c r="Q31" s="332"/>
      <c r="R31" s="332"/>
      <c r="S31" s="332"/>
      <c r="T31" s="332"/>
      <c r="U31" s="332"/>
      <c r="V31" s="332"/>
      <c r="W31" s="332"/>
      <c r="X31" s="332"/>
      <c r="Y31" s="332"/>
      <c r="Z31" s="332"/>
      <c r="AA31" s="332"/>
      <c r="AB31" s="332"/>
      <c r="AC31" s="332"/>
      <c r="AD31" s="332"/>
      <c r="AE31" s="332"/>
      <c r="AF31" s="332"/>
      <c r="AG31" s="332"/>
      <c r="AH31" s="332"/>
      <c r="AI31" s="332"/>
      <c r="AJ31" s="332"/>
      <c r="AK31" s="332"/>
    </row>
    <row r="32" s="333" customFormat="true" ht="15" hidden="true" customHeight="true" outlineLevel="0" collapsed="false">
      <c r="A32" s="374" t="s">
        <v>386</v>
      </c>
      <c r="B32" s="375" t="s">
        <v>349</v>
      </c>
      <c r="C32" s="376" t="s">
        <v>380</v>
      </c>
      <c r="D32" s="377" t="s">
        <v>385</v>
      </c>
      <c r="E32" s="378" t="s">
        <v>387</v>
      </c>
      <c r="F32" s="379"/>
      <c r="G32" s="380" t="n">
        <f aca="false">+G33</f>
        <v>0</v>
      </c>
      <c r="H32" s="331"/>
      <c r="I32" s="332"/>
      <c r="J32" s="332"/>
      <c r="K32" s="332"/>
      <c r="L32" s="332"/>
      <c r="M32" s="332"/>
      <c r="N32" s="332"/>
      <c r="O32" s="332"/>
      <c r="P32" s="332"/>
      <c r="Q32" s="332"/>
      <c r="R32" s="332"/>
      <c r="S32" s="332"/>
      <c r="T32" s="332"/>
      <c r="U32" s="332"/>
      <c r="V32" s="332"/>
      <c r="W32" s="332"/>
      <c r="X32" s="332"/>
      <c r="Y32" s="332"/>
      <c r="Z32" s="332"/>
      <c r="AA32" s="332"/>
      <c r="AB32" s="332"/>
      <c r="AC32" s="332"/>
      <c r="AD32" s="332"/>
      <c r="AE32" s="332"/>
      <c r="AF32" s="332"/>
      <c r="AG32" s="332"/>
      <c r="AH32" s="332"/>
      <c r="AI32" s="332"/>
      <c r="AJ32" s="332"/>
      <c r="AK32" s="332"/>
    </row>
    <row r="33" s="297" customFormat="true" ht="31.5" hidden="true" customHeight="false" outlineLevel="0" collapsed="false">
      <c r="A33" s="381" t="s">
        <v>388</v>
      </c>
      <c r="B33" s="334" t="s">
        <v>349</v>
      </c>
      <c r="C33" s="334" t="s">
        <v>380</v>
      </c>
      <c r="D33" s="382" t="s">
        <v>385</v>
      </c>
      <c r="E33" s="383" t="s">
        <v>387</v>
      </c>
      <c r="F33" s="334" t="s">
        <v>372</v>
      </c>
      <c r="G33" s="384" t="n">
        <v>0</v>
      </c>
      <c r="H33" s="306"/>
    </row>
    <row r="34" s="388" customFormat="true" ht="27" hidden="false" customHeight="true" outlineLevel="0" collapsed="false">
      <c r="A34" s="307" t="s">
        <v>389</v>
      </c>
      <c r="B34" s="308" t="s">
        <v>349</v>
      </c>
      <c r="C34" s="309" t="s">
        <v>390</v>
      </c>
      <c r="D34" s="385"/>
      <c r="E34" s="386"/>
      <c r="F34" s="312"/>
      <c r="G34" s="313" t="n">
        <f aca="false">SUM(G51,G59,G55,G35,G45)</f>
        <v>739359</v>
      </c>
      <c r="H34" s="387"/>
    </row>
    <row r="35" s="388" customFormat="true" ht="90" hidden="false" customHeight="true" outlineLevel="0" collapsed="false">
      <c r="A35" s="389" t="s">
        <v>391</v>
      </c>
      <c r="B35" s="390" t="s">
        <v>349</v>
      </c>
      <c r="C35" s="391" t="s">
        <v>390</v>
      </c>
      <c r="D35" s="392" t="s">
        <v>392</v>
      </c>
      <c r="E35" s="393" t="s">
        <v>354</v>
      </c>
      <c r="F35" s="390"/>
      <c r="G35" s="394" t="n">
        <f aca="false">SUM(G36+G41)</f>
        <v>14541</v>
      </c>
      <c r="H35" s="387"/>
    </row>
    <row r="36" s="388" customFormat="true" ht="110.25" hidden="false" customHeight="false" outlineLevel="0" collapsed="false">
      <c r="A36" s="95" t="s">
        <v>393</v>
      </c>
      <c r="B36" s="348" t="s">
        <v>349</v>
      </c>
      <c r="C36" s="350" t="s">
        <v>390</v>
      </c>
      <c r="D36" s="395" t="s">
        <v>394</v>
      </c>
      <c r="E36" s="396" t="s">
        <v>354</v>
      </c>
      <c r="F36" s="397"/>
      <c r="G36" s="398" t="n">
        <f aca="false">+G37</f>
        <v>14541</v>
      </c>
      <c r="H36" s="387"/>
    </row>
    <row r="37" s="388" customFormat="true" ht="63.75" hidden="false" customHeight="true" outlineLevel="0" collapsed="false">
      <c r="A37" s="95" t="s">
        <v>395</v>
      </c>
      <c r="B37" s="348" t="s">
        <v>349</v>
      </c>
      <c r="C37" s="350" t="s">
        <v>390</v>
      </c>
      <c r="D37" s="395" t="s">
        <v>394</v>
      </c>
      <c r="E37" s="396" t="s">
        <v>368</v>
      </c>
      <c r="F37" s="397"/>
      <c r="G37" s="357" t="n">
        <f aca="false">G38</f>
        <v>14541</v>
      </c>
      <c r="H37" s="387"/>
    </row>
    <row r="38" s="388" customFormat="true" ht="31.5" hidden="false" customHeight="false" outlineLevel="0" collapsed="false">
      <c r="A38" s="399" t="s">
        <v>396</v>
      </c>
      <c r="B38" s="348" t="s">
        <v>349</v>
      </c>
      <c r="C38" s="350" t="s">
        <v>390</v>
      </c>
      <c r="D38" s="395" t="s">
        <v>394</v>
      </c>
      <c r="E38" s="396" t="s">
        <v>397</v>
      </c>
      <c r="F38" s="397"/>
      <c r="G38" s="357" t="n">
        <f aca="false">SUM(G39:G40)</f>
        <v>14541</v>
      </c>
      <c r="H38" s="387"/>
    </row>
    <row r="39" s="388" customFormat="true" ht="64.5" hidden="false" customHeight="true" outlineLevel="0" collapsed="false">
      <c r="A39" s="90" t="s">
        <v>359</v>
      </c>
      <c r="B39" s="348" t="s">
        <v>349</v>
      </c>
      <c r="C39" s="350" t="s">
        <v>390</v>
      </c>
      <c r="D39" s="395" t="s">
        <v>394</v>
      </c>
      <c r="E39" s="396" t="s">
        <v>397</v>
      </c>
      <c r="F39" s="348" t="s">
        <v>360</v>
      </c>
      <c r="G39" s="400" t="n">
        <v>14541</v>
      </c>
      <c r="H39" s="387"/>
    </row>
    <row r="40" s="388" customFormat="true" ht="30" hidden="true" customHeight="true" outlineLevel="0" collapsed="false">
      <c r="A40" s="347" t="s">
        <v>371</v>
      </c>
      <c r="B40" s="348" t="s">
        <v>349</v>
      </c>
      <c r="C40" s="350" t="s">
        <v>390</v>
      </c>
      <c r="D40" s="395" t="s">
        <v>394</v>
      </c>
      <c r="E40" s="396" t="s">
        <v>397</v>
      </c>
      <c r="F40" s="348" t="s">
        <v>372</v>
      </c>
      <c r="G40" s="400"/>
      <c r="H40" s="387"/>
    </row>
    <row r="41" s="388" customFormat="true" ht="111.75" hidden="true" customHeight="true" outlineLevel="0" collapsed="false">
      <c r="A41" s="90" t="s">
        <v>398</v>
      </c>
      <c r="B41" s="348" t="s">
        <v>349</v>
      </c>
      <c r="C41" s="350" t="s">
        <v>390</v>
      </c>
      <c r="D41" s="395" t="s">
        <v>399</v>
      </c>
      <c r="E41" s="396" t="s">
        <v>354</v>
      </c>
      <c r="F41" s="397"/>
      <c r="G41" s="398" t="n">
        <f aca="false">+G42</f>
        <v>0</v>
      </c>
      <c r="H41" s="387"/>
    </row>
    <row r="42" s="388" customFormat="true" ht="54.75" hidden="true" customHeight="true" outlineLevel="0" collapsed="false">
      <c r="A42" s="95" t="s">
        <v>400</v>
      </c>
      <c r="B42" s="348" t="s">
        <v>349</v>
      </c>
      <c r="C42" s="350" t="s">
        <v>390</v>
      </c>
      <c r="D42" s="395" t="s">
        <v>399</v>
      </c>
      <c r="E42" s="396" t="s">
        <v>368</v>
      </c>
      <c r="F42" s="397"/>
      <c r="G42" s="357" t="n">
        <f aca="false">G43</f>
        <v>0</v>
      </c>
      <c r="H42" s="387"/>
    </row>
    <row r="43" s="388" customFormat="true" ht="29.25" hidden="true" customHeight="true" outlineLevel="0" collapsed="false">
      <c r="A43" s="399" t="s">
        <v>396</v>
      </c>
      <c r="B43" s="348" t="s">
        <v>349</v>
      </c>
      <c r="C43" s="350" t="s">
        <v>390</v>
      </c>
      <c r="D43" s="395" t="s">
        <v>399</v>
      </c>
      <c r="E43" s="396" t="s">
        <v>397</v>
      </c>
      <c r="F43" s="397"/>
      <c r="G43" s="357" t="n">
        <f aca="false">G44</f>
        <v>0</v>
      </c>
      <c r="H43" s="387"/>
    </row>
    <row r="44" s="388" customFormat="true" ht="24" hidden="true" customHeight="true" outlineLevel="0" collapsed="false">
      <c r="A44" s="90" t="s">
        <v>359</v>
      </c>
      <c r="B44" s="348" t="s">
        <v>349</v>
      </c>
      <c r="C44" s="350" t="s">
        <v>390</v>
      </c>
      <c r="D44" s="395" t="s">
        <v>399</v>
      </c>
      <c r="E44" s="396" t="s">
        <v>397</v>
      </c>
      <c r="F44" s="348" t="s">
        <v>360</v>
      </c>
      <c r="G44" s="401" t="n">
        <v>0</v>
      </c>
      <c r="H44" s="387"/>
    </row>
    <row r="45" s="388" customFormat="true" ht="25.5" hidden="true" customHeight="true" outlineLevel="0" collapsed="false">
      <c r="A45" s="402" t="s">
        <v>401</v>
      </c>
      <c r="B45" s="390" t="s">
        <v>349</v>
      </c>
      <c r="C45" s="391" t="s">
        <v>390</v>
      </c>
      <c r="D45" s="403" t="s">
        <v>402</v>
      </c>
      <c r="E45" s="393" t="s">
        <v>354</v>
      </c>
      <c r="F45" s="390"/>
      <c r="G45" s="404" t="n">
        <f aca="false">+G46</f>
        <v>0</v>
      </c>
      <c r="H45" s="387"/>
    </row>
    <row r="46" s="388" customFormat="true" ht="26.25" hidden="true" customHeight="true" outlineLevel="0" collapsed="false">
      <c r="A46" s="405" t="s">
        <v>403</v>
      </c>
      <c r="B46" s="348" t="s">
        <v>349</v>
      </c>
      <c r="C46" s="350" t="s">
        <v>390</v>
      </c>
      <c r="D46" s="382" t="s">
        <v>404</v>
      </c>
      <c r="E46" s="396" t="s">
        <v>354</v>
      </c>
      <c r="F46" s="397"/>
      <c r="G46" s="398" t="n">
        <f aca="false">+G47</f>
        <v>0</v>
      </c>
      <c r="H46" s="387"/>
    </row>
    <row r="47" s="388" customFormat="true" ht="22.5" hidden="true" customHeight="true" outlineLevel="0" collapsed="false">
      <c r="A47" s="405" t="s">
        <v>405</v>
      </c>
      <c r="B47" s="348" t="s">
        <v>349</v>
      </c>
      <c r="C47" s="350" t="s">
        <v>390</v>
      </c>
      <c r="D47" s="382" t="s">
        <v>404</v>
      </c>
      <c r="E47" s="396" t="s">
        <v>368</v>
      </c>
      <c r="F47" s="397"/>
      <c r="G47" s="357" t="n">
        <f aca="false">G48</f>
        <v>0</v>
      </c>
      <c r="H47" s="387"/>
    </row>
    <row r="48" s="388" customFormat="true" ht="31.5" hidden="true" customHeight="true" outlineLevel="0" collapsed="false">
      <c r="A48" s="406" t="s">
        <v>396</v>
      </c>
      <c r="B48" s="348" t="s">
        <v>349</v>
      </c>
      <c r="C48" s="350" t="s">
        <v>390</v>
      </c>
      <c r="D48" s="382" t="s">
        <v>404</v>
      </c>
      <c r="E48" s="396" t="s">
        <v>397</v>
      </c>
      <c r="F48" s="397"/>
      <c r="G48" s="357" t="n">
        <f aca="false">SUM(G49:G50)</f>
        <v>0</v>
      </c>
      <c r="H48" s="387"/>
    </row>
    <row r="49" s="388" customFormat="true" ht="27" hidden="true" customHeight="true" outlineLevel="0" collapsed="false">
      <c r="A49" s="92" t="s">
        <v>359</v>
      </c>
      <c r="B49" s="348" t="s">
        <v>349</v>
      </c>
      <c r="C49" s="350" t="s">
        <v>390</v>
      </c>
      <c r="D49" s="382" t="s">
        <v>404</v>
      </c>
      <c r="E49" s="396" t="s">
        <v>397</v>
      </c>
      <c r="F49" s="348" t="s">
        <v>360</v>
      </c>
      <c r="G49" s="401" t="n">
        <v>0</v>
      </c>
      <c r="H49" s="387"/>
    </row>
    <row r="50" s="388" customFormat="true" ht="25.5" hidden="true" customHeight="true" outlineLevel="0" collapsed="false">
      <c r="A50" s="84" t="s">
        <v>388</v>
      </c>
      <c r="B50" s="348" t="s">
        <v>349</v>
      </c>
      <c r="C50" s="350" t="s">
        <v>390</v>
      </c>
      <c r="D50" s="327" t="s">
        <v>404</v>
      </c>
      <c r="E50" s="407" t="s">
        <v>397</v>
      </c>
      <c r="F50" s="348" t="s">
        <v>372</v>
      </c>
      <c r="G50" s="401"/>
      <c r="H50" s="387"/>
    </row>
    <row r="51" s="415" customFormat="true" ht="32.25" hidden="false" customHeight="true" outlineLevel="0" collapsed="false">
      <c r="A51" s="408" t="s">
        <v>406</v>
      </c>
      <c r="B51" s="409" t="s">
        <v>349</v>
      </c>
      <c r="C51" s="410" t="n">
        <v>13</v>
      </c>
      <c r="D51" s="411" t="s">
        <v>407</v>
      </c>
      <c r="E51" s="412" t="s">
        <v>354</v>
      </c>
      <c r="F51" s="413"/>
      <c r="G51" s="414" t="n">
        <v>1000</v>
      </c>
      <c r="H51" s="387" t="s">
        <v>408</v>
      </c>
    </row>
    <row r="52" s="388" customFormat="true" ht="31.5" hidden="false" customHeight="false" outlineLevel="0" collapsed="false">
      <c r="A52" s="416" t="s">
        <v>409</v>
      </c>
      <c r="B52" s="348" t="s">
        <v>349</v>
      </c>
      <c r="C52" s="417" t="n">
        <v>13</v>
      </c>
      <c r="D52" s="395" t="s">
        <v>410</v>
      </c>
      <c r="E52" s="396" t="s">
        <v>354</v>
      </c>
      <c r="F52" s="350"/>
      <c r="G52" s="357" t="n">
        <f aca="false">G53</f>
        <v>1000</v>
      </c>
      <c r="H52" s="387"/>
    </row>
    <row r="53" s="388" customFormat="true" ht="31.5" hidden="false" customHeight="false" outlineLevel="0" collapsed="false">
      <c r="A53" s="416" t="s">
        <v>411</v>
      </c>
      <c r="B53" s="418" t="s">
        <v>349</v>
      </c>
      <c r="C53" s="417" t="n">
        <v>13</v>
      </c>
      <c r="D53" s="395" t="s">
        <v>410</v>
      </c>
      <c r="E53" s="396" t="s">
        <v>412</v>
      </c>
      <c r="F53" s="350"/>
      <c r="G53" s="357" t="n">
        <f aca="false">G54</f>
        <v>1000</v>
      </c>
      <c r="H53" s="387"/>
    </row>
    <row r="54" s="388" customFormat="true" ht="31.5" hidden="false" customHeight="false" outlineLevel="0" collapsed="false">
      <c r="A54" s="419" t="s">
        <v>371</v>
      </c>
      <c r="B54" s="420" t="s">
        <v>349</v>
      </c>
      <c r="C54" s="421" t="n">
        <v>13</v>
      </c>
      <c r="D54" s="422" t="s">
        <v>410</v>
      </c>
      <c r="E54" s="423" t="s">
        <v>412</v>
      </c>
      <c r="F54" s="420" t="s">
        <v>372</v>
      </c>
      <c r="G54" s="424" t="n">
        <v>1000</v>
      </c>
      <c r="H54" s="387"/>
    </row>
    <row r="55" s="388" customFormat="true" ht="31.5" hidden="false" customHeight="false" outlineLevel="0" collapsed="false">
      <c r="A55" s="425" t="s">
        <v>381</v>
      </c>
      <c r="B55" s="397" t="s">
        <v>349</v>
      </c>
      <c r="C55" s="397" t="s">
        <v>390</v>
      </c>
      <c r="D55" s="317" t="s">
        <v>382</v>
      </c>
      <c r="E55" s="426" t="s">
        <v>354</v>
      </c>
      <c r="F55" s="427"/>
      <c r="G55" s="428" t="n">
        <f aca="false">+G56</f>
        <v>16393</v>
      </c>
      <c r="H55" s="387"/>
      <c r="I55" s="388" t="s">
        <v>413</v>
      </c>
    </row>
    <row r="56" s="388" customFormat="true" ht="18.75" hidden="false" customHeight="false" outlineLevel="0" collapsed="false">
      <c r="A56" s="429" t="s">
        <v>414</v>
      </c>
      <c r="B56" s="348" t="s">
        <v>349</v>
      </c>
      <c r="C56" s="348" t="s">
        <v>390</v>
      </c>
      <c r="D56" s="382" t="s">
        <v>415</v>
      </c>
      <c r="E56" s="396" t="s">
        <v>354</v>
      </c>
      <c r="F56" s="430"/>
      <c r="G56" s="357" t="n">
        <f aca="false">G57</f>
        <v>16393</v>
      </c>
      <c r="H56" s="387"/>
    </row>
    <row r="57" s="388" customFormat="true" ht="31.5" hidden="false" customHeight="false" outlineLevel="0" collapsed="false">
      <c r="A57" s="416" t="s">
        <v>416</v>
      </c>
      <c r="B57" s="348" t="s">
        <v>349</v>
      </c>
      <c r="C57" s="348" t="n">
        <v>13</v>
      </c>
      <c r="D57" s="422" t="s">
        <v>415</v>
      </c>
      <c r="E57" s="423" t="s">
        <v>417</v>
      </c>
      <c r="F57" s="350"/>
      <c r="G57" s="357" t="n">
        <v>16393</v>
      </c>
      <c r="H57" s="387"/>
      <c r="I57" s="431"/>
    </row>
    <row r="58" s="388" customFormat="true" ht="31.5" hidden="false" customHeight="false" outlineLevel="0" collapsed="false">
      <c r="A58" s="84" t="s">
        <v>418</v>
      </c>
      <c r="B58" s="432" t="s">
        <v>349</v>
      </c>
      <c r="C58" s="432" t="n">
        <v>13</v>
      </c>
      <c r="D58" s="422" t="s">
        <v>415</v>
      </c>
      <c r="E58" s="423" t="s">
        <v>417</v>
      </c>
      <c r="F58" s="433" t="s">
        <v>372</v>
      </c>
      <c r="G58" s="400" t="n">
        <v>16393</v>
      </c>
      <c r="H58" s="387"/>
    </row>
    <row r="59" s="388" customFormat="true" ht="31.5" hidden="false" customHeight="false" outlineLevel="0" collapsed="false">
      <c r="A59" s="434" t="s">
        <v>419</v>
      </c>
      <c r="B59" s="397" t="s">
        <v>349</v>
      </c>
      <c r="C59" s="397" t="s">
        <v>390</v>
      </c>
      <c r="D59" s="317" t="s">
        <v>420</v>
      </c>
      <c r="E59" s="426" t="s">
        <v>354</v>
      </c>
      <c r="F59" s="427"/>
      <c r="G59" s="356" t="n">
        <f aca="false">+G60</f>
        <v>707425</v>
      </c>
      <c r="H59" s="387"/>
    </row>
    <row r="60" s="388" customFormat="true" ht="31.5" hidden="false" customHeight="false" outlineLevel="0" collapsed="false">
      <c r="A60" s="399" t="s">
        <v>421</v>
      </c>
      <c r="B60" s="348" t="s">
        <v>349</v>
      </c>
      <c r="C60" s="348" t="s">
        <v>390</v>
      </c>
      <c r="D60" s="382" t="s">
        <v>422</v>
      </c>
      <c r="E60" s="396" t="s">
        <v>354</v>
      </c>
      <c r="F60" s="430"/>
      <c r="G60" s="398" t="n">
        <f aca="false">+G61</f>
        <v>707425</v>
      </c>
      <c r="H60" s="387"/>
    </row>
    <row r="61" s="435" customFormat="true" ht="31.5" hidden="false" customHeight="false" outlineLevel="0" collapsed="false">
      <c r="A61" s="399" t="s">
        <v>423</v>
      </c>
      <c r="B61" s="348" t="s">
        <v>349</v>
      </c>
      <c r="C61" s="348" t="n">
        <v>13</v>
      </c>
      <c r="D61" s="422" t="s">
        <v>422</v>
      </c>
      <c r="E61" s="423" t="s">
        <v>424</v>
      </c>
      <c r="F61" s="348"/>
      <c r="G61" s="357" t="n">
        <f aca="false">SUM(G62:G65)</f>
        <v>707425</v>
      </c>
      <c r="H61" s="387" t="s">
        <v>425</v>
      </c>
      <c r="K61" s="436"/>
      <c r="L61" s="436"/>
      <c r="M61" s="436"/>
      <c r="N61" s="436"/>
      <c r="O61" s="436"/>
      <c r="P61" s="436"/>
      <c r="Q61" s="436"/>
      <c r="R61" s="436"/>
      <c r="S61" s="436"/>
      <c r="T61" s="436"/>
      <c r="U61" s="436"/>
      <c r="V61" s="436"/>
      <c r="W61" s="436"/>
      <c r="X61" s="436"/>
      <c r="Y61" s="436"/>
      <c r="Z61" s="436"/>
      <c r="AA61" s="436"/>
      <c r="AB61" s="436"/>
      <c r="AC61" s="436"/>
      <c r="AD61" s="436"/>
      <c r="AE61" s="436"/>
      <c r="AF61" s="436"/>
      <c r="AG61" s="436"/>
      <c r="AH61" s="436"/>
      <c r="AI61" s="436"/>
      <c r="AJ61" s="436"/>
      <c r="AK61" s="436"/>
      <c r="AL61" s="436"/>
      <c r="AM61" s="436"/>
      <c r="AN61" s="436"/>
      <c r="AO61" s="436"/>
      <c r="AP61" s="436"/>
      <c r="AQ61" s="436"/>
      <c r="AR61" s="436"/>
      <c r="AS61" s="436"/>
      <c r="AT61" s="436"/>
      <c r="AU61" s="436"/>
      <c r="AV61" s="436"/>
      <c r="AW61" s="436"/>
      <c r="AX61" s="436"/>
      <c r="AY61" s="436"/>
      <c r="AZ61" s="436"/>
      <c r="BA61" s="436"/>
      <c r="BB61" s="436"/>
      <c r="BC61" s="436"/>
      <c r="BD61" s="436"/>
      <c r="BE61" s="436"/>
      <c r="BF61" s="436"/>
      <c r="BG61" s="436"/>
      <c r="BH61" s="436"/>
      <c r="BI61" s="436"/>
      <c r="BJ61" s="436"/>
      <c r="BK61" s="436"/>
      <c r="BL61" s="436"/>
      <c r="BM61" s="436"/>
      <c r="BN61" s="436"/>
      <c r="BO61" s="436"/>
      <c r="BP61" s="436"/>
      <c r="BQ61" s="436"/>
      <c r="BR61" s="436"/>
      <c r="BS61" s="436"/>
      <c r="BT61" s="436"/>
      <c r="BU61" s="436"/>
      <c r="BV61" s="436"/>
      <c r="BW61" s="436"/>
      <c r="BX61" s="436"/>
      <c r="BY61" s="436"/>
      <c r="BZ61" s="436"/>
      <c r="CA61" s="436"/>
      <c r="CB61" s="436"/>
      <c r="CC61" s="436"/>
      <c r="CD61" s="436"/>
      <c r="CE61" s="436"/>
      <c r="CF61" s="436"/>
      <c r="CG61" s="436"/>
      <c r="CH61" s="436"/>
      <c r="CI61" s="436"/>
      <c r="CJ61" s="436"/>
      <c r="CK61" s="436"/>
      <c r="CL61" s="436"/>
      <c r="CM61" s="436"/>
      <c r="CN61" s="436"/>
      <c r="CO61" s="436"/>
      <c r="CP61" s="436"/>
      <c r="CQ61" s="436"/>
      <c r="CR61" s="436"/>
      <c r="CS61" s="436"/>
      <c r="CT61" s="436"/>
      <c r="CU61" s="436"/>
      <c r="CV61" s="436"/>
      <c r="CW61" s="436"/>
      <c r="CX61" s="436"/>
      <c r="CY61" s="436"/>
      <c r="CZ61" s="436"/>
      <c r="DA61" s="436"/>
      <c r="DB61" s="436"/>
      <c r="DC61" s="436"/>
      <c r="DD61" s="436"/>
      <c r="DE61" s="436"/>
      <c r="DF61" s="436"/>
      <c r="DG61" s="436"/>
      <c r="DH61" s="436"/>
      <c r="DI61" s="436"/>
      <c r="DJ61" s="436"/>
      <c r="DK61" s="436"/>
      <c r="DL61" s="436"/>
      <c r="DM61" s="436"/>
      <c r="DN61" s="436"/>
      <c r="DO61" s="436"/>
      <c r="DP61" s="436"/>
      <c r="DQ61" s="436"/>
      <c r="DR61" s="436"/>
      <c r="DS61" s="436"/>
      <c r="DT61" s="436"/>
      <c r="DU61" s="436"/>
      <c r="DV61" s="436"/>
      <c r="DW61" s="436"/>
      <c r="DX61" s="436"/>
      <c r="DY61" s="436"/>
      <c r="DZ61" s="436"/>
      <c r="EA61" s="436"/>
      <c r="EB61" s="436"/>
      <c r="EC61" s="436"/>
      <c r="ED61" s="436"/>
      <c r="EE61" s="436"/>
      <c r="EF61" s="436"/>
      <c r="EG61" s="436"/>
      <c r="EH61" s="436"/>
      <c r="EI61" s="436"/>
      <c r="EJ61" s="436"/>
      <c r="EK61" s="436"/>
      <c r="EL61" s="436"/>
      <c r="EM61" s="436"/>
      <c r="EN61" s="436"/>
      <c r="EO61" s="436"/>
      <c r="EP61" s="436"/>
      <c r="EQ61" s="436"/>
      <c r="ER61" s="436"/>
      <c r="ES61" s="436"/>
      <c r="ET61" s="436"/>
      <c r="EU61" s="436"/>
      <c r="EV61" s="436"/>
      <c r="EW61" s="436"/>
      <c r="EX61" s="436"/>
      <c r="EY61" s="436"/>
      <c r="EZ61" s="436"/>
      <c r="FA61" s="436"/>
      <c r="FB61" s="436"/>
      <c r="FC61" s="436"/>
      <c r="FD61" s="436"/>
      <c r="FE61" s="436"/>
      <c r="FF61" s="436"/>
      <c r="FG61" s="436"/>
      <c r="FH61" s="436"/>
      <c r="FI61" s="436"/>
      <c r="FJ61" s="436"/>
      <c r="FK61" s="436"/>
      <c r="FL61" s="436"/>
      <c r="FM61" s="436"/>
      <c r="FN61" s="436"/>
      <c r="FO61" s="436"/>
      <c r="FP61" s="436"/>
      <c r="FQ61" s="436"/>
      <c r="FR61" s="436"/>
      <c r="FS61" s="436"/>
      <c r="FT61" s="436"/>
      <c r="FU61" s="436"/>
      <c r="FV61" s="436"/>
      <c r="FW61" s="436"/>
      <c r="FX61" s="436"/>
      <c r="FY61" s="436"/>
      <c r="FZ61" s="436"/>
      <c r="GA61" s="436"/>
      <c r="GB61" s="436"/>
      <c r="GC61" s="436"/>
      <c r="GD61" s="436"/>
      <c r="GE61" s="436"/>
      <c r="GF61" s="436"/>
      <c r="GG61" s="436"/>
      <c r="GH61" s="436"/>
      <c r="GI61" s="436"/>
      <c r="GJ61" s="436"/>
      <c r="GK61" s="436"/>
      <c r="GL61" s="436"/>
      <c r="GM61" s="436"/>
      <c r="GN61" s="436"/>
      <c r="GO61" s="436"/>
      <c r="GP61" s="436"/>
      <c r="GQ61" s="436"/>
      <c r="GR61" s="436"/>
      <c r="GS61" s="436"/>
      <c r="GT61" s="436"/>
      <c r="GU61" s="436"/>
      <c r="GV61" s="436"/>
      <c r="GW61" s="436"/>
      <c r="GX61" s="436"/>
      <c r="GY61" s="436"/>
      <c r="GZ61" s="436"/>
      <c r="HA61" s="436"/>
      <c r="HB61" s="436"/>
      <c r="HC61" s="436"/>
      <c r="HD61" s="436"/>
      <c r="HE61" s="436"/>
      <c r="HF61" s="436"/>
      <c r="HG61" s="436"/>
      <c r="HH61" s="436"/>
      <c r="HI61" s="436"/>
      <c r="HJ61" s="436"/>
      <c r="HK61" s="436"/>
      <c r="HL61" s="436"/>
      <c r="HM61" s="436"/>
      <c r="HN61" s="436"/>
      <c r="HO61" s="436"/>
      <c r="HP61" s="436"/>
      <c r="HQ61" s="436"/>
      <c r="HR61" s="436"/>
      <c r="HS61" s="436"/>
      <c r="HT61" s="436"/>
      <c r="HU61" s="436"/>
      <c r="HV61" s="436"/>
      <c r="HW61" s="436"/>
      <c r="HX61" s="436"/>
      <c r="HY61" s="436"/>
      <c r="HZ61" s="436"/>
      <c r="IA61" s="436"/>
      <c r="IB61" s="436"/>
      <c r="IC61" s="436"/>
      <c r="ID61" s="436"/>
      <c r="IE61" s="436"/>
      <c r="IF61" s="436"/>
      <c r="IG61" s="436"/>
      <c r="IH61" s="436"/>
      <c r="II61" s="436"/>
      <c r="IJ61" s="436"/>
      <c r="IK61" s="436"/>
      <c r="IL61" s="436"/>
      <c r="IM61" s="436"/>
      <c r="IN61" s="436"/>
      <c r="IO61" s="436"/>
      <c r="IP61" s="436"/>
      <c r="IQ61" s="436"/>
      <c r="IR61" s="436"/>
      <c r="IS61" s="436"/>
      <c r="IT61" s="436"/>
    </row>
    <row r="62" s="435" customFormat="true" ht="65.25" hidden="false" customHeight="true" outlineLevel="0" collapsed="false">
      <c r="A62" s="90" t="s">
        <v>359</v>
      </c>
      <c r="B62" s="432" t="s">
        <v>349</v>
      </c>
      <c r="C62" s="432" t="n">
        <v>13</v>
      </c>
      <c r="D62" s="422" t="s">
        <v>422</v>
      </c>
      <c r="E62" s="423" t="s">
        <v>424</v>
      </c>
      <c r="F62" s="432" t="s">
        <v>360</v>
      </c>
      <c r="G62" s="400" t="n">
        <v>656425</v>
      </c>
      <c r="H62" s="437"/>
      <c r="I62" s="431"/>
      <c r="K62" s="436"/>
      <c r="L62" s="436"/>
      <c r="M62" s="436"/>
      <c r="N62" s="436"/>
      <c r="O62" s="436"/>
      <c r="P62" s="436"/>
      <c r="Q62" s="436"/>
      <c r="R62" s="436"/>
      <c r="S62" s="436"/>
      <c r="T62" s="436"/>
      <c r="U62" s="436"/>
      <c r="V62" s="436"/>
      <c r="W62" s="436"/>
      <c r="X62" s="436"/>
      <c r="Y62" s="436"/>
      <c r="Z62" s="436"/>
      <c r="AA62" s="436"/>
      <c r="AB62" s="436"/>
      <c r="AC62" s="436"/>
      <c r="AD62" s="436"/>
      <c r="AE62" s="436"/>
      <c r="AF62" s="436"/>
      <c r="AG62" s="436"/>
      <c r="AH62" s="436"/>
      <c r="AI62" s="436"/>
      <c r="AJ62" s="436"/>
      <c r="AK62" s="436"/>
      <c r="AL62" s="436"/>
      <c r="AM62" s="436"/>
      <c r="AN62" s="436"/>
      <c r="AO62" s="436"/>
      <c r="AP62" s="436"/>
      <c r="AQ62" s="436"/>
      <c r="AR62" s="436"/>
      <c r="AS62" s="436"/>
      <c r="AT62" s="436"/>
      <c r="AU62" s="436"/>
      <c r="AV62" s="436"/>
      <c r="AW62" s="436"/>
      <c r="AX62" s="436"/>
      <c r="AY62" s="436"/>
      <c r="AZ62" s="436"/>
      <c r="BA62" s="436"/>
      <c r="BB62" s="436"/>
      <c r="BC62" s="436"/>
      <c r="BD62" s="436"/>
      <c r="BE62" s="436"/>
      <c r="BF62" s="436"/>
      <c r="BG62" s="436"/>
      <c r="BH62" s="436"/>
      <c r="BI62" s="436"/>
      <c r="BJ62" s="436"/>
      <c r="BK62" s="436"/>
      <c r="BL62" s="436"/>
      <c r="BM62" s="436"/>
      <c r="BN62" s="436"/>
      <c r="BO62" s="436"/>
      <c r="BP62" s="436"/>
      <c r="BQ62" s="436"/>
      <c r="BR62" s="436"/>
      <c r="BS62" s="436"/>
      <c r="BT62" s="436"/>
      <c r="BU62" s="436"/>
      <c r="BV62" s="436"/>
      <c r="BW62" s="436"/>
      <c r="BX62" s="436"/>
      <c r="BY62" s="436"/>
      <c r="BZ62" s="436"/>
      <c r="CA62" s="436"/>
      <c r="CB62" s="436"/>
      <c r="CC62" s="436"/>
      <c r="CD62" s="436"/>
      <c r="CE62" s="436"/>
      <c r="CF62" s="436"/>
      <c r="CG62" s="436"/>
      <c r="CH62" s="436"/>
      <c r="CI62" s="436"/>
      <c r="CJ62" s="436"/>
      <c r="CK62" s="436"/>
      <c r="CL62" s="436"/>
      <c r="CM62" s="436"/>
      <c r="CN62" s="436"/>
      <c r="CO62" s="436"/>
      <c r="CP62" s="436"/>
      <c r="CQ62" s="436"/>
      <c r="CR62" s="436"/>
      <c r="CS62" s="436"/>
      <c r="CT62" s="436"/>
      <c r="CU62" s="436"/>
      <c r="CV62" s="436"/>
      <c r="CW62" s="436"/>
      <c r="CX62" s="436"/>
      <c r="CY62" s="436"/>
      <c r="CZ62" s="436"/>
      <c r="DA62" s="436"/>
      <c r="DB62" s="436"/>
      <c r="DC62" s="436"/>
      <c r="DD62" s="436"/>
      <c r="DE62" s="436"/>
      <c r="DF62" s="436"/>
      <c r="DG62" s="436"/>
      <c r="DH62" s="436"/>
      <c r="DI62" s="436"/>
      <c r="DJ62" s="436"/>
      <c r="DK62" s="436"/>
      <c r="DL62" s="436"/>
      <c r="DM62" s="436"/>
      <c r="DN62" s="436"/>
      <c r="DO62" s="436"/>
      <c r="DP62" s="436"/>
      <c r="DQ62" s="436"/>
      <c r="DR62" s="436"/>
      <c r="DS62" s="436"/>
      <c r="DT62" s="436"/>
      <c r="DU62" s="436"/>
      <c r="DV62" s="436"/>
      <c r="DW62" s="436"/>
      <c r="DX62" s="436"/>
      <c r="DY62" s="436"/>
      <c r="DZ62" s="436"/>
      <c r="EA62" s="436"/>
      <c r="EB62" s="436"/>
      <c r="EC62" s="436"/>
      <c r="ED62" s="436"/>
      <c r="EE62" s="436"/>
      <c r="EF62" s="436"/>
      <c r="EG62" s="436"/>
      <c r="EH62" s="436"/>
      <c r="EI62" s="436"/>
      <c r="EJ62" s="436"/>
      <c r="EK62" s="436"/>
      <c r="EL62" s="436"/>
      <c r="EM62" s="436"/>
      <c r="EN62" s="436"/>
      <c r="EO62" s="436"/>
      <c r="EP62" s="436"/>
      <c r="EQ62" s="436"/>
      <c r="ER62" s="436"/>
      <c r="ES62" s="436"/>
      <c r="ET62" s="436"/>
      <c r="EU62" s="436"/>
      <c r="EV62" s="436"/>
      <c r="EW62" s="436"/>
      <c r="EX62" s="436"/>
      <c r="EY62" s="436"/>
      <c r="EZ62" s="436"/>
      <c r="FA62" s="436"/>
      <c r="FB62" s="436"/>
      <c r="FC62" s="436"/>
      <c r="FD62" s="436"/>
      <c r="FE62" s="436"/>
      <c r="FF62" s="436"/>
      <c r="FG62" s="436"/>
      <c r="FH62" s="436"/>
      <c r="FI62" s="436"/>
      <c r="FJ62" s="436"/>
      <c r="FK62" s="436"/>
      <c r="FL62" s="436"/>
      <c r="FM62" s="436"/>
      <c r="FN62" s="436"/>
      <c r="FO62" s="436"/>
      <c r="FP62" s="436"/>
      <c r="FQ62" s="436"/>
      <c r="FR62" s="436"/>
      <c r="FS62" s="436"/>
      <c r="FT62" s="436"/>
      <c r="FU62" s="436"/>
      <c r="FV62" s="436"/>
      <c r="FW62" s="436"/>
      <c r="FX62" s="436"/>
      <c r="FY62" s="436"/>
      <c r="FZ62" s="436"/>
      <c r="GA62" s="436"/>
      <c r="GB62" s="436"/>
      <c r="GC62" s="436"/>
      <c r="GD62" s="436"/>
      <c r="GE62" s="436"/>
      <c r="GF62" s="436"/>
      <c r="GG62" s="436"/>
      <c r="GH62" s="436"/>
      <c r="GI62" s="436"/>
      <c r="GJ62" s="436"/>
      <c r="GK62" s="436"/>
      <c r="GL62" s="436"/>
      <c r="GM62" s="436"/>
      <c r="GN62" s="436"/>
      <c r="GO62" s="436"/>
      <c r="GP62" s="436"/>
      <c r="GQ62" s="436"/>
      <c r="GR62" s="436"/>
      <c r="GS62" s="436"/>
      <c r="GT62" s="436"/>
      <c r="GU62" s="436"/>
      <c r="GV62" s="436"/>
      <c r="GW62" s="436"/>
      <c r="GX62" s="436"/>
      <c r="GY62" s="436"/>
      <c r="GZ62" s="436"/>
      <c r="HA62" s="436"/>
      <c r="HB62" s="436"/>
      <c r="HC62" s="436"/>
      <c r="HD62" s="436"/>
      <c r="HE62" s="436"/>
      <c r="HF62" s="436"/>
      <c r="HG62" s="436"/>
      <c r="HH62" s="436"/>
      <c r="HI62" s="436"/>
      <c r="HJ62" s="436"/>
      <c r="HK62" s="436"/>
      <c r="HL62" s="436"/>
      <c r="HM62" s="436"/>
      <c r="HN62" s="436"/>
      <c r="HO62" s="436"/>
      <c r="HP62" s="436"/>
      <c r="HQ62" s="436"/>
      <c r="HR62" s="436"/>
      <c r="HS62" s="436"/>
      <c r="HT62" s="436"/>
      <c r="HU62" s="436"/>
      <c r="HV62" s="436"/>
      <c r="HW62" s="436"/>
      <c r="HX62" s="436"/>
      <c r="HY62" s="436"/>
      <c r="HZ62" s="436"/>
      <c r="IA62" s="436"/>
      <c r="IB62" s="436"/>
      <c r="IC62" s="436"/>
      <c r="ID62" s="436"/>
      <c r="IE62" s="436"/>
      <c r="IF62" s="436"/>
      <c r="IG62" s="436"/>
      <c r="IH62" s="436"/>
      <c r="II62" s="436"/>
      <c r="IJ62" s="436"/>
      <c r="IK62" s="436"/>
      <c r="IL62" s="436"/>
      <c r="IM62" s="436"/>
      <c r="IN62" s="436"/>
      <c r="IO62" s="436"/>
      <c r="IP62" s="436"/>
      <c r="IQ62" s="436"/>
      <c r="IR62" s="436"/>
      <c r="IS62" s="436"/>
      <c r="IT62" s="436"/>
    </row>
    <row r="63" s="435" customFormat="true" ht="31.5" hidden="true" customHeight="false" outlineLevel="0" collapsed="false">
      <c r="A63" s="399" t="s">
        <v>388</v>
      </c>
      <c r="B63" s="432" t="s">
        <v>349</v>
      </c>
      <c r="C63" s="432" t="n">
        <v>13</v>
      </c>
      <c r="D63" s="422" t="s">
        <v>422</v>
      </c>
      <c r="E63" s="423" t="s">
        <v>424</v>
      </c>
      <c r="F63" s="432" t="s">
        <v>372</v>
      </c>
      <c r="G63" s="438" t="n">
        <v>0</v>
      </c>
      <c r="H63" s="437"/>
      <c r="I63" s="431"/>
      <c r="K63" s="436"/>
      <c r="L63" s="436"/>
      <c r="M63" s="436"/>
      <c r="N63" s="436"/>
      <c r="O63" s="436"/>
      <c r="P63" s="436"/>
      <c r="Q63" s="436"/>
      <c r="R63" s="436"/>
      <c r="S63" s="436"/>
      <c r="T63" s="436"/>
      <c r="U63" s="436"/>
      <c r="V63" s="436"/>
      <c r="W63" s="436"/>
      <c r="X63" s="436"/>
      <c r="Y63" s="436"/>
      <c r="Z63" s="436"/>
      <c r="AA63" s="436"/>
      <c r="AB63" s="436"/>
      <c r="AC63" s="436"/>
      <c r="AD63" s="436"/>
      <c r="AE63" s="436"/>
      <c r="AF63" s="436"/>
      <c r="AG63" s="436"/>
      <c r="AH63" s="436"/>
      <c r="AI63" s="436"/>
      <c r="AJ63" s="436"/>
      <c r="AK63" s="436"/>
      <c r="AL63" s="436"/>
      <c r="AM63" s="436"/>
      <c r="AN63" s="436"/>
      <c r="AO63" s="436"/>
      <c r="AP63" s="436"/>
      <c r="AQ63" s="436"/>
      <c r="AR63" s="436"/>
      <c r="AS63" s="436"/>
      <c r="AT63" s="436"/>
      <c r="AU63" s="436"/>
      <c r="AV63" s="436"/>
      <c r="AW63" s="436"/>
      <c r="AX63" s="436"/>
      <c r="AY63" s="436"/>
      <c r="AZ63" s="436"/>
      <c r="BA63" s="436"/>
      <c r="BB63" s="436"/>
      <c r="BC63" s="436"/>
      <c r="BD63" s="436"/>
      <c r="BE63" s="436"/>
      <c r="BF63" s="436"/>
      <c r="BG63" s="436"/>
      <c r="BH63" s="436"/>
      <c r="BI63" s="436"/>
      <c r="BJ63" s="436"/>
      <c r="BK63" s="436"/>
      <c r="BL63" s="436"/>
      <c r="BM63" s="436"/>
      <c r="BN63" s="436"/>
      <c r="BO63" s="436"/>
      <c r="BP63" s="436"/>
      <c r="BQ63" s="436"/>
      <c r="BR63" s="436"/>
      <c r="BS63" s="436"/>
      <c r="BT63" s="436"/>
      <c r="BU63" s="436"/>
      <c r="BV63" s="436"/>
      <c r="BW63" s="436"/>
      <c r="BX63" s="436"/>
      <c r="BY63" s="436"/>
      <c r="BZ63" s="436"/>
      <c r="CA63" s="436"/>
      <c r="CB63" s="436"/>
      <c r="CC63" s="436"/>
      <c r="CD63" s="436"/>
      <c r="CE63" s="436"/>
      <c r="CF63" s="436"/>
      <c r="CG63" s="436"/>
      <c r="CH63" s="436"/>
      <c r="CI63" s="436"/>
      <c r="CJ63" s="436"/>
      <c r="CK63" s="436"/>
      <c r="CL63" s="436"/>
      <c r="CM63" s="436"/>
      <c r="CN63" s="436"/>
      <c r="CO63" s="436"/>
      <c r="CP63" s="436"/>
      <c r="CQ63" s="436"/>
      <c r="CR63" s="436"/>
      <c r="CS63" s="436"/>
      <c r="CT63" s="436"/>
      <c r="CU63" s="436"/>
      <c r="CV63" s="436"/>
      <c r="CW63" s="436"/>
      <c r="CX63" s="436"/>
      <c r="CY63" s="436"/>
      <c r="CZ63" s="436"/>
      <c r="DA63" s="436"/>
      <c r="DB63" s="436"/>
      <c r="DC63" s="436"/>
      <c r="DD63" s="436"/>
      <c r="DE63" s="436"/>
      <c r="DF63" s="436"/>
      <c r="DG63" s="436"/>
      <c r="DH63" s="436"/>
      <c r="DI63" s="436"/>
      <c r="DJ63" s="436"/>
      <c r="DK63" s="436"/>
      <c r="DL63" s="436"/>
      <c r="DM63" s="436"/>
      <c r="DN63" s="436"/>
      <c r="DO63" s="436"/>
      <c r="DP63" s="436"/>
      <c r="DQ63" s="436"/>
      <c r="DR63" s="436"/>
      <c r="DS63" s="436"/>
      <c r="DT63" s="436"/>
      <c r="DU63" s="436"/>
      <c r="DV63" s="436"/>
      <c r="DW63" s="436"/>
      <c r="DX63" s="436"/>
      <c r="DY63" s="436"/>
      <c r="DZ63" s="436"/>
      <c r="EA63" s="436"/>
      <c r="EB63" s="436"/>
      <c r="EC63" s="436"/>
      <c r="ED63" s="436"/>
      <c r="EE63" s="436"/>
      <c r="EF63" s="436"/>
      <c r="EG63" s="436"/>
      <c r="EH63" s="436"/>
      <c r="EI63" s="436"/>
      <c r="EJ63" s="436"/>
      <c r="EK63" s="436"/>
      <c r="EL63" s="436"/>
      <c r="EM63" s="436"/>
      <c r="EN63" s="436"/>
      <c r="EO63" s="436"/>
      <c r="EP63" s="436"/>
      <c r="EQ63" s="436"/>
      <c r="ER63" s="436"/>
      <c r="ES63" s="436"/>
      <c r="ET63" s="436"/>
      <c r="EU63" s="436"/>
      <c r="EV63" s="436"/>
      <c r="EW63" s="436"/>
      <c r="EX63" s="436"/>
      <c r="EY63" s="436"/>
      <c r="EZ63" s="436"/>
      <c r="FA63" s="436"/>
      <c r="FB63" s="436"/>
      <c r="FC63" s="436"/>
      <c r="FD63" s="436"/>
      <c r="FE63" s="436"/>
      <c r="FF63" s="436"/>
      <c r="FG63" s="436"/>
      <c r="FH63" s="436"/>
      <c r="FI63" s="436"/>
      <c r="FJ63" s="436"/>
      <c r="FK63" s="436"/>
      <c r="FL63" s="436"/>
      <c r="FM63" s="436"/>
      <c r="FN63" s="436"/>
      <c r="FO63" s="436"/>
      <c r="FP63" s="436"/>
      <c r="FQ63" s="436"/>
      <c r="FR63" s="436"/>
      <c r="FS63" s="436"/>
      <c r="FT63" s="436"/>
      <c r="FU63" s="436"/>
      <c r="FV63" s="436"/>
      <c r="FW63" s="436"/>
      <c r="FX63" s="436"/>
      <c r="FY63" s="436"/>
      <c r="FZ63" s="436"/>
      <c r="GA63" s="436"/>
      <c r="GB63" s="436"/>
      <c r="GC63" s="436"/>
      <c r="GD63" s="436"/>
      <c r="GE63" s="436"/>
      <c r="GF63" s="436"/>
      <c r="GG63" s="436"/>
      <c r="GH63" s="436"/>
      <c r="GI63" s="436"/>
      <c r="GJ63" s="436"/>
      <c r="GK63" s="436"/>
      <c r="GL63" s="436"/>
      <c r="GM63" s="436"/>
      <c r="GN63" s="436"/>
      <c r="GO63" s="436"/>
      <c r="GP63" s="436"/>
      <c r="GQ63" s="436"/>
      <c r="GR63" s="436"/>
      <c r="GS63" s="436"/>
      <c r="GT63" s="436"/>
      <c r="GU63" s="436"/>
      <c r="GV63" s="436"/>
      <c r="GW63" s="436"/>
      <c r="GX63" s="436"/>
      <c r="GY63" s="436"/>
      <c r="GZ63" s="436"/>
      <c r="HA63" s="436"/>
      <c r="HB63" s="436"/>
      <c r="HC63" s="436"/>
      <c r="HD63" s="436"/>
      <c r="HE63" s="436"/>
      <c r="HF63" s="436"/>
      <c r="HG63" s="436"/>
      <c r="HH63" s="436"/>
      <c r="HI63" s="436"/>
      <c r="HJ63" s="436"/>
      <c r="HK63" s="436"/>
      <c r="HL63" s="436"/>
      <c r="HM63" s="436"/>
      <c r="HN63" s="436"/>
      <c r="HO63" s="436"/>
      <c r="HP63" s="436"/>
      <c r="HQ63" s="436"/>
      <c r="HR63" s="436"/>
      <c r="HS63" s="436"/>
      <c r="HT63" s="436"/>
      <c r="HU63" s="436"/>
      <c r="HV63" s="436"/>
      <c r="HW63" s="436"/>
      <c r="HX63" s="436"/>
      <c r="HY63" s="436"/>
      <c r="HZ63" s="436"/>
      <c r="IA63" s="436"/>
      <c r="IB63" s="436"/>
      <c r="IC63" s="436"/>
      <c r="ID63" s="436"/>
      <c r="IE63" s="436"/>
      <c r="IF63" s="436"/>
      <c r="IG63" s="436"/>
      <c r="IH63" s="436"/>
      <c r="II63" s="436"/>
      <c r="IJ63" s="436"/>
      <c r="IK63" s="436"/>
      <c r="IL63" s="436"/>
      <c r="IM63" s="436"/>
      <c r="IN63" s="436"/>
      <c r="IO63" s="436"/>
      <c r="IP63" s="436"/>
      <c r="IQ63" s="436"/>
      <c r="IR63" s="436"/>
      <c r="IS63" s="436"/>
      <c r="IT63" s="436"/>
    </row>
    <row r="64" s="435" customFormat="true" ht="41.25" hidden="false" customHeight="true" outlineLevel="0" collapsed="false">
      <c r="A64" s="419" t="s">
        <v>371</v>
      </c>
      <c r="B64" s="432" t="s">
        <v>349</v>
      </c>
      <c r="C64" s="432" t="n">
        <v>13</v>
      </c>
      <c r="D64" s="422" t="s">
        <v>422</v>
      </c>
      <c r="E64" s="423" t="s">
        <v>424</v>
      </c>
      <c r="F64" s="432" t="s">
        <v>372</v>
      </c>
      <c r="G64" s="400" t="n">
        <v>49000</v>
      </c>
      <c r="H64" s="437"/>
      <c r="I64" s="431"/>
      <c r="K64" s="436"/>
      <c r="L64" s="436"/>
      <c r="M64" s="436"/>
      <c r="N64" s="436"/>
      <c r="O64" s="436"/>
      <c r="P64" s="436"/>
      <c r="Q64" s="436"/>
      <c r="R64" s="436"/>
      <c r="S64" s="436"/>
      <c r="T64" s="436"/>
      <c r="U64" s="436"/>
      <c r="V64" s="436"/>
      <c r="W64" s="436"/>
      <c r="X64" s="436"/>
      <c r="Y64" s="436"/>
      <c r="Z64" s="436"/>
      <c r="AA64" s="436"/>
      <c r="AB64" s="436"/>
      <c r="AC64" s="436"/>
      <c r="AD64" s="436"/>
      <c r="AE64" s="436"/>
      <c r="AF64" s="436"/>
      <c r="AG64" s="436"/>
      <c r="AH64" s="436"/>
      <c r="AI64" s="436"/>
      <c r="AJ64" s="436"/>
      <c r="AK64" s="436"/>
      <c r="AL64" s="436"/>
      <c r="AM64" s="436"/>
      <c r="AN64" s="436"/>
      <c r="AO64" s="436"/>
      <c r="AP64" s="436"/>
      <c r="AQ64" s="436"/>
      <c r="AR64" s="436"/>
      <c r="AS64" s="436"/>
      <c r="AT64" s="436"/>
      <c r="AU64" s="436"/>
      <c r="AV64" s="436"/>
      <c r="AW64" s="436"/>
      <c r="AX64" s="436"/>
      <c r="AY64" s="436"/>
      <c r="AZ64" s="436"/>
      <c r="BA64" s="436"/>
      <c r="BB64" s="436"/>
      <c r="BC64" s="436"/>
      <c r="BD64" s="436"/>
      <c r="BE64" s="436"/>
      <c r="BF64" s="436"/>
      <c r="BG64" s="436"/>
      <c r="BH64" s="436"/>
      <c r="BI64" s="436"/>
      <c r="BJ64" s="436"/>
      <c r="BK64" s="436"/>
      <c r="BL64" s="436"/>
      <c r="BM64" s="436"/>
      <c r="BN64" s="436"/>
      <c r="BO64" s="436"/>
      <c r="BP64" s="436"/>
      <c r="BQ64" s="436"/>
      <c r="BR64" s="436"/>
      <c r="BS64" s="436"/>
      <c r="BT64" s="436"/>
      <c r="BU64" s="436"/>
      <c r="BV64" s="436"/>
      <c r="BW64" s="436"/>
      <c r="BX64" s="436"/>
      <c r="BY64" s="436"/>
      <c r="BZ64" s="436"/>
      <c r="CA64" s="436"/>
      <c r="CB64" s="436"/>
      <c r="CC64" s="436"/>
      <c r="CD64" s="436"/>
      <c r="CE64" s="436"/>
      <c r="CF64" s="436"/>
      <c r="CG64" s="436"/>
      <c r="CH64" s="436"/>
      <c r="CI64" s="436"/>
      <c r="CJ64" s="436"/>
      <c r="CK64" s="436"/>
      <c r="CL64" s="436"/>
      <c r="CM64" s="436"/>
      <c r="CN64" s="436"/>
      <c r="CO64" s="436"/>
      <c r="CP64" s="436"/>
      <c r="CQ64" s="436"/>
      <c r="CR64" s="436"/>
      <c r="CS64" s="436"/>
      <c r="CT64" s="436"/>
      <c r="CU64" s="436"/>
      <c r="CV64" s="436"/>
      <c r="CW64" s="436"/>
      <c r="CX64" s="436"/>
      <c r="CY64" s="436"/>
      <c r="CZ64" s="436"/>
      <c r="DA64" s="436"/>
      <c r="DB64" s="436"/>
      <c r="DC64" s="436"/>
      <c r="DD64" s="436"/>
      <c r="DE64" s="436"/>
      <c r="DF64" s="436"/>
      <c r="DG64" s="436"/>
      <c r="DH64" s="436"/>
      <c r="DI64" s="436"/>
      <c r="DJ64" s="436"/>
      <c r="DK64" s="436"/>
      <c r="DL64" s="436"/>
      <c r="DM64" s="436"/>
      <c r="DN64" s="436"/>
      <c r="DO64" s="436"/>
      <c r="DP64" s="436"/>
      <c r="DQ64" s="436"/>
      <c r="DR64" s="436"/>
      <c r="DS64" s="436"/>
      <c r="DT64" s="436"/>
      <c r="DU64" s="436"/>
      <c r="DV64" s="436"/>
      <c r="DW64" s="436"/>
      <c r="DX64" s="436"/>
      <c r="DY64" s="436"/>
      <c r="DZ64" s="436"/>
      <c r="EA64" s="436"/>
      <c r="EB64" s="436"/>
      <c r="EC64" s="436"/>
      <c r="ED64" s="436"/>
      <c r="EE64" s="436"/>
      <c r="EF64" s="436"/>
      <c r="EG64" s="436"/>
      <c r="EH64" s="436"/>
      <c r="EI64" s="436"/>
      <c r="EJ64" s="436"/>
      <c r="EK64" s="436"/>
      <c r="EL64" s="436"/>
      <c r="EM64" s="436"/>
      <c r="EN64" s="436"/>
      <c r="EO64" s="436"/>
      <c r="EP64" s="436"/>
      <c r="EQ64" s="436"/>
      <c r="ER64" s="436"/>
      <c r="ES64" s="436"/>
      <c r="ET64" s="436"/>
      <c r="EU64" s="436"/>
      <c r="EV64" s="436"/>
      <c r="EW64" s="436"/>
      <c r="EX64" s="436"/>
      <c r="EY64" s="436"/>
      <c r="EZ64" s="436"/>
      <c r="FA64" s="436"/>
      <c r="FB64" s="436"/>
      <c r="FC64" s="436"/>
      <c r="FD64" s="436"/>
      <c r="FE64" s="436"/>
      <c r="FF64" s="436"/>
      <c r="FG64" s="436"/>
      <c r="FH64" s="436"/>
      <c r="FI64" s="436"/>
      <c r="FJ64" s="436"/>
      <c r="FK64" s="436"/>
      <c r="FL64" s="436"/>
      <c r="FM64" s="436"/>
      <c r="FN64" s="436"/>
      <c r="FO64" s="436"/>
      <c r="FP64" s="436"/>
      <c r="FQ64" s="436"/>
      <c r="FR64" s="436"/>
      <c r="FS64" s="436"/>
      <c r="FT64" s="436"/>
      <c r="FU64" s="436"/>
      <c r="FV64" s="436"/>
      <c r="FW64" s="436"/>
      <c r="FX64" s="436"/>
      <c r="FY64" s="436"/>
      <c r="FZ64" s="436"/>
      <c r="GA64" s="436"/>
      <c r="GB64" s="436"/>
      <c r="GC64" s="436"/>
      <c r="GD64" s="436"/>
      <c r="GE64" s="436"/>
      <c r="GF64" s="436"/>
      <c r="GG64" s="436"/>
      <c r="GH64" s="436"/>
      <c r="GI64" s="436"/>
      <c r="GJ64" s="436"/>
      <c r="GK64" s="436"/>
      <c r="GL64" s="436"/>
      <c r="GM64" s="436"/>
      <c r="GN64" s="436"/>
      <c r="GO64" s="436"/>
      <c r="GP64" s="436"/>
      <c r="GQ64" s="436"/>
      <c r="GR64" s="436"/>
      <c r="GS64" s="436"/>
      <c r="GT64" s="436"/>
      <c r="GU64" s="436"/>
      <c r="GV64" s="436"/>
      <c r="GW64" s="436"/>
      <c r="GX64" s="436"/>
      <c r="GY64" s="436"/>
      <c r="GZ64" s="436"/>
      <c r="HA64" s="436"/>
      <c r="HB64" s="436"/>
      <c r="HC64" s="436"/>
      <c r="HD64" s="436"/>
      <c r="HE64" s="436"/>
      <c r="HF64" s="436"/>
      <c r="HG64" s="436"/>
      <c r="HH64" s="436"/>
      <c r="HI64" s="436"/>
      <c r="HJ64" s="436"/>
      <c r="HK64" s="436"/>
      <c r="HL64" s="436"/>
      <c r="HM64" s="436"/>
      <c r="HN64" s="436"/>
      <c r="HO64" s="436"/>
      <c r="HP64" s="436"/>
      <c r="HQ64" s="436"/>
      <c r="HR64" s="436"/>
      <c r="HS64" s="436"/>
      <c r="HT64" s="436"/>
      <c r="HU64" s="436"/>
      <c r="HV64" s="436"/>
      <c r="HW64" s="436"/>
      <c r="HX64" s="436"/>
      <c r="HY64" s="436"/>
      <c r="HZ64" s="436"/>
      <c r="IA64" s="436"/>
      <c r="IB64" s="436"/>
      <c r="IC64" s="436"/>
      <c r="ID64" s="436"/>
      <c r="IE64" s="436"/>
      <c r="IF64" s="436"/>
      <c r="IG64" s="436"/>
      <c r="IH64" s="436"/>
      <c r="II64" s="436"/>
      <c r="IJ64" s="436"/>
      <c r="IK64" s="436"/>
      <c r="IL64" s="436"/>
      <c r="IM64" s="436"/>
      <c r="IN64" s="436"/>
      <c r="IO64" s="436"/>
      <c r="IP64" s="436"/>
      <c r="IQ64" s="436"/>
      <c r="IR64" s="436"/>
      <c r="IS64" s="436"/>
      <c r="IT64" s="436"/>
    </row>
    <row r="65" s="435" customFormat="true" ht="28.9" hidden="false" customHeight="true" outlineLevel="0" collapsed="false">
      <c r="A65" s="84" t="s">
        <v>377</v>
      </c>
      <c r="B65" s="432" t="s">
        <v>349</v>
      </c>
      <c r="C65" s="432" t="s">
        <v>390</v>
      </c>
      <c r="D65" s="422" t="s">
        <v>415</v>
      </c>
      <c r="E65" s="423" t="s">
        <v>424</v>
      </c>
      <c r="F65" s="433" t="s">
        <v>378</v>
      </c>
      <c r="G65" s="400" t="n">
        <v>2000</v>
      </c>
      <c r="H65" s="437"/>
      <c r="I65" s="431"/>
      <c r="K65" s="436"/>
      <c r="L65" s="436"/>
      <c r="M65" s="436"/>
      <c r="N65" s="436"/>
      <c r="O65" s="436"/>
      <c r="P65" s="436"/>
      <c r="Q65" s="436"/>
      <c r="R65" s="436"/>
      <c r="S65" s="436"/>
      <c r="T65" s="436"/>
      <c r="U65" s="436"/>
      <c r="V65" s="436"/>
      <c r="W65" s="436"/>
      <c r="X65" s="436"/>
      <c r="Y65" s="436"/>
      <c r="Z65" s="436"/>
      <c r="AA65" s="436"/>
      <c r="AB65" s="436"/>
      <c r="AC65" s="436"/>
      <c r="AD65" s="436"/>
      <c r="AE65" s="436"/>
      <c r="AF65" s="436"/>
      <c r="AG65" s="436"/>
      <c r="AH65" s="436"/>
      <c r="AI65" s="436"/>
      <c r="AJ65" s="436"/>
      <c r="AK65" s="436"/>
      <c r="AL65" s="436"/>
      <c r="AM65" s="436"/>
      <c r="AN65" s="436"/>
      <c r="AO65" s="436"/>
      <c r="AP65" s="436"/>
      <c r="AQ65" s="436"/>
      <c r="AR65" s="436"/>
      <c r="AS65" s="436"/>
      <c r="AT65" s="436"/>
      <c r="AU65" s="436"/>
      <c r="AV65" s="436"/>
      <c r="AW65" s="436"/>
      <c r="AX65" s="436"/>
      <c r="AY65" s="436"/>
      <c r="AZ65" s="436"/>
      <c r="BA65" s="436"/>
      <c r="BB65" s="436"/>
      <c r="BC65" s="436"/>
      <c r="BD65" s="436"/>
      <c r="BE65" s="436"/>
      <c r="BF65" s="436"/>
      <c r="BG65" s="436"/>
      <c r="BH65" s="436"/>
      <c r="BI65" s="436"/>
      <c r="BJ65" s="436"/>
      <c r="BK65" s="436"/>
      <c r="BL65" s="436"/>
      <c r="BM65" s="436"/>
      <c r="BN65" s="436"/>
      <c r="BO65" s="436"/>
      <c r="BP65" s="436"/>
      <c r="BQ65" s="436"/>
      <c r="BR65" s="436"/>
      <c r="BS65" s="436"/>
      <c r="BT65" s="436"/>
      <c r="BU65" s="436"/>
      <c r="BV65" s="436"/>
      <c r="BW65" s="436"/>
      <c r="BX65" s="436"/>
      <c r="BY65" s="436"/>
      <c r="BZ65" s="436"/>
      <c r="CA65" s="436"/>
      <c r="CB65" s="436"/>
      <c r="CC65" s="436"/>
      <c r="CD65" s="436"/>
      <c r="CE65" s="436"/>
      <c r="CF65" s="436"/>
      <c r="CG65" s="436"/>
      <c r="CH65" s="436"/>
      <c r="CI65" s="436"/>
      <c r="CJ65" s="436"/>
      <c r="CK65" s="436"/>
      <c r="CL65" s="436"/>
      <c r="CM65" s="436"/>
      <c r="CN65" s="436"/>
      <c r="CO65" s="436"/>
      <c r="CP65" s="436"/>
      <c r="CQ65" s="436"/>
      <c r="CR65" s="436"/>
      <c r="CS65" s="436"/>
      <c r="CT65" s="436"/>
      <c r="CU65" s="436"/>
      <c r="CV65" s="436"/>
      <c r="CW65" s="436"/>
      <c r="CX65" s="436"/>
      <c r="CY65" s="436"/>
      <c r="CZ65" s="436"/>
      <c r="DA65" s="436"/>
      <c r="DB65" s="436"/>
      <c r="DC65" s="436"/>
      <c r="DD65" s="436"/>
      <c r="DE65" s="436"/>
      <c r="DF65" s="436"/>
      <c r="DG65" s="436"/>
      <c r="DH65" s="436"/>
      <c r="DI65" s="436"/>
      <c r="DJ65" s="436"/>
      <c r="DK65" s="436"/>
      <c r="DL65" s="436"/>
      <c r="DM65" s="436"/>
      <c r="DN65" s="436"/>
      <c r="DO65" s="436"/>
      <c r="DP65" s="436"/>
      <c r="DQ65" s="436"/>
      <c r="DR65" s="436"/>
      <c r="DS65" s="436"/>
      <c r="DT65" s="436"/>
      <c r="DU65" s="436"/>
      <c r="DV65" s="436"/>
      <c r="DW65" s="436"/>
      <c r="DX65" s="436"/>
      <c r="DY65" s="436"/>
      <c r="DZ65" s="436"/>
      <c r="EA65" s="436"/>
      <c r="EB65" s="436"/>
      <c r="EC65" s="436"/>
      <c r="ED65" s="436"/>
      <c r="EE65" s="436"/>
      <c r="EF65" s="436"/>
      <c r="EG65" s="436"/>
      <c r="EH65" s="436"/>
      <c r="EI65" s="436"/>
      <c r="EJ65" s="436"/>
      <c r="EK65" s="436"/>
      <c r="EL65" s="436"/>
      <c r="EM65" s="436"/>
      <c r="EN65" s="436"/>
      <c r="EO65" s="436"/>
      <c r="EP65" s="436"/>
      <c r="EQ65" s="436"/>
      <c r="ER65" s="436"/>
      <c r="ES65" s="436"/>
      <c r="ET65" s="436"/>
      <c r="EU65" s="436"/>
      <c r="EV65" s="436"/>
      <c r="EW65" s="436"/>
      <c r="EX65" s="436"/>
      <c r="EY65" s="436"/>
      <c r="EZ65" s="436"/>
      <c r="FA65" s="436"/>
      <c r="FB65" s="436"/>
      <c r="FC65" s="436"/>
      <c r="FD65" s="436"/>
      <c r="FE65" s="436"/>
      <c r="FF65" s="436"/>
      <c r="FG65" s="436"/>
      <c r="FH65" s="436"/>
      <c r="FI65" s="436"/>
      <c r="FJ65" s="436"/>
      <c r="FK65" s="436"/>
      <c r="FL65" s="436"/>
      <c r="FM65" s="436"/>
      <c r="FN65" s="436"/>
      <c r="FO65" s="436"/>
      <c r="FP65" s="436"/>
      <c r="FQ65" s="436"/>
      <c r="FR65" s="436"/>
      <c r="FS65" s="436"/>
      <c r="FT65" s="436"/>
      <c r="FU65" s="436"/>
      <c r="FV65" s="436"/>
      <c r="FW65" s="436"/>
      <c r="FX65" s="436"/>
      <c r="FY65" s="436"/>
      <c r="FZ65" s="436"/>
      <c r="GA65" s="436"/>
      <c r="GB65" s="436"/>
      <c r="GC65" s="436"/>
      <c r="GD65" s="436"/>
      <c r="GE65" s="436"/>
      <c r="GF65" s="436"/>
      <c r="GG65" s="436"/>
      <c r="GH65" s="436"/>
      <c r="GI65" s="436"/>
      <c r="GJ65" s="436"/>
      <c r="GK65" s="436"/>
      <c r="GL65" s="436"/>
      <c r="GM65" s="436"/>
      <c r="GN65" s="436"/>
      <c r="GO65" s="436"/>
      <c r="GP65" s="436"/>
      <c r="GQ65" s="436"/>
      <c r="GR65" s="436"/>
      <c r="GS65" s="436"/>
      <c r="GT65" s="436"/>
      <c r="GU65" s="436"/>
      <c r="GV65" s="436"/>
      <c r="GW65" s="436"/>
      <c r="GX65" s="436"/>
      <c r="GY65" s="436"/>
      <c r="GZ65" s="436"/>
      <c r="HA65" s="436"/>
      <c r="HB65" s="436"/>
      <c r="HC65" s="436"/>
      <c r="HD65" s="436"/>
      <c r="HE65" s="436"/>
      <c r="HF65" s="436"/>
      <c r="HG65" s="436"/>
      <c r="HH65" s="436"/>
      <c r="HI65" s="436"/>
      <c r="HJ65" s="436"/>
      <c r="HK65" s="436"/>
      <c r="HL65" s="436"/>
      <c r="HM65" s="436"/>
      <c r="HN65" s="436"/>
      <c r="HO65" s="436"/>
      <c r="HP65" s="436"/>
      <c r="HQ65" s="436"/>
      <c r="HR65" s="436"/>
      <c r="HS65" s="436"/>
      <c r="HT65" s="436"/>
      <c r="HU65" s="436"/>
      <c r="HV65" s="436"/>
      <c r="HW65" s="436"/>
      <c r="HX65" s="436"/>
      <c r="HY65" s="436"/>
      <c r="HZ65" s="436"/>
      <c r="IA65" s="436"/>
      <c r="IB65" s="436"/>
      <c r="IC65" s="436"/>
      <c r="ID65" s="436"/>
      <c r="IE65" s="436"/>
      <c r="IF65" s="436"/>
      <c r="IG65" s="436"/>
      <c r="IH65" s="436"/>
      <c r="II65" s="436"/>
      <c r="IJ65" s="436"/>
      <c r="IK65" s="436"/>
      <c r="IL65" s="436"/>
      <c r="IM65" s="436"/>
      <c r="IN65" s="436"/>
      <c r="IO65" s="436"/>
      <c r="IP65" s="436"/>
      <c r="IQ65" s="436"/>
      <c r="IR65" s="436"/>
      <c r="IS65" s="436"/>
      <c r="IT65" s="436"/>
    </row>
    <row r="66" s="435" customFormat="true" ht="31.5" hidden="true" customHeight="false" outlineLevel="0" collapsed="false">
      <c r="A66" s="416" t="s">
        <v>416</v>
      </c>
      <c r="B66" s="348" t="s">
        <v>349</v>
      </c>
      <c r="C66" s="348" t="n">
        <v>13</v>
      </c>
      <c r="D66" s="422" t="s">
        <v>415</v>
      </c>
      <c r="E66" s="423" t="s">
        <v>417</v>
      </c>
      <c r="F66" s="350"/>
      <c r="G66" s="357" t="n">
        <f aca="false">SUM(G67)</f>
        <v>5000</v>
      </c>
      <c r="H66" s="437" t="s">
        <v>413</v>
      </c>
      <c r="I66" s="431"/>
      <c r="K66" s="436"/>
      <c r="L66" s="436"/>
      <c r="M66" s="436"/>
      <c r="N66" s="436"/>
      <c r="O66" s="436"/>
      <c r="P66" s="436"/>
      <c r="Q66" s="436"/>
      <c r="R66" s="436"/>
      <c r="S66" s="436"/>
      <c r="T66" s="436"/>
      <c r="U66" s="436"/>
      <c r="V66" s="436"/>
      <c r="W66" s="436"/>
      <c r="X66" s="436"/>
      <c r="Y66" s="436"/>
      <c r="Z66" s="436"/>
      <c r="AA66" s="436"/>
      <c r="AB66" s="436"/>
      <c r="AC66" s="436"/>
      <c r="AD66" s="436"/>
      <c r="AE66" s="436"/>
      <c r="AF66" s="436"/>
      <c r="AG66" s="436"/>
      <c r="AH66" s="436"/>
      <c r="AI66" s="436"/>
      <c r="AJ66" s="436"/>
      <c r="AK66" s="436"/>
      <c r="AL66" s="436"/>
      <c r="AM66" s="436"/>
      <c r="AN66" s="436"/>
      <c r="AO66" s="436"/>
      <c r="AP66" s="436"/>
      <c r="AQ66" s="436"/>
      <c r="AR66" s="436"/>
      <c r="AS66" s="436"/>
      <c r="AT66" s="436"/>
      <c r="AU66" s="436"/>
      <c r="AV66" s="436"/>
      <c r="AW66" s="436"/>
      <c r="AX66" s="436"/>
      <c r="AY66" s="436"/>
      <c r="AZ66" s="436"/>
      <c r="BA66" s="436"/>
      <c r="BB66" s="436"/>
      <c r="BC66" s="436"/>
      <c r="BD66" s="436"/>
      <c r="BE66" s="436"/>
      <c r="BF66" s="436"/>
      <c r="BG66" s="436"/>
      <c r="BH66" s="436"/>
      <c r="BI66" s="436"/>
      <c r="BJ66" s="436"/>
      <c r="BK66" s="436"/>
      <c r="BL66" s="436"/>
      <c r="BM66" s="436"/>
      <c r="BN66" s="436"/>
      <c r="BO66" s="436"/>
      <c r="BP66" s="436"/>
      <c r="BQ66" s="436"/>
      <c r="BR66" s="436"/>
      <c r="BS66" s="436"/>
      <c r="BT66" s="436"/>
      <c r="BU66" s="436"/>
      <c r="BV66" s="436"/>
      <c r="BW66" s="436"/>
      <c r="BX66" s="436"/>
      <c r="BY66" s="436"/>
      <c r="BZ66" s="436"/>
      <c r="CA66" s="436"/>
      <c r="CB66" s="436"/>
      <c r="CC66" s="436"/>
      <c r="CD66" s="436"/>
      <c r="CE66" s="436"/>
      <c r="CF66" s="436"/>
      <c r="CG66" s="436"/>
      <c r="CH66" s="436"/>
      <c r="CI66" s="436"/>
      <c r="CJ66" s="436"/>
      <c r="CK66" s="436"/>
      <c r="CL66" s="436"/>
      <c r="CM66" s="436"/>
      <c r="CN66" s="436"/>
      <c r="CO66" s="436"/>
      <c r="CP66" s="436"/>
      <c r="CQ66" s="436"/>
      <c r="CR66" s="436"/>
      <c r="CS66" s="436"/>
      <c r="CT66" s="436"/>
      <c r="CU66" s="436"/>
      <c r="CV66" s="436"/>
      <c r="CW66" s="436"/>
      <c r="CX66" s="436"/>
      <c r="CY66" s="436"/>
      <c r="CZ66" s="436"/>
      <c r="DA66" s="436"/>
      <c r="DB66" s="436"/>
      <c r="DC66" s="436"/>
      <c r="DD66" s="436"/>
      <c r="DE66" s="436"/>
      <c r="DF66" s="436"/>
      <c r="DG66" s="436"/>
      <c r="DH66" s="436"/>
      <c r="DI66" s="436"/>
      <c r="DJ66" s="436"/>
      <c r="DK66" s="436"/>
      <c r="DL66" s="436"/>
      <c r="DM66" s="436"/>
      <c r="DN66" s="436"/>
      <c r="DO66" s="436"/>
      <c r="DP66" s="436"/>
      <c r="DQ66" s="436"/>
      <c r="DR66" s="436"/>
      <c r="DS66" s="436"/>
      <c r="DT66" s="436"/>
      <c r="DU66" s="436"/>
      <c r="DV66" s="436"/>
      <c r="DW66" s="436"/>
      <c r="DX66" s="436"/>
      <c r="DY66" s="436"/>
      <c r="DZ66" s="436"/>
      <c r="EA66" s="436"/>
      <c r="EB66" s="436"/>
      <c r="EC66" s="436"/>
      <c r="ED66" s="436"/>
      <c r="EE66" s="436"/>
      <c r="EF66" s="436"/>
      <c r="EG66" s="436"/>
      <c r="EH66" s="436"/>
      <c r="EI66" s="436"/>
      <c r="EJ66" s="436"/>
      <c r="EK66" s="436"/>
      <c r="EL66" s="436"/>
      <c r="EM66" s="436"/>
      <c r="EN66" s="436"/>
      <c r="EO66" s="436"/>
      <c r="EP66" s="436"/>
      <c r="EQ66" s="436"/>
      <c r="ER66" s="436"/>
      <c r="ES66" s="436"/>
      <c r="ET66" s="436"/>
      <c r="EU66" s="436"/>
      <c r="EV66" s="436"/>
      <c r="EW66" s="436"/>
      <c r="EX66" s="436"/>
      <c r="EY66" s="436"/>
      <c r="EZ66" s="436"/>
      <c r="FA66" s="436"/>
      <c r="FB66" s="436"/>
      <c r="FC66" s="436"/>
      <c r="FD66" s="436"/>
      <c r="FE66" s="436"/>
      <c r="FF66" s="436"/>
      <c r="FG66" s="436"/>
      <c r="FH66" s="436"/>
      <c r="FI66" s="436"/>
      <c r="FJ66" s="436"/>
      <c r="FK66" s="436"/>
      <c r="FL66" s="436"/>
      <c r="FM66" s="436"/>
      <c r="FN66" s="436"/>
      <c r="FO66" s="436"/>
      <c r="FP66" s="436"/>
      <c r="FQ66" s="436"/>
      <c r="FR66" s="436"/>
      <c r="FS66" s="436"/>
      <c r="FT66" s="436"/>
      <c r="FU66" s="436"/>
      <c r="FV66" s="436"/>
      <c r="FW66" s="436"/>
      <c r="FX66" s="436"/>
      <c r="FY66" s="436"/>
      <c r="FZ66" s="436"/>
      <c r="GA66" s="436"/>
      <c r="GB66" s="436"/>
      <c r="GC66" s="436"/>
      <c r="GD66" s="436"/>
      <c r="GE66" s="436"/>
      <c r="GF66" s="436"/>
      <c r="GG66" s="436"/>
      <c r="GH66" s="436"/>
      <c r="GI66" s="436"/>
      <c r="GJ66" s="436"/>
      <c r="GK66" s="436"/>
      <c r="GL66" s="436"/>
      <c r="GM66" s="436"/>
      <c r="GN66" s="436"/>
      <c r="GO66" s="436"/>
      <c r="GP66" s="436"/>
      <c r="GQ66" s="436"/>
      <c r="GR66" s="436"/>
      <c r="GS66" s="436"/>
      <c r="GT66" s="436"/>
      <c r="GU66" s="436"/>
      <c r="GV66" s="436"/>
      <c r="GW66" s="436"/>
      <c r="GX66" s="436"/>
      <c r="GY66" s="436"/>
      <c r="GZ66" s="436"/>
      <c r="HA66" s="436"/>
      <c r="HB66" s="436"/>
      <c r="HC66" s="436"/>
      <c r="HD66" s="436"/>
      <c r="HE66" s="436"/>
      <c r="HF66" s="436"/>
      <c r="HG66" s="436"/>
      <c r="HH66" s="436"/>
      <c r="HI66" s="436"/>
      <c r="HJ66" s="436"/>
      <c r="HK66" s="436"/>
      <c r="HL66" s="436"/>
      <c r="HM66" s="436"/>
      <c r="HN66" s="436"/>
      <c r="HO66" s="436"/>
      <c r="HP66" s="436"/>
      <c r="HQ66" s="436"/>
      <c r="HR66" s="436"/>
      <c r="HS66" s="436"/>
      <c r="HT66" s="436"/>
      <c r="HU66" s="436"/>
      <c r="HV66" s="436"/>
      <c r="HW66" s="436"/>
      <c r="HX66" s="436"/>
      <c r="HY66" s="436"/>
      <c r="HZ66" s="436"/>
      <c r="IA66" s="436"/>
      <c r="IB66" s="436"/>
      <c r="IC66" s="436"/>
      <c r="ID66" s="436"/>
      <c r="IE66" s="436"/>
      <c r="IF66" s="436"/>
      <c r="IG66" s="436"/>
      <c r="IH66" s="436"/>
      <c r="II66" s="436"/>
      <c r="IJ66" s="436"/>
      <c r="IK66" s="436"/>
      <c r="IL66" s="436"/>
      <c r="IM66" s="436"/>
      <c r="IN66" s="436"/>
      <c r="IO66" s="436"/>
      <c r="IP66" s="436"/>
      <c r="IQ66" s="436"/>
      <c r="IR66" s="436"/>
      <c r="IS66" s="436"/>
      <c r="IT66" s="436"/>
    </row>
    <row r="67" s="435" customFormat="true" ht="31.5" hidden="true" customHeight="false" outlineLevel="0" collapsed="false">
      <c r="A67" s="84" t="s">
        <v>388</v>
      </c>
      <c r="B67" s="432" t="s">
        <v>349</v>
      </c>
      <c r="C67" s="432" t="n">
        <v>13</v>
      </c>
      <c r="D67" s="422" t="s">
        <v>415</v>
      </c>
      <c r="E67" s="423" t="s">
        <v>417</v>
      </c>
      <c r="F67" s="433" t="s">
        <v>372</v>
      </c>
      <c r="G67" s="400" t="n">
        <v>5000</v>
      </c>
      <c r="H67" s="437"/>
      <c r="I67" s="431"/>
      <c r="K67" s="436"/>
      <c r="L67" s="436"/>
      <c r="M67" s="436"/>
      <c r="N67" s="436"/>
      <c r="O67" s="436"/>
      <c r="P67" s="436"/>
      <c r="Q67" s="436"/>
      <c r="R67" s="436"/>
      <c r="S67" s="436"/>
      <c r="T67" s="436"/>
      <c r="U67" s="436"/>
      <c r="V67" s="436"/>
      <c r="W67" s="436"/>
      <c r="X67" s="436"/>
      <c r="Y67" s="436"/>
      <c r="Z67" s="436"/>
      <c r="AA67" s="436"/>
      <c r="AB67" s="436"/>
      <c r="AC67" s="436"/>
      <c r="AD67" s="436"/>
      <c r="AE67" s="436"/>
      <c r="AF67" s="436"/>
      <c r="AG67" s="436"/>
      <c r="AH67" s="436"/>
      <c r="AI67" s="436"/>
      <c r="AJ67" s="436"/>
      <c r="AK67" s="436"/>
      <c r="AL67" s="436"/>
      <c r="AM67" s="436"/>
      <c r="AN67" s="436"/>
      <c r="AO67" s="436"/>
      <c r="AP67" s="436"/>
      <c r="AQ67" s="436"/>
      <c r="AR67" s="436"/>
      <c r="AS67" s="436"/>
      <c r="AT67" s="436"/>
      <c r="AU67" s="436"/>
      <c r="AV67" s="436"/>
      <c r="AW67" s="436"/>
      <c r="AX67" s="436"/>
      <c r="AY67" s="436"/>
      <c r="AZ67" s="436"/>
      <c r="BA67" s="436"/>
      <c r="BB67" s="436"/>
      <c r="BC67" s="436"/>
      <c r="BD67" s="436"/>
      <c r="BE67" s="436"/>
      <c r="BF67" s="436"/>
      <c r="BG67" s="436"/>
      <c r="BH67" s="436"/>
      <c r="BI67" s="436"/>
      <c r="BJ67" s="436"/>
      <c r="BK67" s="436"/>
      <c r="BL67" s="436"/>
      <c r="BM67" s="436"/>
      <c r="BN67" s="436"/>
      <c r="BO67" s="436"/>
      <c r="BP67" s="436"/>
      <c r="BQ67" s="436"/>
      <c r="BR67" s="436"/>
      <c r="BS67" s="436"/>
      <c r="BT67" s="436"/>
      <c r="BU67" s="436"/>
      <c r="BV67" s="436"/>
      <c r="BW67" s="436"/>
      <c r="BX67" s="436"/>
      <c r="BY67" s="436"/>
      <c r="BZ67" s="436"/>
      <c r="CA67" s="436"/>
      <c r="CB67" s="436"/>
      <c r="CC67" s="436"/>
      <c r="CD67" s="436"/>
      <c r="CE67" s="436"/>
      <c r="CF67" s="436"/>
      <c r="CG67" s="436"/>
      <c r="CH67" s="436"/>
      <c r="CI67" s="436"/>
      <c r="CJ67" s="436"/>
      <c r="CK67" s="436"/>
      <c r="CL67" s="436"/>
      <c r="CM67" s="436"/>
      <c r="CN67" s="436"/>
      <c r="CO67" s="436"/>
      <c r="CP67" s="436"/>
      <c r="CQ67" s="436"/>
      <c r="CR67" s="436"/>
      <c r="CS67" s="436"/>
      <c r="CT67" s="436"/>
      <c r="CU67" s="436"/>
      <c r="CV67" s="436"/>
      <c r="CW67" s="436"/>
      <c r="CX67" s="436"/>
      <c r="CY67" s="436"/>
      <c r="CZ67" s="436"/>
      <c r="DA67" s="436"/>
      <c r="DB67" s="436"/>
      <c r="DC67" s="436"/>
      <c r="DD67" s="436"/>
      <c r="DE67" s="436"/>
      <c r="DF67" s="436"/>
      <c r="DG67" s="436"/>
      <c r="DH67" s="436"/>
      <c r="DI67" s="436"/>
      <c r="DJ67" s="436"/>
      <c r="DK67" s="436"/>
      <c r="DL67" s="436"/>
      <c r="DM67" s="436"/>
      <c r="DN67" s="436"/>
      <c r="DO67" s="436"/>
      <c r="DP67" s="436"/>
      <c r="DQ67" s="436"/>
      <c r="DR67" s="436"/>
      <c r="DS67" s="436"/>
      <c r="DT67" s="436"/>
      <c r="DU67" s="436"/>
      <c r="DV67" s="436"/>
      <c r="DW67" s="436"/>
      <c r="DX67" s="436"/>
      <c r="DY67" s="436"/>
      <c r="DZ67" s="436"/>
      <c r="EA67" s="436"/>
      <c r="EB67" s="436"/>
      <c r="EC67" s="436"/>
      <c r="ED67" s="436"/>
      <c r="EE67" s="436"/>
      <c r="EF67" s="436"/>
      <c r="EG67" s="436"/>
      <c r="EH67" s="436"/>
      <c r="EI67" s="436"/>
      <c r="EJ67" s="436"/>
      <c r="EK67" s="436"/>
      <c r="EL67" s="436"/>
      <c r="EM67" s="436"/>
      <c r="EN67" s="436"/>
      <c r="EO67" s="436"/>
      <c r="EP67" s="436"/>
      <c r="EQ67" s="436"/>
      <c r="ER67" s="436"/>
      <c r="ES67" s="436"/>
      <c r="ET67" s="436"/>
      <c r="EU67" s="436"/>
      <c r="EV67" s="436"/>
      <c r="EW67" s="436"/>
      <c r="EX67" s="436"/>
      <c r="EY67" s="436"/>
      <c r="EZ67" s="436"/>
      <c r="FA67" s="436"/>
      <c r="FB67" s="436"/>
      <c r="FC67" s="436"/>
      <c r="FD67" s="436"/>
      <c r="FE67" s="436"/>
      <c r="FF67" s="436"/>
      <c r="FG67" s="436"/>
      <c r="FH67" s="436"/>
      <c r="FI67" s="436"/>
      <c r="FJ67" s="436"/>
      <c r="FK67" s="436"/>
      <c r="FL67" s="436"/>
      <c r="FM67" s="436"/>
      <c r="FN67" s="436"/>
      <c r="FO67" s="436"/>
      <c r="FP67" s="436"/>
      <c r="FQ67" s="436"/>
      <c r="FR67" s="436"/>
      <c r="FS67" s="436"/>
      <c r="FT67" s="436"/>
      <c r="FU67" s="436"/>
      <c r="FV67" s="436"/>
      <c r="FW67" s="436"/>
      <c r="FX67" s="436"/>
      <c r="FY67" s="436"/>
      <c r="FZ67" s="436"/>
      <c r="GA67" s="436"/>
      <c r="GB67" s="436"/>
      <c r="GC67" s="436"/>
      <c r="GD67" s="436"/>
      <c r="GE67" s="436"/>
      <c r="GF67" s="436"/>
      <c r="GG67" s="436"/>
      <c r="GH67" s="436"/>
      <c r="GI67" s="436"/>
      <c r="GJ67" s="436"/>
      <c r="GK67" s="436"/>
      <c r="GL67" s="436"/>
      <c r="GM67" s="436"/>
      <c r="GN67" s="436"/>
      <c r="GO67" s="436"/>
      <c r="GP67" s="436"/>
      <c r="GQ67" s="436"/>
      <c r="GR67" s="436"/>
      <c r="GS67" s="436"/>
      <c r="GT67" s="436"/>
      <c r="GU67" s="436"/>
      <c r="GV67" s="436"/>
      <c r="GW67" s="436"/>
      <c r="GX67" s="436"/>
      <c r="GY67" s="436"/>
      <c r="GZ67" s="436"/>
      <c r="HA67" s="436"/>
      <c r="HB67" s="436"/>
      <c r="HC67" s="436"/>
      <c r="HD67" s="436"/>
      <c r="HE67" s="436"/>
      <c r="HF67" s="436"/>
      <c r="HG67" s="436"/>
      <c r="HH67" s="436"/>
      <c r="HI67" s="436"/>
      <c r="HJ67" s="436"/>
      <c r="HK67" s="436"/>
      <c r="HL67" s="436"/>
      <c r="HM67" s="436"/>
      <c r="HN67" s="436"/>
      <c r="HO67" s="436"/>
      <c r="HP67" s="436"/>
      <c r="HQ67" s="436"/>
      <c r="HR67" s="436"/>
      <c r="HS67" s="436"/>
      <c r="HT67" s="436"/>
      <c r="HU67" s="436"/>
      <c r="HV67" s="436"/>
      <c r="HW67" s="436"/>
      <c r="HX67" s="436"/>
      <c r="HY67" s="436"/>
      <c r="HZ67" s="436"/>
      <c r="IA67" s="436"/>
      <c r="IB67" s="436"/>
      <c r="IC67" s="436"/>
      <c r="ID67" s="436"/>
      <c r="IE67" s="436"/>
      <c r="IF67" s="436"/>
      <c r="IG67" s="436"/>
      <c r="IH67" s="436"/>
      <c r="II67" s="436"/>
      <c r="IJ67" s="436"/>
      <c r="IK67" s="436"/>
      <c r="IL67" s="436"/>
      <c r="IM67" s="436"/>
      <c r="IN67" s="436"/>
      <c r="IO67" s="436"/>
      <c r="IP67" s="436"/>
      <c r="IQ67" s="436"/>
      <c r="IR67" s="436"/>
      <c r="IS67" s="436"/>
      <c r="IT67" s="436"/>
    </row>
    <row r="68" s="435" customFormat="true" ht="84" hidden="true" customHeight="true" outlineLevel="0" collapsed="false">
      <c r="A68" s="439" t="s">
        <v>426</v>
      </c>
      <c r="B68" s="362" t="s">
        <v>349</v>
      </c>
      <c r="C68" s="440" t="s">
        <v>390</v>
      </c>
      <c r="D68" s="441" t="s">
        <v>392</v>
      </c>
      <c r="E68" s="365" t="s">
        <v>354</v>
      </c>
      <c r="F68" s="363"/>
      <c r="G68" s="394" t="n">
        <f aca="false">SUM(G69+G74)</f>
        <v>63314</v>
      </c>
      <c r="H68" s="437"/>
      <c r="I68" s="431"/>
      <c r="K68" s="436"/>
      <c r="L68" s="436"/>
      <c r="M68" s="436"/>
      <c r="N68" s="436"/>
      <c r="O68" s="436"/>
      <c r="P68" s="436"/>
      <c r="Q68" s="436"/>
      <c r="R68" s="436"/>
      <c r="S68" s="436"/>
      <c r="T68" s="436"/>
      <c r="U68" s="436"/>
      <c r="V68" s="436"/>
      <c r="W68" s="436"/>
      <c r="X68" s="436"/>
      <c r="Y68" s="436"/>
      <c r="Z68" s="436"/>
      <c r="AA68" s="436"/>
      <c r="AB68" s="436"/>
      <c r="AC68" s="436"/>
      <c r="AD68" s="436"/>
      <c r="AE68" s="436"/>
      <c r="AF68" s="436"/>
      <c r="AG68" s="436"/>
      <c r="AH68" s="436"/>
      <c r="AI68" s="436"/>
      <c r="AJ68" s="436"/>
      <c r="AK68" s="436"/>
      <c r="AL68" s="436"/>
      <c r="AM68" s="436"/>
      <c r="AN68" s="436"/>
      <c r="AO68" s="436"/>
      <c r="AP68" s="436"/>
      <c r="AQ68" s="436"/>
      <c r="AR68" s="436"/>
      <c r="AS68" s="436"/>
      <c r="AT68" s="436"/>
      <c r="AU68" s="436"/>
      <c r="AV68" s="436"/>
      <c r="AW68" s="436"/>
      <c r="AX68" s="436"/>
      <c r="AY68" s="436"/>
      <c r="AZ68" s="436"/>
      <c r="BA68" s="436"/>
      <c r="BB68" s="436"/>
      <c r="BC68" s="436"/>
      <c r="BD68" s="436"/>
      <c r="BE68" s="436"/>
      <c r="BF68" s="436"/>
      <c r="BG68" s="436"/>
      <c r="BH68" s="436"/>
      <c r="BI68" s="436"/>
      <c r="BJ68" s="436"/>
      <c r="BK68" s="436"/>
      <c r="BL68" s="436"/>
      <c r="BM68" s="436"/>
      <c r="BN68" s="436"/>
      <c r="BO68" s="436"/>
      <c r="BP68" s="436"/>
      <c r="BQ68" s="436"/>
      <c r="BR68" s="436"/>
      <c r="BS68" s="436"/>
      <c r="BT68" s="436"/>
      <c r="BU68" s="436"/>
      <c r="BV68" s="436"/>
      <c r="BW68" s="436"/>
      <c r="BX68" s="436"/>
      <c r="BY68" s="436"/>
      <c r="BZ68" s="436"/>
      <c r="CA68" s="436"/>
      <c r="CB68" s="436"/>
      <c r="CC68" s="436"/>
      <c r="CD68" s="436"/>
      <c r="CE68" s="436"/>
      <c r="CF68" s="436"/>
      <c r="CG68" s="436"/>
      <c r="CH68" s="436"/>
      <c r="CI68" s="436"/>
      <c r="CJ68" s="436"/>
      <c r="CK68" s="436"/>
      <c r="CL68" s="436"/>
      <c r="CM68" s="436"/>
      <c r="CN68" s="436"/>
      <c r="CO68" s="436"/>
      <c r="CP68" s="436"/>
      <c r="CQ68" s="436"/>
      <c r="CR68" s="436"/>
      <c r="CS68" s="436"/>
      <c r="CT68" s="436"/>
      <c r="CU68" s="436"/>
      <c r="CV68" s="436"/>
      <c r="CW68" s="436"/>
      <c r="CX68" s="436"/>
      <c r="CY68" s="436"/>
      <c r="CZ68" s="436"/>
      <c r="DA68" s="436"/>
      <c r="DB68" s="436"/>
      <c r="DC68" s="436"/>
      <c r="DD68" s="436"/>
      <c r="DE68" s="436"/>
      <c r="DF68" s="436"/>
      <c r="DG68" s="436"/>
      <c r="DH68" s="436"/>
      <c r="DI68" s="436"/>
      <c r="DJ68" s="436"/>
      <c r="DK68" s="436"/>
      <c r="DL68" s="436"/>
      <c r="DM68" s="436"/>
      <c r="DN68" s="436"/>
      <c r="DO68" s="436"/>
      <c r="DP68" s="436"/>
      <c r="DQ68" s="436"/>
      <c r="DR68" s="436"/>
      <c r="DS68" s="436"/>
      <c r="DT68" s="436"/>
      <c r="DU68" s="436"/>
      <c r="DV68" s="436"/>
      <c r="DW68" s="436"/>
      <c r="DX68" s="436"/>
      <c r="DY68" s="436"/>
      <c r="DZ68" s="436"/>
      <c r="EA68" s="436"/>
      <c r="EB68" s="436"/>
      <c r="EC68" s="436"/>
      <c r="ED68" s="436"/>
      <c r="EE68" s="436"/>
      <c r="EF68" s="436"/>
      <c r="EG68" s="436"/>
      <c r="EH68" s="436"/>
      <c r="EI68" s="436"/>
      <c r="EJ68" s="436"/>
      <c r="EK68" s="436"/>
      <c r="EL68" s="436"/>
      <c r="EM68" s="436"/>
      <c r="EN68" s="436"/>
      <c r="EO68" s="436"/>
      <c r="EP68" s="436"/>
      <c r="EQ68" s="436"/>
      <c r="ER68" s="436"/>
      <c r="ES68" s="436"/>
      <c r="ET68" s="436"/>
      <c r="EU68" s="436"/>
      <c r="EV68" s="436"/>
      <c r="EW68" s="436"/>
      <c r="EX68" s="436"/>
      <c r="EY68" s="436"/>
      <c r="EZ68" s="436"/>
      <c r="FA68" s="436"/>
      <c r="FB68" s="436"/>
      <c r="FC68" s="436"/>
      <c r="FD68" s="436"/>
      <c r="FE68" s="436"/>
      <c r="FF68" s="436"/>
      <c r="FG68" s="436"/>
      <c r="FH68" s="436"/>
      <c r="FI68" s="436"/>
      <c r="FJ68" s="436"/>
      <c r="FK68" s="436"/>
      <c r="FL68" s="436"/>
      <c r="FM68" s="436"/>
      <c r="FN68" s="436"/>
      <c r="FO68" s="436"/>
      <c r="FP68" s="436"/>
      <c r="FQ68" s="436"/>
      <c r="FR68" s="436"/>
      <c r="FS68" s="436"/>
      <c r="FT68" s="436"/>
      <c r="FU68" s="436"/>
      <c r="FV68" s="436"/>
      <c r="FW68" s="436"/>
      <c r="FX68" s="436"/>
      <c r="FY68" s="436"/>
      <c r="FZ68" s="436"/>
      <c r="GA68" s="436"/>
      <c r="GB68" s="436"/>
      <c r="GC68" s="436"/>
      <c r="GD68" s="436"/>
      <c r="GE68" s="436"/>
      <c r="GF68" s="436"/>
      <c r="GG68" s="436"/>
      <c r="GH68" s="436"/>
      <c r="GI68" s="436"/>
      <c r="GJ68" s="436"/>
      <c r="GK68" s="436"/>
      <c r="GL68" s="436"/>
      <c r="GM68" s="436"/>
      <c r="GN68" s="436"/>
      <c r="GO68" s="436"/>
      <c r="GP68" s="436"/>
      <c r="GQ68" s="436"/>
      <c r="GR68" s="436"/>
      <c r="GS68" s="436"/>
      <c r="GT68" s="436"/>
      <c r="GU68" s="436"/>
      <c r="GV68" s="436"/>
      <c r="GW68" s="436"/>
      <c r="GX68" s="436"/>
      <c r="GY68" s="436"/>
      <c r="GZ68" s="436"/>
      <c r="HA68" s="436"/>
      <c r="HB68" s="436"/>
      <c r="HC68" s="436"/>
      <c r="HD68" s="436"/>
      <c r="HE68" s="436"/>
      <c r="HF68" s="436"/>
      <c r="HG68" s="436"/>
      <c r="HH68" s="436"/>
      <c r="HI68" s="436"/>
      <c r="HJ68" s="436"/>
      <c r="HK68" s="436"/>
      <c r="HL68" s="436"/>
      <c r="HM68" s="436"/>
      <c r="HN68" s="436"/>
      <c r="HO68" s="436"/>
      <c r="HP68" s="436"/>
      <c r="HQ68" s="436"/>
      <c r="HR68" s="436"/>
      <c r="HS68" s="436"/>
      <c r="HT68" s="436"/>
      <c r="HU68" s="436"/>
      <c r="HV68" s="436"/>
      <c r="HW68" s="436"/>
      <c r="HX68" s="436"/>
      <c r="HY68" s="436"/>
      <c r="HZ68" s="436"/>
      <c r="IA68" s="436"/>
      <c r="IB68" s="436"/>
      <c r="IC68" s="436"/>
      <c r="ID68" s="436"/>
      <c r="IE68" s="436"/>
      <c r="IF68" s="436"/>
      <c r="IG68" s="436"/>
      <c r="IH68" s="436"/>
      <c r="II68" s="436"/>
      <c r="IJ68" s="436"/>
      <c r="IK68" s="436"/>
      <c r="IL68" s="436"/>
      <c r="IM68" s="436"/>
      <c r="IN68" s="436"/>
      <c r="IO68" s="436"/>
      <c r="IP68" s="436"/>
      <c r="IQ68" s="436"/>
      <c r="IR68" s="436"/>
      <c r="IS68" s="436"/>
      <c r="IT68" s="436"/>
    </row>
    <row r="69" s="435" customFormat="true" ht="94.5" hidden="true" customHeight="false" outlineLevel="0" collapsed="false">
      <c r="A69" s="95" t="s">
        <v>427</v>
      </c>
      <c r="B69" s="432" t="s">
        <v>349</v>
      </c>
      <c r="C69" s="442" t="s">
        <v>390</v>
      </c>
      <c r="D69" s="422" t="s">
        <v>394</v>
      </c>
      <c r="E69" s="423" t="s">
        <v>354</v>
      </c>
      <c r="F69" s="433"/>
      <c r="G69" s="443" t="n">
        <f aca="false">SUM(G70)</f>
        <v>50228</v>
      </c>
      <c r="H69" s="437"/>
      <c r="I69" s="431"/>
      <c r="K69" s="436"/>
      <c r="L69" s="436"/>
      <c r="M69" s="436"/>
      <c r="N69" s="436"/>
      <c r="O69" s="436"/>
      <c r="P69" s="436"/>
      <c r="Q69" s="436"/>
      <c r="R69" s="436"/>
      <c r="S69" s="436"/>
      <c r="T69" s="436"/>
      <c r="U69" s="436"/>
      <c r="V69" s="436"/>
      <c r="W69" s="436"/>
      <c r="X69" s="436"/>
      <c r="Y69" s="436"/>
      <c r="Z69" s="436"/>
      <c r="AA69" s="436"/>
      <c r="AB69" s="436"/>
      <c r="AC69" s="436"/>
      <c r="AD69" s="436"/>
      <c r="AE69" s="436"/>
      <c r="AF69" s="436"/>
      <c r="AG69" s="436"/>
      <c r="AH69" s="436"/>
      <c r="AI69" s="436"/>
      <c r="AJ69" s="436"/>
      <c r="AK69" s="436"/>
      <c r="AL69" s="436"/>
      <c r="AM69" s="436"/>
      <c r="AN69" s="436"/>
      <c r="AO69" s="436"/>
      <c r="AP69" s="436"/>
      <c r="AQ69" s="436"/>
      <c r="AR69" s="436"/>
      <c r="AS69" s="436"/>
      <c r="AT69" s="436"/>
      <c r="AU69" s="436"/>
      <c r="AV69" s="436"/>
      <c r="AW69" s="436"/>
      <c r="AX69" s="436"/>
      <c r="AY69" s="436"/>
      <c r="AZ69" s="436"/>
      <c r="BA69" s="436"/>
      <c r="BB69" s="436"/>
      <c r="BC69" s="436"/>
      <c r="BD69" s="436"/>
      <c r="BE69" s="436"/>
      <c r="BF69" s="436"/>
      <c r="BG69" s="436"/>
      <c r="BH69" s="436"/>
      <c r="BI69" s="436"/>
      <c r="BJ69" s="436"/>
      <c r="BK69" s="436"/>
      <c r="BL69" s="436"/>
      <c r="BM69" s="436"/>
      <c r="BN69" s="436"/>
      <c r="BO69" s="436"/>
      <c r="BP69" s="436"/>
      <c r="BQ69" s="436"/>
      <c r="BR69" s="436"/>
      <c r="BS69" s="436"/>
      <c r="BT69" s="436"/>
      <c r="BU69" s="436"/>
      <c r="BV69" s="436"/>
      <c r="BW69" s="436"/>
      <c r="BX69" s="436"/>
      <c r="BY69" s="436"/>
      <c r="BZ69" s="436"/>
      <c r="CA69" s="436"/>
      <c r="CB69" s="436"/>
      <c r="CC69" s="436"/>
      <c r="CD69" s="436"/>
      <c r="CE69" s="436"/>
      <c r="CF69" s="436"/>
      <c r="CG69" s="436"/>
      <c r="CH69" s="436"/>
      <c r="CI69" s="436"/>
      <c r="CJ69" s="436"/>
      <c r="CK69" s="436"/>
      <c r="CL69" s="436"/>
      <c r="CM69" s="436"/>
      <c r="CN69" s="436"/>
      <c r="CO69" s="436"/>
      <c r="CP69" s="436"/>
      <c r="CQ69" s="436"/>
      <c r="CR69" s="436"/>
      <c r="CS69" s="436"/>
      <c r="CT69" s="436"/>
      <c r="CU69" s="436"/>
      <c r="CV69" s="436"/>
      <c r="CW69" s="436"/>
      <c r="CX69" s="436"/>
      <c r="CY69" s="436"/>
      <c r="CZ69" s="436"/>
      <c r="DA69" s="436"/>
      <c r="DB69" s="436"/>
      <c r="DC69" s="436"/>
      <c r="DD69" s="436"/>
      <c r="DE69" s="436"/>
      <c r="DF69" s="436"/>
      <c r="DG69" s="436"/>
      <c r="DH69" s="436"/>
      <c r="DI69" s="436"/>
      <c r="DJ69" s="436"/>
      <c r="DK69" s="436"/>
      <c r="DL69" s="436"/>
      <c r="DM69" s="436"/>
      <c r="DN69" s="436"/>
      <c r="DO69" s="436"/>
      <c r="DP69" s="436"/>
      <c r="DQ69" s="436"/>
      <c r="DR69" s="436"/>
      <c r="DS69" s="436"/>
      <c r="DT69" s="436"/>
      <c r="DU69" s="436"/>
      <c r="DV69" s="436"/>
      <c r="DW69" s="436"/>
      <c r="DX69" s="436"/>
      <c r="DY69" s="436"/>
      <c r="DZ69" s="436"/>
      <c r="EA69" s="436"/>
      <c r="EB69" s="436"/>
      <c r="EC69" s="436"/>
      <c r="ED69" s="436"/>
      <c r="EE69" s="436"/>
      <c r="EF69" s="436"/>
      <c r="EG69" s="436"/>
      <c r="EH69" s="436"/>
      <c r="EI69" s="436"/>
      <c r="EJ69" s="436"/>
      <c r="EK69" s="436"/>
      <c r="EL69" s="436"/>
      <c r="EM69" s="436"/>
      <c r="EN69" s="436"/>
      <c r="EO69" s="436"/>
      <c r="EP69" s="436"/>
      <c r="EQ69" s="436"/>
      <c r="ER69" s="436"/>
      <c r="ES69" s="436"/>
      <c r="ET69" s="436"/>
      <c r="EU69" s="436"/>
      <c r="EV69" s="436"/>
      <c r="EW69" s="436"/>
      <c r="EX69" s="436"/>
      <c r="EY69" s="436"/>
      <c r="EZ69" s="436"/>
      <c r="FA69" s="436"/>
      <c r="FB69" s="436"/>
      <c r="FC69" s="436"/>
      <c r="FD69" s="436"/>
      <c r="FE69" s="436"/>
      <c r="FF69" s="436"/>
      <c r="FG69" s="436"/>
      <c r="FH69" s="436"/>
      <c r="FI69" s="436"/>
      <c r="FJ69" s="436"/>
      <c r="FK69" s="436"/>
      <c r="FL69" s="436"/>
      <c r="FM69" s="436"/>
      <c r="FN69" s="436"/>
      <c r="FO69" s="436"/>
      <c r="FP69" s="436"/>
      <c r="FQ69" s="436"/>
      <c r="FR69" s="436"/>
      <c r="FS69" s="436"/>
      <c r="FT69" s="436"/>
      <c r="FU69" s="436"/>
      <c r="FV69" s="436"/>
      <c r="FW69" s="436"/>
      <c r="FX69" s="436"/>
      <c r="FY69" s="436"/>
      <c r="FZ69" s="436"/>
      <c r="GA69" s="436"/>
      <c r="GB69" s="436"/>
      <c r="GC69" s="436"/>
      <c r="GD69" s="436"/>
      <c r="GE69" s="436"/>
      <c r="GF69" s="436"/>
      <c r="GG69" s="436"/>
      <c r="GH69" s="436"/>
      <c r="GI69" s="436"/>
      <c r="GJ69" s="436"/>
      <c r="GK69" s="436"/>
      <c r="GL69" s="436"/>
      <c r="GM69" s="436"/>
      <c r="GN69" s="436"/>
      <c r="GO69" s="436"/>
      <c r="GP69" s="436"/>
      <c r="GQ69" s="436"/>
      <c r="GR69" s="436"/>
      <c r="GS69" s="436"/>
      <c r="GT69" s="436"/>
      <c r="GU69" s="436"/>
      <c r="GV69" s="436"/>
      <c r="GW69" s="436"/>
      <c r="GX69" s="436"/>
      <c r="GY69" s="436"/>
      <c r="GZ69" s="436"/>
      <c r="HA69" s="436"/>
      <c r="HB69" s="436"/>
      <c r="HC69" s="436"/>
      <c r="HD69" s="436"/>
      <c r="HE69" s="436"/>
      <c r="HF69" s="436"/>
      <c r="HG69" s="436"/>
      <c r="HH69" s="436"/>
      <c r="HI69" s="436"/>
      <c r="HJ69" s="436"/>
      <c r="HK69" s="436"/>
      <c r="HL69" s="436"/>
      <c r="HM69" s="436"/>
      <c r="HN69" s="436"/>
      <c r="HO69" s="436"/>
      <c r="HP69" s="436"/>
      <c r="HQ69" s="436"/>
      <c r="HR69" s="436"/>
      <c r="HS69" s="436"/>
      <c r="HT69" s="436"/>
      <c r="HU69" s="436"/>
      <c r="HV69" s="436"/>
      <c r="HW69" s="436"/>
      <c r="HX69" s="436"/>
      <c r="HY69" s="436"/>
      <c r="HZ69" s="436"/>
      <c r="IA69" s="436"/>
      <c r="IB69" s="436"/>
      <c r="IC69" s="436"/>
      <c r="ID69" s="436"/>
      <c r="IE69" s="436"/>
      <c r="IF69" s="436"/>
      <c r="IG69" s="436"/>
      <c r="IH69" s="436"/>
      <c r="II69" s="436"/>
      <c r="IJ69" s="436"/>
      <c r="IK69" s="436"/>
      <c r="IL69" s="436"/>
      <c r="IM69" s="436"/>
      <c r="IN69" s="436"/>
      <c r="IO69" s="436"/>
      <c r="IP69" s="436"/>
      <c r="IQ69" s="436"/>
      <c r="IR69" s="436"/>
      <c r="IS69" s="436"/>
      <c r="IT69" s="436"/>
    </row>
    <row r="70" s="435" customFormat="true" ht="47.25" hidden="true" customHeight="false" outlineLevel="0" collapsed="false">
      <c r="A70" s="95" t="s">
        <v>428</v>
      </c>
      <c r="B70" s="432" t="s">
        <v>349</v>
      </c>
      <c r="C70" s="442" t="s">
        <v>390</v>
      </c>
      <c r="D70" s="422" t="s">
        <v>394</v>
      </c>
      <c r="E70" s="423" t="s">
        <v>368</v>
      </c>
      <c r="F70" s="433"/>
      <c r="G70" s="443" t="n">
        <f aca="false">SUM(G71)</f>
        <v>50228</v>
      </c>
      <c r="H70" s="437"/>
      <c r="I70" s="431"/>
      <c r="K70" s="436"/>
      <c r="L70" s="436"/>
      <c r="M70" s="436"/>
      <c r="N70" s="436"/>
      <c r="O70" s="436"/>
      <c r="P70" s="436"/>
      <c r="Q70" s="436"/>
      <c r="R70" s="436"/>
      <c r="S70" s="436"/>
      <c r="T70" s="436"/>
      <c r="U70" s="436"/>
      <c r="V70" s="436"/>
      <c r="W70" s="436"/>
      <c r="X70" s="436"/>
      <c r="Y70" s="436"/>
      <c r="Z70" s="436"/>
      <c r="AA70" s="436"/>
      <c r="AB70" s="436"/>
      <c r="AC70" s="436"/>
      <c r="AD70" s="436"/>
      <c r="AE70" s="436"/>
      <c r="AF70" s="436"/>
      <c r="AG70" s="436"/>
      <c r="AH70" s="436"/>
      <c r="AI70" s="436"/>
      <c r="AJ70" s="436"/>
      <c r="AK70" s="436"/>
      <c r="AL70" s="436"/>
      <c r="AM70" s="436"/>
      <c r="AN70" s="436"/>
      <c r="AO70" s="436"/>
      <c r="AP70" s="436"/>
      <c r="AQ70" s="436"/>
      <c r="AR70" s="436"/>
      <c r="AS70" s="436"/>
      <c r="AT70" s="436"/>
      <c r="AU70" s="436"/>
      <c r="AV70" s="436"/>
      <c r="AW70" s="436"/>
      <c r="AX70" s="436"/>
      <c r="AY70" s="436"/>
      <c r="AZ70" s="436"/>
      <c r="BA70" s="436"/>
      <c r="BB70" s="436"/>
      <c r="BC70" s="436"/>
      <c r="BD70" s="436"/>
      <c r="BE70" s="436"/>
      <c r="BF70" s="436"/>
      <c r="BG70" s="436"/>
      <c r="BH70" s="436"/>
      <c r="BI70" s="436"/>
      <c r="BJ70" s="436"/>
      <c r="BK70" s="436"/>
      <c r="BL70" s="436"/>
      <c r="BM70" s="436"/>
      <c r="BN70" s="436"/>
      <c r="BO70" s="436"/>
      <c r="BP70" s="436"/>
      <c r="BQ70" s="436"/>
      <c r="BR70" s="436"/>
      <c r="BS70" s="436"/>
      <c r="BT70" s="436"/>
      <c r="BU70" s="436"/>
      <c r="BV70" s="436"/>
      <c r="BW70" s="436"/>
      <c r="BX70" s="436"/>
      <c r="BY70" s="436"/>
      <c r="BZ70" s="436"/>
      <c r="CA70" s="436"/>
      <c r="CB70" s="436"/>
      <c r="CC70" s="436"/>
      <c r="CD70" s="436"/>
      <c r="CE70" s="436"/>
      <c r="CF70" s="436"/>
      <c r="CG70" s="436"/>
      <c r="CH70" s="436"/>
      <c r="CI70" s="436"/>
      <c r="CJ70" s="436"/>
      <c r="CK70" s="436"/>
      <c r="CL70" s="436"/>
      <c r="CM70" s="436"/>
      <c r="CN70" s="436"/>
      <c r="CO70" s="436"/>
      <c r="CP70" s="436"/>
      <c r="CQ70" s="436"/>
      <c r="CR70" s="436"/>
      <c r="CS70" s="436"/>
      <c r="CT70" s="436"/>
      <c r="CU70" s="436"/>
      <c r="CV70" s="436"/>
      <c r="CW70" s="436"/>
      <c r="CX70" s="436"/>
      <c r="CY70" s="436"/>
      <c r="CZ70" s="436"/>
      <c r="DA70" s="436"/>
      <c r="DB70" s="436"/>
      <c r="DC70" s="436"/>
      <c r="DD70" s="436"/>
      <c r="DE70" s="436"/>
      <c r="DF70" s="436"/>
      <c r="DG70" s="436"/>
      <c r="DH70" s="436"/>
      <c r="DI70" s="436"/>
      <c r="DJ70" s="436"/>
      <c r="DK70" s="436"/>
      <c r="DL70" s="436"/>
      <c r="DM70" s="436"/>
      <c r="DN70" s="436"/>
      <c r="DO70" s="436"/>
      <c r="DP70" s="436"/>
      <c r="DQ70" s="436"/>
      <c r="DR70" s="436"/>
      <c r="DS70" s="436"/>
      <c r="DT70" s="436"/>
      <c r="DU70" s="436"/>
      <c r="DV70" s="436"/>
      <c r="DW70" s="436"/>
      <c r="DX70" s="436"/>
      <c r="DY70" s="436"/>
      <c r="DZ70" s="436"/>
      <c r="EA70" s="436"/>
      <c r="EB70" s="436"/>
      <c r="EC70" s="436"/>
      <c r="ED70" s="436"/>
      <c r="EE70" s="436"/>
      <c r="EF70" s="436"/>
      <c r="EG70" s="436"/>
      <c r="EH70" s="436"/>
      <c r="EI70" s="436"/>
      <c r="EJ70" s="436"/>
      <c r="EK70" s="436"/>
      <c r="EL70" s="436"/>
      <c r="EM70" s="436"/>
      <c r="EN70" s="436"/>
      <c r="EO70" s="436"/>
      <c r="EP70" s="436"/>
      <c r="EQ70" s="436"/>
      <c r="ER70" s="436"/>
      <c r="ES70" s="436"/>
      <c r="ET70" s="436"/>
      <c r="EU70" s="436"/>
      <c r="EV70" s="436"/>
      <c r="EW70" s="436"/>
      <c r="EX70" s="436"/>
      <c r="EY70" s="436"/>
      <c r="EZ70" s="436"/>
      <c r="FA70" s="436"/>
      <c r="FB70" s="436"/>
      <c r="FC70" s="436"/>
      <c r="FD70" s="436"/>
      <c r="FE70" s="436"/>
      <c r="FF70" s="436"/>
      <c r="FG70" s="436"/>
      <c r="FH70" s="436"/>
      <c r="FI70" s="436"/>
      <c r="FJ70" s="436"/>
      <c r="FK70" s="436"/>
      <c r="FL70" s="436"/>
      <c r="FM70" s="436"/>
      <c r="FN70" s="436"/>
      <c r="FO70" s="436"/>
      <c r="FP70" s="436"/>
      <c r="FQ70" s="436"/>
      <c r="FR70" s="436"/>
      <c r="FS70" s="436"/>
      <c r="FT70" s="436"/>
      <c r="FU70" s="436"/>
      <c r="FV70" s="436"/>
      <c r="FW70" s="436"/>
      <c r="FX70" s="436"/>
      <c r="FY70" s="436"/>
      <c r="FZ70" s="436"/>
      <c r="GA70" s="436"/>
      <c r="GB70" s="436"/>
      <c r="GC70" s="436"/>
      <c r="GD70" s="436"/>
      <c r="GE70" s="436"/>
      <c r="GF70" s="436"/>
      <c r="GG70" s="436"/>
      <c r="GH70" s="436"/>
      <c r="GI70" s="436"/>
      <c r="GJ70" s="436"/>
      <c r="GK70" s="436"/>
      <c r="GL70" s="436"/>
      <c r="GM70" s="436"/>
      <c r="GN70" s="436"/>
      <c r="GO70" s="436"/>
      <c r="GP70" s="436"/>
      <c r="GQ70" s="436"/>
      <c r="GR70" s="436"/>
      <c r="GS70" s="436"/>
      <c r="GT70" s="436"/>
      <c r="GU70" s="436"/>
      <c r="GV70" s="436"/>
      <c r="GW70" s="436"/>
      <c r="GX70" s="436"/>
      <c r="GY70" s="436"/>
      <c r="GZ70" s="436"/>
      <c r="HA70" s="436"/>
      <c r="HB70" s="436"/>
      <c r="HC70" s="436"/>
      <c r="HD70" s="436"/>
      <c r="HE70" s="436"/>
      <c r="HF70" s="436"/>
      <c r="HG70" s="436"/>
      <c r="HH70" s="436"/>
      <c r="HI70" s="436"/>
      <c r="HJ70" s="436"/>
      <c r="HK70" s="436"/>
      <c r="HL70" s="436"/>
      <c r="HM70" s="436"/>
      <c r="HN70" s="436"/>
      <c r="HO70" s="436"/>
      <c r="HP70" s="436"/>
      <c r="HQ70" s="436"/>
      <c r="HR70" s="436"/>
      <c r="HS70" s="436"/>
      <c r="HT70" s="436"/>
      <c r="HU70" s="436"/>
      <c r="HV70" s="436"/>
      <c r="HW70" s="436"/>
      <c r="HX70" s="436"/>
      <c r="HY70" s="436"/>
      <c r="HZ70" s="436"/>
      <c r="IA70" s="436"/>
      <c r="IB70" s="436"/>
      <c r="IC70" s="436"/>
      <c r="ID70" s="436"/>
      <c r="IE70" s="436"/>
      <c r="IF70" s="436"/>
      <c r="IG70" s="436"/>
      <c r="IH70" s="436"/>
      <c r="II70" s="436"/>
      <c r="IJ70" s="436"/>
      <c r="IK70" s="436"/>
      <c r="IL70" s="436"/>
      <c r="IM70" s="436"/>
      <c r="IN70" s="436"/>
      <c r="IO70" s="436"/>
      <c r="IP70" s="436"/>
      <c r="IQ70" s="436"/>
      <c r="IR70" s="436"/>
      <c r="IS70" s="436"/>
      <c r="IT70" s="436"/>
    </row>
    <row r="71" s="435" customFormat="true" ht="31.5" hidden="true" customHeight="false" outlineLevel="0" collapsed="false">
      <c r="A71" s="399" t="s">
        <v>429</v>
      </c>
      <c r="B71" s="432" t="s">
        <v>349</v>
      </c>
      <c r="C71" s="442" t="s">
        <v>390</v>
      </c>
      <c r="D71" s="422" t="s">
        <v>394</v>
      </c>
      <c r="E71" s="423" t="s">
        <v>397</v>
      </c>
      <c r="F71" s="433"/>
      <c r="G71" s="357" t="n">
        <f aca="false">SUM(G72:G73)</f>
        <v>50228</v>
      </c>
      <c r="H71" s="437"/>
      <c r="I71" s="431"/>
      <c r="K71" s="436"/>
      <c r="L71" s="436"/>
      <c r="M71" s="436"/>
      <c r="N71" s="436"/>
      <c r="O71" s="436"/>
      <c r="P71" s="436"/>
      <c r="Q71" s="436"/>
      <c r="R71" s="436"/>
      <c r="S71" s="436"/>
      <c r="T71" s="436"/>
      <c r="U71" s="436"/>
      <c r="V71" s="436"/>
      <c r="W71" s="436"/>
      <c r="X71" s="436"/>
      <c r="Y71" s="436"/>
      <c r="Z71" s="436"/>
      <c r="AA71" s="436"/>
      <c r="AB71" s="436"/>
      <c r="AC71" s="436"/>
      <c r="AD71" s="436"/>
      <c r="AE71" s="436"/>
      <c r="AF71" s="436"/>
      <c r="AG71" s="436"/>
      <c r="AH71" s="436"/>
      <c r="AI71" s="436"/>
      <c r="AJ71" s="436"/>
      <c r="AK71" s="436"/>
      <c r="AL71" s="436"/>
      <c r="AM71" s="436"/>
      <c r="AN71" s="436"/>
      <c r="AO71" s="436"/>
      <c r="AP71" s="436"/>
      <c r="AQ71" s="436"/>
      <c r="AR71" s="436"/>
      <c r="AS71" s="436"/>
      <c r="AT71" s="436"/>
      <c r="AU71" s="436"/>
      <c r="AV71" s="436"/>
      <c r="AW71" s="436"/>
      <c r="AX71" s="436"/>
      <c r="AY71" s="436"/>
      <c r="AZ71" s="436"/>
      <c r="BA71" s="436"/>
      <c r="BB71" s="436"/>
      <c r="BC71" s="436"/>
      <c r="BD71" s="436"/>
      <c r="BE71" s="436"/>
      <c r="BF71" s="436"/>
      <c r="BG71" s="436"/>
      <c r="BH71" s="436"/>
      <c r="BI71" s="436"/>
      <c r="BJ71" s="436"/>
      <c r="BK71" s="436"/>
      <c r="BL71" s="436"/>
      <c r="BM71" s="436"/>
      <c r="BN71" s="436"/>
      <c r="BO71" s="436"/>
      <c r="BP71" s="436"/>
      <c r="BQ71" s="436"/>
      <c r="BR71" s="436"/>
      <c r="BS71" s="436"/>
      <c r="BT71" s="436"/>
      <c r="BU71" s="436"/>
      <c r="BV71" s="436"/>
      <c r="BW71" s="436"/>
      <c r="BX71" s="436"/>
      <c r="BY71" s="436"/>
      <c r="BZ71" s="436"/>
      <c r="CA71" s="436"/>
      <c r="CB71" s="436"/>
      <c r="CC71" s="436"/>
      <c r="CD71" s="436"/>
      <c r="CE71" s="436"/>
      <c r="CF71" s="436"/>
      <c r="CG71" s="436"/>
      <c r="CH71" s="436"/>
      <c r="CI71" s="436"/>
      <c r="CJ71" s="436"/>
      <c r="CK71" s="436"/>
      <c r="CL71" s="436"/>
      <c r="CM71" s="436"/>
      <c r="CN71" s="436"/>
      <c r="CO71" s="436"/>
      <c r="CP71" s="436"/>
      <c r="CQ71" s="436"/>
      <c r="CR71" s="436"/>
      <c r="CS71" s="436"/>
      <c r="CT71" s="436"/>
      <c r="CU71" s="436"/>
      <c r="CV71" s="436"/>
      <c r="CW71" s="436"/>
      <c r="CX71" s="436"/>
      <c r="CY71" s="436"/>
      <c r="CZ71" s="436"/>
      <c r="DA71" s="436"/>
      <c r="DB71" s="436"/>
      <c r="DC71" s="436"/>
      <c r="DD71" s="436"/>
      <c r="DE71" s="436"/>
      <c r="DF71" s="436"/>
      <c r="DG71" s="436"/>
      <c r="DH71" s="436"/>
      <c r="DI71" s="436"/>
      <c r="DJ71" s="436"/>
      <c r="DK71" s="436"/>
      <c r="DL71" s="436"/>
      <c r="DM71" s="436"/>
      <c r="DN71" s="436"/>
      <c r="DO71" s="436"/>
      <c r="DP71" s="436"/>
      <c r="DQ71" s="436"/>
      <c r="DR71" s="436"/>
      <c r="DS71" s="436"/>
      <c r="DT71" s="436"/>
      <c r="DU71" s="436"/>
      <c r="DV71" s="436"/>
      <c r="DW71" s="436"/>
      <c r="DX71" s="436"/>
      <c r="DY71" s="436"/>
      <c r="DZ71" s="436"/>
      <c r="EA71" s="436"/>
      <c r="EB71" s="436"/>
      <c r="EC71" s="436"/>
      <c r="ED71" s="436"/>
      <c r="EE71" s="436"/>
      <c r="EF71" s="436"/>
      <c r="EG71" s="436"/>
      <c r="EH71" s="436"/>
      <c r="EI71" s="436"/>
      <c r="EJ71" s="436"/>
      <c r="EK71" s="436"/>
      <c r="EL71" s="436"/>
      <c r="EM71" s="436"/>
      <c r="EN71" s="436"/>
      <c r="EO71" s="436"/>
      <c r="EP71" s="436"/>
      <c r="EQ71" s="436"/>
      <c r="ER71" s="436"/>
      <c r="ES71" s="436"/>
      <c r="ET71" s="436"/>
      <c r="EU71" s="436"/>
      <c r="EV71" s="436"/>
      <c r="EW71" s="436"/>
      <c r="EX71" s="436"/>
      <c r="EY71" s="436"/>
      <c r="EZ71" s="436"/>
      <c r="FA71" s="436"/>
      <c r="FB71" s="436"/>
      <c r="FC71" s="436"/>
      <c r="FD71" s="436"/>
      <c r="FE71" s="436"/>
      <c r="FF71" s="436"/>
      <c r="FG71" s="436"/>
      <c r="FH71" s="436"/>
      <c r="FI71" s="436"/>
      <c r="FJ71" s="436"/>
      <c r="FK71" s="436"/>
      <c r="FL71" s="436"/>
      <c r="FM71" s="436"/>
      <c r="FN71" s="436"/>
      <c r="FO71" s="436"/>
      <c r="FP71" s="436"/>
      <c r="FQ71" s="436"/>
      <c r="FR71" s="436"/>
      <c r="FS71" s="436"/>
      <c r="FT71" s="436"/>
      <c r="FU71" s="436"/>
      <c r="FV71" s="436"/>
      <c r="FW71" s="436"/>
      <c r="FX71" s="436"/>
      <c r="FY71" s="436"/>
      <c r="FZ71" s="436"/>
      <c r="GA71" s="436"/>
      <c r="GB71" s="436"/>
      <c r="GC71" s="436"/>
      <c r="GD71" s="436"/>
      <c r="GE71" s="436"/>
      <c r="GF71" s="436"/>
      <c r="GG71" s="436"/>
      <c r="GH71" s="436"/>
      <c r="GI71" s="436"/>
      <c r="GJ71" s="436"/>
      <c r="GK71" s="436"/>
      <c r="GL71" s="436"/>
      <c r="GM71" s="436"/>
      <c r="GN71" s="436"/>
      <c r="GO71" s="436"/>
      <c r="GP71" s="436"/>
      <c r="GQ71" s="436"/>
      <c r="GR71" s="436"/>
      <c r="GS71" s="436"/>
      <c r="GT71" s="436"/>
      <c r="GU71" s="436"/>
      <c r="GV71" s="436"/>
      <c r="GW71" s="436"/>
      <c r="GX71" s="436"/>
      <c r="GY71" s="436"/>
      <c r="GZ71" s="436"/>
      <c r="HA71" s="436"/>
      <c r="HB71" s="436"/>
      <c r="HC71" s="436"/>
      <c r="HD71" s="436"/>
      <c r="HE71" s="436"/>
      <c r="HF71" s="436"/>
      <c r="HG71" s="436"/>
      <c r="HH71" s="436"/>
      <c r="HI71" s="436"/>
      <c r="HJ71" s="436"/>
      <c r="HK71" s="436"/>
      <c r="HL71" s="436"/>
      <c r="HM71" s="436"/>
      <c r="HN71" s="436"/>
      <c r="HO71" s="436"/>
      <c r="HP71" s="436"/>
      <c r="HQ71" s="436"/>
      <c r="HR71" s="436"/>
      <c r="HS71" s="436"/>
      <c r="HT71" s="436"/>
      <c r="HU71" s="436"/>
      <c r="HV71" s="436"/>
      <c r="HW71" s="436"/>
      <c r="HX71" s="436"/>
      <c r="HY71" s="436"/>
      <c r="HZ71" s="436"/>
      <c r="IA71" s="436"/>
      <c r="IB71" s="436"/>
      <c r="IC71" s="436"/>
      <c r="ID71" s="436"/>
      <c r="IE71" s="436"/>
      <c r="IF71" s="436"/>
      <c r="IG71" s="436"/>
      <c r="IH71" s="436"/>
      <c r="II71" s="436"/>
      <c r="IJ71" s="436"/>
      <c r="IK71" s="436"/>
      <c r="IL71" s="436"/>
      <c r="IM71" s="436"/>
      <c r="IN71" s="436"/>
      <c r="IO71" s="436"/>
      <c r="IP71" s="436"/>
      <c r="IQ71" s="436"/>
      <c r="IR71" s="436"/>
      <c r="IS71" s="436"/>
      <c r="IT71" s="436"/>
    </row>
    <row r="72" s="435" customFormat="true" ht="63" hidden="true" customHeight="false" outlineLevel="0" collapsed="false">
      <c r="A72" s="92" t="s">
        <v>359</v>
      </c>
      <c r="B72" s="432" t="s">
        <v>349</v>
      </c>
      <c r="C72" s="442" t="s">
        <v>390</v>
      </c>
      <c r="D72" s="422" t="s">
        <v>394</v>
      </c>
      <c r="E72" s="423" t="s">
        <v>397</v>
      </c>
      <c r="F72" s="433" t="s">
        <v>360</v>
      </c>
      <c r="G72" s="400" t="n">
        <v>39258</v>
      </c>
      <c r="H72" s="437"/>
      <c r="I72" s="431"/>
      <c r="K72" s="436"/>
      <c r="L72" s="436"/>
      <c r="M72" s="436"/>
      <c r="N72" s="436"/>
      <c r="O72" s="436"/>
      <c r="P72" s="436"/>
      <c r="Q72" s="436"/>
      <c r="R72" s="436"/>
      <c r="S72" s="436"/>
      <c r="T72" s="436"/>
      <c r="U72" s="436"/>
      <c r="V72" s="436"/>
      <c r="W72" s="436"/>
      <c r="X72" s="436"/>
      <c r="Y72" s="436"/>
      <c r="Z72" s="436"/>
      <c r="AA72" s="436"/>
      <c r="AB72" s="436"/>
      <c r="AC72" s="436"/>
      <c r="AD72" s="436"/>
      <c r="AE72" s="436"/>
      <c r="AF72" s="436"/>
      <c r="AG72" s="436"/>
      <c r="AH72" s="436"/>
      <c r="AI72" s="436"/>
      <c r="AJ72" s="436"/>
      <c r="AK72" s="436"/>
      <c r="AL72" s="436"/>
      <c r="AM72" s="436"/>
      <c r="AN72" s="436"/>
      <c r="AO72" s="436"/>
      <c r="AP72" s="436"/>
      <c r="AQ72" s="436"/>
      <c r="AR72" s="436"/>
      <c r="AS72" s="436"/>
      <c r="AT72" s="436"/>
      <c r="AU72" s="436"/>
      <c r="AV72" s="436"/>
      <c r="AW72" s="436"/>
      <c r="AX72" s="436"/>
      <c r="AY72" s="436"/>
      <c r="AZ72" s="436"/>
      <c r="BA72" s="436"/>
      <c r="BB72" s="436"/>
      <c r="BC72" s="436"/>
      <c r="BD72" s="436"/>
      <c r="BE72" s="436"/>
      <c r="BF72" s="436"/>
      <c r="BG72" s="436"/>
      <c r="BH72" s="436"/>
      <c r="BI72" s="436"/>
      <c r="BJ72" s="436"/>
      <c r="BK72" s="436"/>
      <c r="BL72" s="436"/>
      <c r="BM72" s="436"/>
      <c r="BN72" s="436"/>
      <c r="BO72" s="436"/>
      <c r="BP72" s="436"/>
      <c r="BQ72" s="436"/>
      <c r="BR72" s="436"/>
      <c r="BS72" s="436"/>
      <c r="BT72" s="436"/>
      <c r="BU72" s="436"/>
      <c r="BV72" s="436"/>
      <c r="BW72" s="436"/>
      <c r="BX72" s="436"/>
      <c r="BY72" s="436"/>
      <c r="BZ72" s="436"/>
      <c r="CA72" s="436"/>
      <c r="CB72" s="436"/>
      <c r="CC72" s="436"/>
      <c r="CD72" s="436"/>
      <c r="CE72" s="436"/>
      <c r="CF72" s="436"/>
      <c r="CG72" s="436"/>
      <c r="CH72" s="436"/>
      <c r="CI72" s="436"/>
      <c r="CJ72" s="436"/>
      <c r="CK72" s="436"/>
      <c r="CL72" s="436"/>
      <c r="CM72" s="436"/>
      <c r="CN72" s="436"/>
      <c r="CO72" s="436"/>
      <c r="CP72" s="436"/>
      <c r="CQ72" s="436"/>
      <c r="CR72" s="436"/>
      <c r="CS72" s="436"/>
      <c r="CT72" s="436"/>
      <c r="CU72" s="436"/>
      <c r="CV72" s="436"/>
      <c r="CW72" s="436"/>
      <c r="CX72" s="436"/>
      <c r="CY72" s="436"/>
      <c r="CZ72" s="436"/>
      <c r="DA72" s="436"/>
      <c r="DB72" s="436"/>
      <c r="DC72" s="436"/>
      <c r="DD72" s="436"/>
      <c r="DE72" s="436"/>
      <c r="DF72" s="436"/>
      <c r="DG72" s="436"/>
      <c r="DH72" s="436"/>
      <c r="DI72" s="436"/>
      <c r="DJ72" s="436"/>
      <c r="DK72" s="436"/>
      <c r="DL72" s="436"/>
      <c r="DM72" s="436"/>
      <c r="DN72" s="436"/>
      <c r="DO72" s="436"/>
      <c r="DP72" s="436"/>
      <c r="DQ72" s="436"/>
      <c r="DR72" s="436"/>
      <c r="DS72" s="436"/>
      <c r="DT72" s="436"/>
      <c r="DU72" s="436"/>
      <c r="DV72" s="436"/>
      <c r="DW72" s="436"/>
      <c r="DX72" s="436"/>
      <c r="DY72" s="436"/>
      <c r="DZ72" s="436"/>
      <c r="EA72" s="436"/>
      <c r="EB72" s="436"/>
      <c r="EC72" s="436"/>
      <c r="ED72" s="436"/>
      <c r="EE72" s="436"/>
      <c r="EF72" s="436"/>
      <c r="EG72" s="436"/>
      <c r="EH72" s="436"/>
      <c r="EI72" s="436"/>
      <c r="EJ72" s="436"/>
      <c r="EK72" s="436"/>
      <c r="EL72" s="436"/>
      <c r="EM72" s="436"/>
      <c r="EN72" s="436"/>
      <c r="EO72" s="436"/>
      <c r="EP72" s="436"/>
      <c r="EQ72" s="436"/>
      <c r="ER72" s="436"/>
      <c r="ES72" s="436"/>
      <c r="ET72" s="436"/>
      <c r="EU72" s="436"/>
      <c r="EV72" s="436"/>
      <c r="EW72" s="436"/>
      <c r="EX72" s="436"/>
      <c r="EY72" s="436"/>
      <c r="EZ72" s="436"/>
      <c r="FA72" s="436"/>
      <c r="FB72" s="436"/>
      <c r="FC72" s="436"/>
      <c r="FD72" s="436"/>
      <c r="FE72" s="436"/>
      <c r="FF72" s="436"/>
      <c r="FG72" s="436"/>
      <c r="FH72" s="436"/>
      <c r="FI72" s="436"/>
      <c r="FJ72" s="436"/>
      <c r="FK72" s="436"/>
      <c r="FL72" s="436"/>
      <c r="FM72" s="436"/>
      <c r="FN72" s="436"/>
      <c r="FO72" s="436"/>
      <c r="FP72" s="436"/>
      <c r="FQ72" s="436"/>
      <c r="FR72" s="436"/>
      <c r="FS72" s="436"/>
      <c r="FT72" s="436"/>
      <c r="FU72" s="436"/>
      <c r="FV72" s="436"/>
      <c r="FW72" s="436"/>
      <c r="FX72" s="436"/>
      <c r="FY72" s="436"/>
      <c r="FZ72" s="436"/>
      <c r="GA72" s="436"/>
      <c r="GB72" s="436"/>
      <c r="GC72" s="436"/>
      <c r="GD72" s="436"/>
      <c r="GE72" s="436"/>
      <c r="GF72" s="436"/>
      <c r="GG72" s="436"/>
      <c r="GH72" s="436"/>
      <c r="GI72" s="436"/>
      <c r="GJ72" s="436"/>
      <c r="GK72" s="436"/>
      <c r="GL72" s="436"/>
      <c r="GM72" s="436"/>
      <c r="GN72" s="436"/>
      <c r="GO72" s="436"/>
      <c r="GP72" s="436"/>
      <c r="GQ72" s="436"/>
      <c r="GR72" s="436"/>
      <c r="GS72" s="436"/>
      <c r="GT72" s="436"/>
      <c r="GU72" s="436"/>
      <c r="GV72" s="436"/>
      <c r="GW72" s="436"/>
      <c r="GX72" s="436"/>
      <c r="GY72" s="436"/>
      <c r="GZ72" s="436"/>
      <c r="HA72" s="436"/>
      <c r="HB72" s="436"/>
      <c r="HC72" s="436"/>
      <c r="HD72" s="436"/>
      <c r="HE72" s="436"/>
      <c r="HF72" s="436"/>
      <c r="HG72" s="436"/>
      <c r="HH72" s="436"/>
      <c r="HI72" s="436"/>
      <c r="HJ72" s="436"/>
      <c r="HK72" s="436"/>
      <c r="HL72" s="436"/>
      <c r="HM72" s="436"/>
      <c r="HN72" s="436"/>
      <c r="HO72" s="436"/>
      <c r="HP72" s="436"/>
      <c r="HQ72" s="436"/>
      <c r="HR72" s="436"/>
      <c r="HS72" s="436"/>
      <c r="HT72" s="436"/>
      <c r="HU72" s="436"/>
      <c r="HV72" s="436"/>
      <c r="HW72" s="436"/>
      <c r="HX72" s="436"/>
      <c r="HY72" s="436"/>
      <c r="HZ72" s="436"/>
      <c r="IA72" s="436"/>
      <c r="IB72" s="436"/>
      <c r="IC72" s="436"/>
      <c r="ID72" s="436"/>
      <c r="IE72" s="436"/>
      <c r="IF72" s="436"/>
      <c r="IG72" s="436"/>
      <c r="IH72" s="436"/>
      <c r="II72" s="436"/>
      <c r="IJ72" s="436"/>
      <c r="IK72" s="436"/>
      <c r="IL72" s="436"/>
      <c r="IM72" s="436"/>
      <c r="IN72" s="436"/>
      <c r="IO72" s="436"/>
      <c r="IP72" s="436"/>
      <c r="IQ72" s="436"/>
      <c r="IR72" s="436"/>
      <c r="IS72" s="436"/>
      <c r="IT72" s="436"/>
    </row>
    <row r="73" s="435" customFormat="true" ht="31.5" hidden="true" customHeight="false" outlineLevel="0" collapsed="false">
      <c r="A73" s="419" t="s">
        <v>388</v>
      </c>
      <c r="B73" s="432" t="s">
        <v>349</v>
      </c>
      <c r="C73" s="442" t="s">
        <v>390</v>
      </c>
      <c r="D73" s="422" t="s">
        <v>394</v>
      </c>
      <c r="E73" s="423" t="s">
        <v>397</v>
      </c>
      <c r="F73" s="433" t="s">
        <v>372</v>
      </c>
      <c r="G73" s="400" t="n">
        <v>10970</v>
      </c>
      <c r="H73" s="437"/>
      <c r="I73" s="431"/>
      <c r="K73" s="436"/>
      <c r="L73" s="436"/>
      <c r="M73" s="436"/>
      <c r="N73" s="436"/>
      <c r="O73" s="436"/>
      <c r="P73" s="436"/>
      <c r="Q73" s="436"/>
      <c r="R73" s="436"/>
      <c r="S73" s="436"/>
      <c r="T73" s="436"/>
      <c r="U73" s="436"/>
      <c r="V73" s="436"/>
      <c r="W73" s="436"/>
      <c r="X73" s="436"/>
      <c r="Y73" s="436"/>
      <c r="Z73" s="436"/>
      <c r="AA73" s="436"/>
      <c r="AB73" s="436"/>
      <c r="AC73" s="436"/>
      <c r="AD73" s="436"/>
      <c r="AE73" s="436"/>
      <c r="AF73" s="436"/>
      <c r="AG73" s="436"/>
      <c r="AH73" s="436"/>
      <c r="AI73" s="436"/>
      <c r="AJ73" s="436"/>
      <c r="AK73" s="436"/>
      <c r="AL73" s="436"/>
      <c r="AM73" s="436"/>
      <c r="AN73" s="436"/>
      <c r="AO73" s="436"/>
      <c r="AP73" s="436"/>
      <c r="AQ73" s="436"/>
      <c r="AR73" s="436"/>
      <c r="AS73" s="436"/>
      <c r="AT73" s="436"/>
      <c r="AU73" s="436"/>
      <c r="AV73" s="436"/>
      <c r="AW73" s="436"/>
      <c r="AX73" s="436"/>
      <c r="AY73" s="436"/>
      <c r="AZ73" s="436"/>
      <c r="BA73" s="436"/>
      <c r="BB73" s="436"/>
      <c r="BC73" s="436"/>
      <c r="BD73" s="436"/>
      <c r="BE73" s="436"/>
      <c r="BF73" s="436"/>
      <c r="BG73" s="436"/>
      <c r="BH73" s="436"/>
      <c r="BI73" s="436"/>
      <c r="BJ73" s="436"/>
      <c r="BK73" s="436"/>
      <c r="BL73" s="436"/>
      <c r="BM73" s="436"/>
      <c r="BN73" s="436"/>
      <c r="BO73" s="436"/>
      <c r="BP73" s="436"/>
      <c r="BQ73" s="436"/>
      <c r="BR73" s="436"/>
      <c r="BS73" s="436"/>
      <c r="BT73" s="436"/>
      <c r="BU73" s="436"/>
      <c r="BV73" s="436"/>
      <c r="BW73" s="436"/>
      <c r="BX73" s="436"/>
      <c r="BY73" s="436"/>
      <c r="BZ73" s="436"/>
      <c r="CA73" s="436"/>
      <c r="CB73" s="436"/>
      <c r="CC73" s="436"/>
      <c r="CD73" s="436"/>
      <c r="CE73" s="436"/>
      <c r="CF73" s="436"/>
      <c r="CG73" s="436"/>
      <c r="CH73" s="436"/>
      <c r="CI73" s="436"/>
      <c r="CJ73" s="436"/>
      <c r="CK73" s="436"/>
      <c r="CL73" s="436"/>
      <c r="CM73" s="436"/>
      <c r="CN73" s="436"/>
      <c r="CO73" s="436"/>
      <c r="CP73" s="436"/>
      <c r="CQ73" s="436"/>
      <c r="CR73" s="436"/>
      <c r="CS73" s="436"/>
      <c r="CT73" s="436"/>
      <c r="CU73" s="436"/>
      <c r="CV73" s="436"/>
      <c r="CW73" s="436"/>
      <c r="CX73" s="436"/>
      <c r="CY73" s="436"/>
      <c r="CZ73" s="436"/>
      <c r="DA73" s="436"/>
      <c r="DB73" s="436"/>
      <c r="DC73" s="436"/>
      <c r="DD73" s="436"/>
      <c r="DE73" s="436"/>
      <c r="DF73" s="436"/>
      <c r="DG73" s="436"/>
      <c r="DH73" s="436"/>
      <c r="DI73" s="436"/>
      <c r="DJ73" s="436"/>
      <c r="DK73" s="436"/>
      <c r="DL73" s="436"/>
      <c r="DM73" s="436"/>
      <c r="DN73" s="436"/>
      <c r="DO73" s="436"/>
      <c r="DP73" s="436"/>
      <c r="DQ73" s="436"/>
      <c r="DR73" s="436"/>
      <c r="DS73" s="436"/>
      <c r="DT73" s="436"/>
      <c r="DU73" s="436"/>
      <c r="DV73" s="436"/>
      <c r="DW73" s="436"/>
      <c r="DX73" s="436"/>
      <c r="DY73" s="436"/>
      <c r="DZ73" s="436"/>
      <c r="EA73" s="436"/>
      <c r="EB73" s="436"/>
      <c r="EC73" s="436"/>
      <c r="ED73" s="436"/>
      <c r="EE73" s="436"/>
      <c r="EF73" s="436"/>
      <c r="EG73" s="436"/>
      <c r="EH73" s="436"/>
      <c r="EI73" s="436"/>
      <c r="EJ73" s="436"/>
      <c r="EK73" s="436"/>
      <c r="EL73" s="436"/>
      <c r="EM73" s="436"/>
      <c r="EN73" s="436"/>
      <c r="EO73" s="436"/>
      <c r="EP73" s="436"/>
      <c r="EQ73" s="436"/>
      <c r="ER73" s="436"/>
      <c r="ES73" s="436"/>
      <c r="ET73" s="436"/>
      <c r="EU73" s="436"/>
      <c r="EV73" s="436"/>
      <c r="EW73" s="436"/>
      <c r="EX73" s="436"/>
      <c r="EY73" s="436"/>
      <c r="EZ73" s="436"/>
      <c r="FA73" s="436"/>
      <c r="FB73" s="436"/>
      <c r="FC73" s="436"/>
      <c r="FD73" s="436"/>
      <c r="FE73" s="436"/>
      <c r="FF73" s="436"/>
      <c r="FG73" s="436"/>
      <c r="FH73" s="436"/>
      <c r="FI73" s="436"/>
      <c r="FJ73" s="436"/>
      <c r="FK73" s="436"/>
      <c r="FL73" s="436"/>
      <c r="FM73" s="436"/>
      <c r="FN73" s="436"/>
      <c r="FO73" s="436"/>
      <c r="FP73" s="436"/>
      <c r="FQ73" s="436"/>
      <c r="FR73" s="436"/>
      <c r="FS73" s="436"/>
      <c r="FT73" s="436"/>
      <c r="FU73" s="436"/>
      <c r="FV73" s="436"/>
      <c r="FW73" s="436"/>
      <c r="FX73" s="436"/>
      <c r="FY73" s="436"/>
      <c r="FZ73" s="436"/>
      <c r="GA73" s="436"/>
      <c r="GB73" s="436"/>
      <c r="GC73" s="436"/>
      <c r="GD73" s="436"/>
      <c r="GE73" s="436"/>
      <c r="GF73" s="436"/>
      <c r="GG73" s="436"/>
      <c r="GH73" s="436"/>
      <c r="GI73" s="436"/>
      <c r="GJ73" s="436"/>
      <c r="GK73" s="436"/>
      <c r="GL73" s="436"/>
      <c r="GM73" s="436"/>
      <c r="GN73" s="436"/>
      <c r="GO73" s="436"/>
      <c r="GP73" s="436"/>
      <c r="GQ73" s="436"/>
      <c r="GR73" s="436"/>
      <c r="GS73" s="436"/>
      <c r="GT73" s="436"/>
      <c r="GU73" s="436"/>
      <c r="GV73" s="436"/>
      <c r="GW73" s="436"/>
      <c r="GX73" s="436"/>
      <c r="GY73" s="436"/>
      <c r="GZ73" s="436"/>
      <c r="HA73" s="436"/>
      <c r="HB73" s="436"/>
      <c r="HC73" s="436"/>
      <c r="HD73" s="436"/>
      <c r="HE73" s="436"/>
      <c r="HF73" s="436"/>
      <c r="HG73" s="436"/>
      <c r="HH73" s="436"/>
      <c r="HI73" s="436"/>
      <c r="HJ73" s="436"/>
      <c r="HK73" s="436"/>
      <c r="HL73" s="436"/>
      <c r="HM73" s="436"/>
      <c r="HN73" s="436"/>
      <c r="HO73" s="436"/>
      <c r="HP73" s="436"/>
      <c r="HQ73" s="436"/>
      <c r="HR73" s="436"/>
      <c r="HS73" s="436"/>
      <c r="HT73" s="436"/>
      <c r="HU73" s="436"/>
      <c r="HV73" s="436"/>
      <c r="HW73" s="436"/>
      <c r="HX73" s="436"/>
      <c r="HY73" s="436"/>
      <c r="HZ73" s="436"/>
      <c r="IA73" s="436"/>
      <c r="IB73" s="436"/>
      <c r="IC73" s="436"/>
      <c r="ID73" s="436"/>
      <c r="IE73" s="436"/>
      <c r="IF73" s="436"/>
      <c r="IG73" s="436"/>
      <c r="IH73" s="436"/>
      <c r="II73" s="436"/>
      <c r="IJ73" s="436"/>
      <c r="IK73" s="436"/>
      <c r="IL73" s="436"/>
      <c r="IM73" s="436"/>
      <c r="IN73" s="436"/>
      <c r="IO73" s="436"/>
      <c r="IP73" s="436"/>
      <c r="IQ73" s="436"/>
      <c r="IR73" s="436"/>
      <c r="IS73" s="436"/>
      <c r="IT73" s="436"/>
    </row>
    <row r="74" s="435" customFormat="true" ht="112.9" hidden="true" customHeight="true" outlineLevel="0" collapsed="false">
      <c r="A74" s="90" t="s">
        <v>398</v>
      </c>
      <c r="B74" s="432" t="s">
        <v>349</v>
      </c>
      <c r="C74" s="442" t="s">
        <v>390</v>
      </c>
      <c r="D74" s="422" t="s">
        <v>399</v>
      </c>
      <c r="E74" s="423" t="s">
        <v>354</v>
      </c>
      <c r="F74" s="433"/>
      <c r="G74" s="443" t="n">
        <f aca="false">SUM(G75)</f>
        <v>13086</v>
      </c>
      <c r="H74" s="437"/>
      <c r="I74" s="431"/>
      <c r="K74" s="436"/>
      <c r="L74" s="436"/>
      <c r="M74" s="436"/>
      <c r="N74" s="436"/>
      <c r="O74" s="436"/>
      <c r="P74" s="436"/>
      <c r="Q74" s="436"/>
      <c r="R74" s="436"/>
      <c r="S74" s="436"/>
      <c r="T74" s="436"/>
      <c r="U74" s="436"/>
      <c r="V74" s="436"/>
      <c r="W74" s="436"/>
      <c r="X74" s="436"/>
      <c r="Y74" s="436"/>
      <c r="Z74" s="436"/>
      <c r="AA74" s="436"/>
      <c r="AB74" s="436"/>
      <c r="AC74" s="436"/>
      <c r="AD74" s="436"/>
      <c r="AE74" s="436"/>
      <c r="AF74" s="436"/>
      <c r="AG74" s="436"/>
      <c r="AH74" s="436"/>
      <c r="AI74" s="436"/>
      <c r="AJ74" s="436"/>
      <c r="AK74" s="436"/>
      <c r="AL74" s="436"/>
      <c r="AM74" s="436"/>
      <c r="AN74" s="436"/>
      <c r="AO74" s="436"/>
      <c r="AP74" s="436"/>
      <c r="AQ74" s="436"/>
      <c r="AR74" s="436"/>
      <c r="AS74" s="436"/>
      <c r="AT74" s="436"/>
      <c r="AU74" s="436"/>
      <c r="AV74" s="436"/>
      <c r="AW74" s="436"/>
      <c r="AX74" s="436"/>
      <c r="AY74" s="436"/>
      <c r="AZ74" s="436"/>
      <c r="BA74" s="436"/>
      <c r="BB74" s="436"/>
      <c r="BC74" s="436"/>
      <c r="BD74" s="436"/>
      <c r="BE74" s="436"/>
      <c r="BF74" s="436"/>
      <c r="BG74" s="436"/>
      <c r="BH74" s="436"/>
      <c r="BI74" s="436"/>
      <c r="BJ74" s="436"/>
      <c r="BK74" s="436"/>
      <c r="BL74" s="436"/>
      <c r="BM74" s="436"/>
      <c r="BN74" s="436"/>
      <c r="BO74" s="436"/>
      <c r="BP74" s="436"/>
      <c r="BQ74" s="436"/>
      <c r="BR74" s="436"/>
      <c r="BS74" s="436"/>
      <c r="BT74" s="436"/>
      <c r="BU74" s="436"/>
      <c r="BV74" s="436"/>
      <c r="BW74" s="436"/>
      <c r="BX74" s="436"/>
      <c r="BY74" s="436"/>
      <c r="BZ74" s="436"/>
      <c r="CA74" s="436"/>
      <c r="CB74" s="436"/>
      <c r="CC74" s="436"/>
      <c r="CD74" s="436"/>
      <c r="CE74" s="436"/>
      <c r="CF74" s="436"/>
      <c r="CG74" s="436"/>
      <c r="CH74" s="436"/>
      <c r="CI74" s="436"/>
      <c r="CJ74" s="436"/>
      <c r="CK74" s="436"/>
      <c r="CL74" s="436"/>
      <c r="CM74" s="436"/>
      <c r="CN74" s="436"/>
      <c r="CO74" s="436"/>
      <c r="CP74" s="436"/>
      <c r="CQ74" s="436"/>
      <c r="CR74" s="436"/>
      <c r="CS74" s="436"/>
      <c r="CT74" s="436"/>
      <c r="CU74" s="436"/>
      <c r="CV74" s="436"/>
      <c r="CW74" s="436"/>
      <c r="CX74" s="436"/>
      <c r="CY74" s="436"/>
      <c r="CZ74" s="436"/>
      <c r="DA74" s="436"/>
      <c r="DB74" s="436"/>
      <c r="DC74" s="436"/>
      <c r="DD74" s="436"/>
      <c r="DE74" s="436"/>
      <c r="DF74" s="436"/>
      <c r="DG74" s="436"/>
      <c r="DH74" s="436"/>
      <c r="DI74" s="436"/>
      <c r="DJ74" s="436"/>
      <c r="DK74" s="436"/>
      <c r="DL74" s="436"/>
      <c r="DM74" s="436"/>
      <c r="DN74" s="436"/>
      <c r="DO74" s="436"/>
      <c r="DP74" s="436"/>
      <c r="DQ74" s="436"/>
      <c r="DR74" s="436"/>
      <c r="DS74" s="436"/>
      <c r="DT74" s="436"/>
      <c r="DU74" s="436"/>
      <c r="DV74" s="436"/>
      <c r="DW74" s="436"/>
      <c r="DX74" s="436"/>
      <c r="DY74" s="436"/>
      <c r="DZ74" s="436"/>
      <c r="EA74" s="436"/>
      <c r="EB74" s="436"/>
      <c r="EC74" s="436"/>
      <c r="ED74" s="436"/>
      <c r="EE74" s="436"/>
      <c r="EF74" s="436"/>
      <c r="EG74" s="436"/>
      <c r="EH74" s="436"/>
      <c r="EI74" s="436"/>
      <c r="EJ74" s="436"/>
      <c r="EK74" s="436"/>
      <c r="EL74" s="436"/>
      <c r="EM74" s="436"/>
      <c r="EN74" s="436"/>
      <c r="EO74" s="436"/>
      <c r="EP74" s="436"/>
      <c r="EQ74" s="436"/>
      <c r="ER74" s="436"/>
      <c r="ES74" s="436"/>
      <c r="ET74" s="436"/>
      <c r="EU74" s="436"/>
      <c r="EV74" s="436"/>
      <c r="EW74" s="436"/>
      <c r="EX74" s="436"/>
      <c r="EY74" s="436"/>
      <c r="EZ74" s="436"/>
      <c r="FA74" s="436"/>
      <c r="FB74" s="436"/>
      <c r="FC74" s="436"/>
      <c r="FD74" s="436"/>
      <c r="FE74" s="436"/>
      <c r="FF74" s="436"/>
      <c r="FG74" s="436"/>
      <c r="FH74" s="436"/>
      <c r="FI74" s="436"/>
      <c r="FJ74" s="436"/>
      <c r="FK74" s="436"/>
      <c r="FL74" s="436"/>
      <c r="FM74" s="436"/>
      <c r="FN74" s="436"/>
      <c r="FO74" s="436"/>
      <c r="FP74" s="436"/>
      <c r="FQ74" s="436"/>
      <c r="FR74" s="436"/>
      <c r="FS74" s="436"/>
      <c r="FT74" s="436"/>
      <c r="FU74" s="436"/>
      <c r="FV74" s="436"/>
      <c r="FW74" s="436"/>
      <c r="FX74" s="436"/>
      <c r="FY74" s="436"/>
      <c r="FZ74" s="436"/>
      <c r="GA74" s="436"/>
      <c r="GB74" s="436"/>
      <c r="GC74" s="436"/>
      <c r="GD74" s="436"/>
      <c r="GE74" s="436"/>
      <c r="GF74" s="436"/>
      <c r="GG74" s="436"/>
      <c r="GH74" s="436"/>
      <c r="GI74" s="436"/>
      <c r="GJ74" s="436"/>
      <c r="GK74" s="436"/>
      <c r="GL74" s="436"/>
      <c r="GM74" s="436"/>
      <c r="GN74" s="436"/>
      <c r="GO74" s="436"/>
      <c r="GP74" s="436"/>
      <c r="GQ74" s="436"/>
      <c r="GR74" s="436"/>
      <c r="GS74" s="436"/>
      <c r="GT74" s="436"/>
      <c r="GU74" s="436"/>
      <c r="GV74" s="436"/>
      <c r="GW74" s="436"/>
      <c r="GX74" s="436"/>
      <c r="GY74" s="436"/>
      <c r="GZ74" s="436"/>
      <c r="HA74" s="436"/>
      <c r="HB74" s="436"/>
      <c r="HC74" s="436"/>
      <c r="HD74" s="436"/>
      <c r="HE74" s="436"/>
      <c r="HF74" s="436"/>
      <c r="HG74" s="436"/>
      <c r="HH74" s="436"/>
      <c r="HI74" s="436"/>
      <c r="HJ74" s="436"/>
      <c r="HK74" s="436"/>
      <c r="HL74" s="436"/>
      <c r="HM74" s="436"/>
      <c r="HN74" s="436"/>
      <c r="HO74" s="436"/>
      <c r="HP74" s="436"/>
      <c r="HQ74" s="436"/>
      <c r="HR74" s="436"/>
      <c r="HS74" s="436"/>
      <c r="HT74" s="436"/>
      <c r="HU74" s="436"/>
      <c r="HV74" s="436"/>
      <c r="HW74" s="436"/>
      <c r="HX74" s="436"/>
      <c r="HY74" s="436"/>
      <c r="HZ74" s="436"/>
      <c r="IA74" s="436"/>
      <c r="IB74" s="436"/>
      <c r="IC74" s="436"/>
      <c r="ID74" s="436"/>
      <c r="IE74" s="436"/>
      <c r="IF74" s="436"/>
      <c r="IG74" s="436"/>
      <c r="IH74" s="436"/>
      <c r="II74" s="436"/>
      <c r="IJ74" s="436"/>
      <c r="IK74" s="436"/>
      <c r="IL74" s="436"/>
      <c r="IM74" s="436"/>
      <c r="IN74" s="436"/>
      <c r="IO74" s="436"/>
      <c r="IP74" s="436"/>
      <c r="IQ74" s="436"/>
      <c r="IR74" s="436"/>
      <c r="IS74" s="436"/>
      <c r="IT74" s="436"/>
    </row>
    <row r="75" s="435" customFormat="true" ht="48" hidden="true" customHeight="true" outlineLevel="0" collapsed="false">
      <c r="A75" s="95" t="s">
        <v>400</v>
      </c>
      <c r="B75" s="432" t="s">
        <v>349</v>
      </c>
      <c r="C75" s="442" t="s">
        <v>390</v>
      </c>
      <c r="D75" s="422" t="s">
        <v>430</v>
      </c>
      <c r="E75" s="423" t="s">
        <v>368</v>
      </c>
      <c r="F75" s="433"/>
      <c r="G75" s="443" t="n">
        <f aca="false">SUM(G76)</f>
        <v>13086</v>
      </c>
      <c r="H75" s="437"/>
      <c r="I75" s="431"/>
      <c r="K75" s="436"/>
      <c r="L75" s="436"/>
      <c r="M75" s="436"/>
      <c r="N75" s="436"/>
      <c r="O75" s="436"/>
      <c r="P75" s="436"/>
      <c r="Q75" s="436"/>
      <c r="R75" s="436"/>
      <c r="S75" s="436"/>
      <c r="T75" s="436"/>
      <c r="U75" s="436"/>
      <c r="V75" s="436"/>
      <c r="W75" s="436"/>
      <c r="X75" s="436"/>
      <c r="Y75" s="436"/>
      <c r="Z75" s="436"/>
      <c r="AA75" s="436"/>
      <c r="AB75" s="436"/>
      <c r="AC75" s="436"/>
      <c r="AD75" s="436"/>
      <c r="AE75" s="436"/>
      <c r="AF75" s="436"/>
      <c r="AG75" s="436"/>
      <c r="AH75" s="436"/>
      <c r="AI75" s="436"/>
      <c r="AJ75" s="436"/>
      <c r="AK75" s="436"/>
      <c r="AL75" s="436"/>
      <c r="AM75" s="436"/>
      <c r="AN75" s="436"/>
      <c r="AO75" s="436"/>
      <c r="AP75" s="436"/>
      <c r="AQ75" s="436"/>
      <c r="AR75" s="436"/>
      <c r="AS75" s="436"/>
      <c r="AT75" s="436"/>
      <c r="AU75" s="436"/>
      <c r="AV75" s="436"/>
      <c r="AW75" s="436"/>
      <c r="AX75" s="436"/>
      <c r="AY75" s="436"/>
      <c r="AZ75" s="436"/>
      <c r="BA75" s="436"/>
      <c r="BB75" s="436"/>
      <c r="BC75" s="436"/>
      <c r="BD75" s="436"/>
      <c r="BE75" s="436"/>
      <c r="BF75" s="436"/>
      <c r="BG75" s="436"/>
      <c r="BH75" s="436"/>
      <c r="BI75" s="436"/>
      <c r="BJ75" s="436"/>
      <c r="BK75" s="436"/>
      <c r="BL75" s="436"/>
      <c r="BM75" s="436"/>
      <c r="BN75" s="436"/>
      <c r="BO75" s="436"/>
      <c r="BP75" s="436"/>
      <c r="BQ75" s="436"/>
      <c r="BR75" s="436"/>
      <c r="BS75" s="436"/>
      <c r="BT75" s="436"/>
      <c r="BU75" s="436"/>
      <c r="BV75" s="436"/>
      <c r="BW75" s="436"/>
      <c r="BX75" s="436"/>
      <c r="BY75" s="436"/>
      <c r="BZ75" s="436"/>
      <c r="CA75" s="436"/>
      <c r="CB75" s="436"/>
      <c r="CC75" s="436"/>
      <c r="CD75" s="436"/>
      <c r="CE75" s="436"/>
      <c r="CF75" s="436"/>
      <c r="CG75" s="436"/>
      <c r="CH75" s="436"/>
      <c r="CI75" s="436"/>
      <c r="CJ75" s="436"/>
      <c r="CK75" s="436"/>
      <c r="CL75" s="436"/>
      <c r="CM75" s="436"/>
      <c r="CN75" s="436"/>
      <c r="CO75" s="436"/>
      <c r="CP75" s="436"/>
      <c r="CQ75" s="436"/>
      <c r="CR75" s="436"/>
      <c r="CS75" s="436"/>
      <c r="CT75" s="436"/>
      <c r="CU75" s="436"/>
      <c r="CV75" s="436"/>
      <c r="CW75" s="436"/>
      <c r="CX75" s="436"/>
      <c r="CY75" s="436"/>
      <c r="CZ75" s="436"/>
      <c r="DA75" s="436"/>
      <c r="DB75" s="436"/>
      <c r="DC75" s="436"/>
      <c r="DD75" s="436"/>
      <c r="DE75" s="436"/>
      <c r="DF75" s="436"/>
      <c r="DG75" s="436"/>
      <c r="DH75" s="436"/>
      <c r="DI75" s="436"/>
      <c r="DJ75" s="436"/>
      <c r="DK75" s="436"/>
      <c r="DL75" s="436"/>
      <c r="DM75" s="436"/>
      <c r="DN75" s="436"/>
      <c r="DO75" s="436"/>
      <c r="DP75" s="436"/>
      <c r="DQ75" s="436"/>
      <c r="DR75" s="436"/>
      <c r="DS75" s="436"/>
      <c r="DT75" s="436"/>
      <c r="DU75" s="436"/>
      <c r="DV75" s="436"/>
      <c r="DW75" s="436"/>
      <c r="DX75" s="436"/>
      <c r="DY75" s="436"/>
      <c r="DZ75" s="436"/>
      <c r="EA75" s="436"/>
      <c r="EB75" s="436"/>
      <c r="EC75" s="436"/>
      <c r="ED75" s="436"/>
      <c r="EE75" s="436"/>
      <c r="EF75" s="436"/>
      <c r="EG75" s="436"/>
      <c r="EH75" s="436"/>
      <c r="EI75" s="436"/>
      <c r="EJ75" s="436"/>
      <c r="EK75" s="436"/>
      <c r="EL75" s="436"/>
      <c r="EM75" s="436"/>
      <c r="EN75" s="436"/>
      <c r="EO75" s="436"/>
      <c r="EP75" s="436"/>
      <c r="EQ75" s="436"/>
      <c r="ER75" s="436"/>
      <c r="ES75" s="436"/>
      <c r="ET75" s="436"/>
      <c r="EU75" s="436"/>
      <c r="EV75" s="436"/>
      <c r="EW75" s="436"/>
      <c r="EX75" s="436"/>
      <c r="EY75" s="436"/>
      <c r="EZ75" s="436"/>
      <c r="FA75" s="436"/>
      <c r="FB75" s="436"/>
      <c r="FC75" s="436"/>
      <c r="FD75" s="436"/>
      <c r="FE75" s="436"/>
      <c r="FF75" s="436"/>
      <c r="FG75" s="436"/>
      <c r="FH75" s="436"/>
      <c r="FI75" s="436"/>
      <c r="FJ75" s="436"/>
      <c r="FK75" s="436"/>
      <c r="FL75" s="436"/>
      <c r="FM75" s="436"/>
      <c r="FN75" s="436"/>
      <c r="FO75" s="436"/>
      <c r="FP75" s="436"/>
      <c r="FQ75" s="436"/>
      <c r="FR75" s="436"/>
      <c r="FS75" s="436"/>
      <c r="FT75" s="436"/>
      <c r="FU75" s="436"/>
      <c r="FV75" s="436"/>
      <c r="FW75" s="436"/>
      <c r="FX75" s="436"/>
      <c r="FY75" s="436"/>
      <c r="FZ75" s="436"/>
      <c r="GA75" s="436"/>
      <c r="GB75" s="436"/>
      <c r="GC75" s="436"/>
      <c r="GD75" s="436"/>
      <c r="GE75" s="436"/>
      <c r="GF75" s="436"/>
      <c r="GG75" s="436"/>
      <c r="GH75" s="436"/>
      <c r="GI75" s="436"/>
      <c r="GJ75" s="436"/>
      <c r="GK75" s="436"/>
      <c r="GL75" s="436"/>
      <c r="GM75" s="436"/>
      <c r="GN75" s="436"/>
      <c r="GO75" s="436"/>
      <c r="GP75" s="436"/>
      <c r="GQ75" s="436"/>
      <c r="GR75" s="436"/>
      <c r="GS75" s="436"/>
      <c r="GT75" s="436"/>
      <c r="GU75" s="436"/>
      <c r="GV75" s="436"/>
      <c r="GW75" s="436"/>
      <c r="GX75" s="436"/>
      <c r="GY75" s="436"/>
      <c r="GZ75" s="436"/>
      <c r="HA75" s="436"/>
      <c r="HB75" s="436"/>
      <c r="HC75" s="436"/>
      <c r="HD75" s="436"/>
      <c r="HE75" s="436"/>
      <c r="HF75" s="436"/>
      <c r="HG75" s="436"/>
      <c r="HH75" s="436"/>
      <c r="HI75" s="436"/>
      <c r="HJ75" s="436"/>
      <c r="HK75" s="436"/>
      <c r="HL75" s="436"/>
      <c r="HM75" s="436"/>
      <c r="HN75" s="436"/>
      <c r="HO75" s="436"/>
      <c r="HP75" s="436"/>
      <c r="HQ75" s="436"/>
      <c r="HR75" s="436"/>
      <c r="HS75" s="436"/>
      <c r="HT75" s="436"/>
      <c r="HU75" s="436"/>
      <c r="HV75" s="436"/>
      <c r="HW75" s="436"/>
      <c r="HX75" s="436"/>
      <c r="HY75" s="436"/>
      <c r="HZ75" s="436"/>
      <c r="IA75" s="436"/>
      <c r="IB75" s="436"/>
      <c r="IC75" s="436"/>
      <c r="ID75" s="436"/>
      <c r="IE75" s="436"/>
      <c r="IF75" s="436"/>
      <c r="IG75" s="436"/>
      <c r="IH75" s="436"/>
      <c r="II75" s="436"/>
      <c r="IJ75" s="436"/>
      <c r="IK75" s="436"/>
      <c r="IL75" s="436"/>
      <c r="IM75" s="436"/>
      <c r="IN75" s="436"/>
      <c r="IO75" s="436"/>
      <c r="IP75" s="436"/>
      <c r="IQ75" s="436"/>
      <c r="IR75" s="436"/>
      <c r="IS75" s="436"/>
      <c r="IT75" s="436"/>
    </row>
    <row r="76" s="435" customFormat="true" ht="31.5" hidden="true" customHeight="false" outlineLevel="0" collapsed="false">
      <c r="A76" s="399" t="s">
        <v>429</v>
      </c>
      <c r="B76" s="432" t="s">
        <v>349</v>
      </c>
      <c r="C76" s="442" t="s">
        <v>390</v>
      </c>
      <c r="D76" s="422" t="s">
        <v>430</v>
      </c>
      <c r="E76" s="423" t="s">
        <v>397</v>
      </c>
      <c r="F76" s="433"/>
      <c r="G76" s="443" t="n">
        <f aca="false">SUM(G77)</f>
        <v>13086</v>
      </c>
      <c r="H76" s="437"/>
      <c r="I76" s="431"/>
      <c r="K76" s="436"/>
      <c r="L76" s="436"/>
      <c r="M76" s="436"/>
      <c r="N76" s="436"/>
      <c r="O76" s="436"/>
      <c r="P76" s="436"/>
      <c r="Q76" s="436"/>
      <c r="R76" s="436"/>
      <c r="S76" s="436"/>
      <c r="T76" s="436"/>
      <c r="U76" s="436"/>
      <c r="V76" s="436"/>
      <c r="W76" s="436"/>
      <c r="X76" s="436"/>
      <c r="Y76" s="436"/>
      <c r="Z76" s="436"/>
      <c r="AA76" s="436"/>
      <c r="AB76" s="436"/>
      <c r="AC76" s="436"/>
      <c r="AD76" s="436"/>
      <c r="AE76" s="436"/>
      <c r="AF76" s="436"/>
      <c r="AG76" s="436"/>
      <c r="AH76" s="436"/>
      <c r="AI76" s="436"/>
      <c r="AJ76" s="436"/>
      <c r="AK76" s="436"/>
      <c r="AL76" s="436"/>
      <c r="AM76" s="436"/>
      <c r="AN76" s="436"/>
      <c r="AO76" s="436"/>
      <c r="AP76" s="436"/>
      <c r="AQ76" s="436"/>
      <c r="AR76" s="436"/>
      <c r="AS76" s="436"/>
      <c r="AT76" s="436"/>
      <c r="AU76" s="436"/>
      <c r="AV76" s="436"/>
      <c r="AW76" s="436"/>
      <c r="AX76" s="436"/>
      <c r="AY76" s="436"/>
      <c r="AZ76" s="436"/>
      <c r="BA76" s="436"/>
      <c r="BB76" s="436"/>
      <c r="BC76" s="436"/>
      <c r="BD76" s="436"/>
      <c r="BE76" s="436"/>
      <c r="BF76" s="436"/>
      <c r="BG76" s="436"/>
      <c r="BH76" s="436"/>
      <c r="BI76" s="436"/>
      <c r="BJ76" s="436"/>
      <c r="BK76" s="436"/>
      <c r="BL76" s="436"/>
      <c r="BM76" s="436"/>
      <c r="BN76" s="436"/>
      <c r="BO76" s="436"/>
      <c r="BP76" s="436"/>
      <c r="BQ76" s="436"/>
      <c r="BR76" s="436"/>
      <c r="BS76" s="436"/>
      <c r="BT76" s="436"/>
      <c r="BU76" s="436"/>
      <c r="BV76" s="436"/>
      <c r="BW76" s="436"/>
      <c r="BX76" s="436"/>
      <c r="BY76" s="436"/>
      <c r="BZ76" s="436"/>
      <c r="CA76" s="436"/>
      <c r="CB76" s="436"/>
      <c r="CC76" s="436"/>
      <c r="CD76" s="436"/>
      <c r="CE76" s="436"/>
      <c r="CF76" s="436"/>
      <c r="CG76" s="436"/>
      <c r="CH76" s="436"/>
      <c r="CI76" s="436"/>
      <c r="CJ76" s="436"/>
      <c r="CK76" s="436"/>
      <c r="CL76" s="436"/>
      <c r="CM76" s="436"/>
      <c r="CN76" s="436"/>
      <c r="CO76" s="436"/>
      <c r="CP76" s="436"/>
      <c r="CQ76" s="436"/>
      <c r="CR76" s="436"/>
      <c r="CS76" s="436"/>
      <c r="CT76" s="436"/>
      <c r="CU76" s="436"/>
      <c r="CV76" s="436"/>
      <c r="CW76" s="436"/>
      <c r="CX76" s="436"/>
      <c r="CY76" s="436"/>
      <c r="CZ76" s="436"/>
      <c r="DA76" s="436"/>
      <c r="DB76" s="436"/>
      <c r="DC76" s="436"/>
      <c r="DD76" s="436"/>
      <c r="DE76" s="436"/>
      <c r="DF76" s="436"/>
      <c r="DG76" s="436"/>
      <c r="DH76" s="436"/>
      <c r="DI76" s="436"/>
      <c r="DJ76" s="436"/>
      <c r="DK76" s="436"/>
      <c r="DL76" s="436"/>
      <c r="DM76" s="436"/>
      <c r="DN76" s="436"/>
      <c r="DO76" s="436"/>
      <c r="DP76" s="436"/>
      <c r="DQ76" s="436"/>
      <c r="DR76" s="436"/>
      <c r="DS76" s="436"/>
      <c r="DT76" s="436"/>
      <c r="DU76" s="436"/>
      <c r="DV76" s="436"/>
      <c r="DW76" s="436"/>
      <c r="DX76" s="436"/>
      <c r="DY76" s="436"/>
      <c r="DZ76" s="436"/>
      <c r="EA76" s="436"/>
      <c r="EB76" s="436"/>
      <c r="EC76" s="436"/>
      <c r="ED76" s="436"/>
      <c r="EE76" s="436"/>
      <c r="EF76" s="436"/>
      <c r="EG76" s="436"/>
      <c r="EH76" s="436"/>
      <c r="EI76" s="436"/>
      <c r="EJ76" s="436"/>
      <c r="EK76" s="436"/>
      <c r="EL76" s="436"/>
      <c r="EM76" s="436"/>
      <c r="EN76" s="436"/>
      <c r="EO76" s="436"/>
      <c r="EP76" s="436"/>
      <c r="EQ76" s="436"/>
      <c r="ER76" s="436"/>
      <c r="ES76" s="436"/>
      <c r="ET76" s="436"/>
      <c r="EU76" s="436"/>
      <c r="EV76" s="436"/>
      <c r="EW76" s="436"/>
      <c r="EX76" s="436"/>
      <c r="EY76" s="436"/>
      <c r="EZ76" s="436"/>
      <c r="FA76" s="436"/>
      <c r="FB76" s="436"/>
      <c r="FC76" s="436"/>
      <c r="FD76" s="436"/>
      <c r="FE76" s="436"/>
      <c r="FF76" s="436"/>
      <c r="FG76" s="436"/>
      <c r="FH76" s="436"/>
      <c r="FI76" s="436"/>
      <c r="FJ76" s="436"/>
      <c r="FK76" s="436"/>
      <c r="FL76" s="436"/>
      <c r="FM76" s="436"/>
      <c r="FN76" s="436"/>
      <c r="FO76" s="436"/>
      <c r="FP76" s="436"/>
      <c r="FQ76" s="436"/>
      <c r="FR76" s="436"/>
      <c r="FS76" s="436"/>
      <c r="FT76" s="436"/>
      <c r="FU76" s="436"/>
      <c r="FV76" s="436"/>
      <c r="FW76" s="436"/>
      <c r="FX76" s="436"/>
      <c r="FY76" s="436"/>
      <c r="FZ76" s="436"/>
      <c r="GA76" s="436"/>
      <c r="GB76" s="436"/>
      <c r="GC76" s="436"/>
      <c r="GD76" s="436"/>
      <c r="GE76" s="436"/>
      <c r="GF76" s="436"/>
      <c r="GG76" s="436"/>
      <c r="GH76" s="436"/>
      <c r="GI76" s="436"/>
      <c r="GJ76" s="436"/>
      <c r="GK76" s="436"/>
      <c r="GL76" s="436"/>
      <c r="GM76" s="436"/>
      <c r="GN76" s="436"/>
      <c r="GO76" s="436"/>
      <c r="GP76" s="436"/>
      <c r="GQ76" s="436"/>
      <c r="GR76" s="436"/>
      <c r="GS76" s="436"/>
      <c r="GT76" s="436"/>
      <c r="GU76" s="436"/>
      <c r="GV76" s="436"/>
      <c r="GW76" s="436"/>
      <c r="GX76" s="436"/>
      <c r="GY76" s="436"/>
      <c r="GZ76" s="436"/>
      <c r="HA76" s="436"/>
      <c r="HB76" s="436"/>
      <c r="HC76" s="436"/>
      <c r="HD76" s="436"/>
      <c r="HE76" s="436"/>
      <c r="HF76" s="436"/>
      <c r="HG76" s="436"/>
      <c r="HH76" s="436"/>
      <c r="HI76" s="436"/>
      <c r="HJ76" s="436"/>
      <c r="HK76" s="436"/>
      <c r="HL76" s="436"/>
      <c r="HM76" s="436"/>
      <c r="HN76" s="436"/>
      <c r="HO76" s="436"/>
      <c r="HP76" s="436"/>
      <c r="HQ76" s="436"/>
      <c r="HR76" s="436"/>
      <c r="HS76" s="436"/>
      <c r="HT76" s="436"/>
      <c r="HU76" s="436"/>
      <c r="HV76" s="436"/>
      <c r="HW76" s="436"/>
      <c r="HX76" s="436"/>
      <c r="HY76" s="436"/>
      <c r="HZ76" s="436"/>
      <c r="IA76" s="436"/>
      <c r="IB76" s="436"/>
      <c r="IC76" s="436"/>
      <c r="ID76" s="436"/>
      <c r="IE76" s="436"/>
      <c r="IF76" s="436"/>
      <c r="IG76" s="436"/>
      <c r="IH76" s="436"/>
      <c r="II76" s="436"/>
      <c r="IJ76" s="436"/>
      <c r="IK76" s="436"/>
      <c r="IL76" s="436"/>
      <c r="IM76" s="436"/>
      <c r="IN76" s="436"/>
      <c r="IO76" s="436"/>
      <c r="IP76" s="436"/>
      <c r="IQ76" s="436"/>
      <c r="IR76" s="436"/>
      <c r="IS76" s="436"/>
      <c r="IT76" s="436"/>
    </row>
    <row r="77" s="435" customFormat="true" ht="12.6" hidden="true" customHeight="true" outlineLevel="0" collapsed="false">
      <c r="A77" s="92" t="s">
        <v>359</v>
      </c>
      <c r="B77" s="432" t="s">
        <v>349</v>
      </c>
      <c r="C77" s="442" t="s">
        <v>390</v>
      </c>
      <c r="D77" s="422" t="s">
        <v>430</v>
      </c>
      <c r="E77" s="423" t="s">
        <v>397</v>
      </c>
      <c r="F77" s="433" t="s">
        <v>360</v>
      </c>
      <c r="G77" s="400" t="n">
        <v>13086</v>
      </c>
      <c r="H77" s="437"/>
      <c r="I77" s="431"/>
      <c r="K77" s="436"/>
      <c r="L77" s="436"/>
      <c r="M77" s="436"/>
      <c r="N77" s="436"/>
      <c r="O77" s="436"/>
      <c r="P77" s="436"/>
      <c r="Q77" s="436"/>
      <c r="R77" s="436"/>
      <c r="S77" s="436"/>
      <c r="T77" s="436"/>
      <c r="U77" s="436"/>
      <c r="V77" s="436"/>
      <c r="W77" s="436"/>
      <c r="X77" s="436"/>
      <c r="Y77" s="436"/>
      <c r="Z77" s="436"/>
      <c r="AA77" s="436"/>
      <c r="AB77" s="436"/>
      <c r="AC77" s="436"/>
      <c r="AD77" s="436"/>
      <c r="AE77" s="436"/>
      <c r="AF77" s="436"/>
      <c r="AG77" s="436"/>
      <c r="AH77" s="436"/>
      <c r="AI77" s="436"/>
      <c r="AJ77" s="436"/>
      <c r="AK77" s="436"/>
      <c r="AL77" s="436"/>
      <c r="AM77" s="436"/>
      <c r="AN77" s="436"/>
      <c r="AO77" s="436"/>
      <c r="AP77" s="436"/>
      <c r="AQ77" s="436"/>
      <c r="AR77" s="436"/>
      <c r="AS77" s="436"/>
      <c r="AT77" s="436"/>
      <c r="AU77" s="436"/>
      <c r="AV77" s="436"/>
      <c r="AW77" s="436"/>
      <c r="AX77" s="436"/>
      <c r="AY77" s="436"/>
      <c r="AZ77" s="436"/>
      <c r="BA77" s="436"/>
      <c r="BB77" s="436"/>
      <c r="BC77" s="436"/>
      <c r="BD77" s="436"/>
      <c r="BE77" s="436"/>
      <c r="BF77" s="436"/>
      <c r="BG77" s="436"/>
      <c r="BH77" s="436"/>
      <c r="BI77" s="436"/>
      <c r="BJ77" s="436"/>
      <c r="BK77" s="436"/>
      <c r="BL77" s="436"/>
      <c r="BM77" s="436"/>
      <c r="BN77" s="436"/>
      <c r="BO77" s="436"/>
      <c r="BP77" s="436"/>
      <c r="BQ77" s="436"/>
      <c r="BR77" s="436"/>
      <c r="BS77" s="436"/>
      <c r="BT77" s="436"/>
      <c r="BU77" s="436"/>
      <c r="BV77" s="436"/>
      <c r="BW77" s="436"/>
      <c r="BX77" s="436"/>
      <c r="BY77" s="436"/>
      <c r="BZ77" s="436"/>
      <c r="CA77" s="436"/>
      <c r="CB77" s="436"/>
      <c r="CC77" s="436"/>
      <c r="CD77" s="436"/>
      <c r="CE77" s="436"/>
      <c r="CF77" s="436"/>
      <c r="CG77" s="436"/>
      <c r="CH77" s="436"/>
      <c r="CI77" s="436"/>
      <c r="CJ77" s="436"/>
      <c r="CK77" s="436"/>
      <c r="CL77" s="436"/>
      <c r="CM77" s="436"/>
      <c r="CN77" s="436"/>
      <c r="CO77" s="436"/>
      <c r="CP77" s="436"/>
      <c r="CQ77" s="436"/>
      <c r="CR77" s="436"/>
      <c r="CS77" s="436"/>
      <c r="CT77" s="436"/>
      <c r="CU77" s="436"/>
      <c r="CV77" s="436"/>
      <c r="CW77" s="436"/>
      <c r="CX77" s="436"/>
      <c r="CY77" s="436"/>
      <c r="CZ77" s="436"/>
      <c r="DA77" s="436"/>
      <c r="DB77" s="436"/>
      <c r="DC77" s="436"/>
      <c r="DD77" s="436"/>
      <c r="DE77" s="436"/>
      <c r="DF77" s="436"/>
      <c r="DG77" s="436"/>
      <c r="DH77" s="436"/>
      <c r="DI77" s="436"/>
      <c r="DJ77" s="436"/>
      <c r="DK77" s="436"/>
      <c r="DL77" s="436"/>
      <c r="DM77" s="436"/>
      <c r="DN77" s="436"/>
      <c r="DO77" s="436"/>
      <c r="DP77" s="436"/>
      <c r="DQ77" s="436"/>
      <c r="DR77" s="436"/>
      <c r="DS77" s="436"/>
      <c r="DT77" s="436"/>
      <c r="DU77" s="436"/>
      <c r="DV77" s="436"/>
      <c r="DW77" s="436"/>
      <c r="DX77" s="436"/>
      <c r="DY77" s="436"/>
      <c r="DZ77" s="436"/>
      <c r="EA77" s="436"/>
      <c r="EB77" s="436"/>
      <c r="EC77" s="436"/>
      <c r="ED77" s="436"/>
      <c r="EE77" s="436"/>
      <c r="EF77" s="436"/>
      <c r="EG77" s="436"/>
      <c r="EH77" s="436"/>
      <c r="EI77" s="436"/>
      <c r="EJ77" s="436"/>
      <c r="EK77" s="436"/>
      <c r="EL77" s="436"/>
      <c r="EM77" s="436"/>
      <c r="EN77" s="436"/>
      <c r="EO77" s="436"/>
      <c r="EP77" s="436"/>
      <c r="EQ77" s="436"/>
      <c r="ER77" s="436"/>
      <c r="ES77" s="436"/>
      <c r="ET77" s="436"/>
      <c r="EU77" s="436"/>
      <c r="EV77" s="436"/>
      <c r="EW77" s="436"/>
      <c r="EX77" s="436"/>
      <c r="EY77" s="436"/>
      <c r="EZ77" s="436"/>
      <c r="FA77" s="436"/>
      <c r="FB77" s="436"/>
      <c r="FC77" s="436"/>
      <c r="FD77" s="436"/>
      <c r="FE77" s="436"/>
      <c r="FF77" s="436"/>
      <c r="FG77" s="436"/>
      <c r="FH77" s="436"/>
      <c r="FI77" s="436"/>
      <c r="FJ77" s="436"/>
      <c r="FK77" s="436"/>
      <c r="FL77" s="436"/>
      <c r="FM77" s="436"/>
      <c r="FN77" s="436"/>
      <c r="FO77" s="436"/>
      <c r="FP77" s="436"/>
      <c r="FQ77" s="436"/>
      <c r="FR77" s="436"/>
      <c r="FS77" s="436"/>
      <c r="FT77" s="436"/>
      <c r="FU77" s="436"/>
      <c r="FV77" s="436"/>
      <c r="FW77" s="436"/>
      <c r="FX77" s="436"/>
      <c r="FY77" s="436"/>
      <c r="FZ77" s="436"/>
      <c r="GA77" s="436"/>
      <c r="GB77" s="436"/>
      <c r="GC77" s="436"/>
      <c r="GD77" s="436"/>
      <c r="GE77" s="436"/>
      <c r="GF77" s="436"/>
      <c r="GG77" s="436"/>
      <c r="GH77" s="436"/>
      <c r="GI77" s="436"/>
      <c r="GJ77" s="436"/>
      <c r="GK77" s="436"/>
      <c r="GL77" s="436"/>
      <c r="GM77" s="436"/>
      <c r="GN77" s="436"/>
      <c r="GO77" s="436"/>
      <c r="GP77" s="436"/>
      <c r="GQ77" s="436"/>
      <c r="GR77" s="436"/>
      <c r="GS77" s="436"/>
      <c r="GT77" s="436"/>
      <c r="GU77" s="436"/>
      <c r="GV77" s="436"/>
      <c r="GW77" s="436"/>
      <c r="GX77" s="436"/>
      <c r="GY77" s="436"/>
      <c r="GZ77" s="436"/>
      <c r="HA77" s="436"/>
      <c r="HB77" s="436"/>
      <c r="HC77" s="436"/>
      <c r="HD77" s="436"/>
      <c r="HE77" s="436"/>
      <c r="HF77" s="436"/>
      <c r="HG77" s="436"/>
      <c r="HH77" s="436"/>
      <c r="HI77" s="436"/>
      <c r="HJ77" s="436"/>
      <c r="HK77" s="436"/>
      <c r="HL77" s="436"/>
      <c r="HM77" s="436"/>
      <c r="HN77" s="436"/>
      <c r="HO77" s="436"/>
      <c r="HP77" s="436"/>
      <c r="HQ77" s="436"/>
      <c r="HR77" s="436"/>
      <c r="HS77" s="436"/>
      <c r="HT77" s="436"/>
      <c r="HU77" s="436"/>
      <c r="HV77" s="436"/>
      <c r="HW77" s="436"/>
      <c r="HX77" s="436"/>
      <c r="HY77" s="436"/>
      <c r="HZ77" s="436"/>
      <c r="IA77" s="436"/>
      <c r="IB77" s="436"/>
      <c r="IC77" s="436"/>
      <c r="ID77" s="436"/>
      <c r="IE77" s="436"/>
      <c r="IF77" s="436"/>
      <c r="IG77" s="436"/>
      <c r="IH77" s="436"/>
      <c r="II77" s="436"/>
      <c r="IJ77" s="436"/>
      <c r="IK77" s="436"/>
      <c r="IL77" s="436"/>
      <c r="IM77" s="436"/>
      <c r="IN77" s="436"/>
      <c r="IO77" s="436"/>
      <c r="IP77" s="436"/>
      <c r="IQ77" s="436"/>
      <c r="IR77" s="436"/>
      <c r="IS77" s="436"/>
      <c r="IT77" s="436"/>
    </row>
    <row r="78" s="388" customFormat="true" ht="18.75" hidden="false" customHeight="false" outlineLevel="0" collapsed="false">
      <c r="A78" s="444" t="s">
        <v>431</v>
      </c>
      <c r="B78" s="445" t="s">
        <v>351</v>
      </c>
      <c r="C78" s="446"/>
      <c r="D78" s="447"/>
      <c r="E78" s="448"/>
      <c r="F78" s="449"/>
      <c r="G78" s="305" t="n">
        <f aca="false">+G79</f>
        <v>69019</v>
      </c>
      <c r="H78" s="387"/>
    </row>
    <row r="79" s="388" customFormat="true" ht="18.75" hidden="false" customHeight="false" outlineLevel="0" collapsed="false">
      <c r="A79" s="450" t="s">
        <v>432</v>
      </c>
      <c r="B79" s="451" t="s">
        <v>351</v>
      </c>
      <c r="C79" s="451" t="s">
        <v>433</v>
      </c>
      <c r="D79" s="452"/>
      <c r="E79" s="453"/>
      <c r="F79" s="451"/>
      <c r="G79" s="313" t="n">
        <f aca="false">G80</f>
        <v>69019</v>
      </c>
      <c r="H79" s="387"/>
    </row>
    <row r="80" s="415" customFormat="true" ht="17.25" hidden="false" customHeight="true" outlineLevel="0" collapsed="false">
      <c r="A80" s="425" t="s">
        <v>381</v>
      </c>
      <c r="B80" s="397" t="s">
        <v>351</v>
      </c>
      <c r="C80" s="397" t="s">
        <v>433</v>
      </c>
      <c r="D80" s="317" t="s">
        <v>382</v>
      </c>
      <c r="E80" s="426" t="s">
        <v>354</v>
      </c>
      <c r="F80" s="427"/>
      <c r="G80" s="356" t="n">
        <f aca="false">G81</f>
        <v>69019</v>
      </c>
      <c r="H80" s="454"/>
    </row>
    <row r="81" s="388" customFormat="true" ht="18.75" hidden="false" customHeight="false" outlineLevel="0" collapsed="false">
      <c r="A81" s="429" t="s">
        <v>414</v>
      </c>
      <c r="B81" s="348" t="s">
        <v>351</v>
      </c>
      <c r="C81" s="348" t="s">
        <v>433</v>
      </c>
      <c r="D81" s="382" t="s">
        <v>415</v>
      </c>
      <c r="E81" s="396" t="s">
        <v>354</v>
      </c>
      <c r="F81" s="430"/>
      <c r="G81" s="357" t="n">
        <f aca="false">G82</f>
        <v>69019</v>
      </c>
      <c r="H81" s="387"/>
    </row>
    <row r="82" s="388" customFormat="true" ht="31.5" hidden="false" customHeight="false" outlineLevel="0" collapsed="false">
      <c r="A82" s="429" t="s">
        <v>434</v>
      </c>
      <c r="B82" s="455" t="s">
        <v>351</v>
      </c>
      <c r="C82" s="455" t="s">
        <v>433</v>
      </c>
      <c r="D82" s="382" t="s">
        <v>415</v>
      </c>
      <c r="E82" s="396" t="s">
        <v>435</v>
      </c>
      <c r="F82" s="455"/>
      <c r="G82" s="357" t="n">
        <v>69019</v>
      </c>
      <c r="H82" s="387"/>
    </row>
    <row r="83" s="388" customFormat="true" ht="67.15" hidden="false" customHeight="true" outlineLevel="0" collapsed="false">
      <c r="A83" s="84" t="s">
        <v>359</v>
      </c>
      <c r="B83" s="334" t="s">
        <v>351</v>
      </c>
      <c r="C83" s="334" t="s">
        <v>433</v>
      </c>
      <c r="D83" s="382" t="s">
        <v>415</v>
      </c>
      <c r="E83" s="396" t="s">
        <v>435</v>
      </c>
      <c r="F83" s="334" t="s">
        <v>360</v>
      </c>
      <c r="G83" s="456" t="n">
        <v>69019</v>
      </c>
      <c r="H83" s="387"/>
    </row>
    <row r="84" s="388" customFormat="true" ht="67.15" hidden="false" customHeight="true" outlineLevel="0" collapsed="false">
      <c r="A84" s="84" t="s">
        <v>423</v>
      </c>
      <c r="B84" s="334" t="s">
        <v>351</v>
      </c>
      <c r="C84" s="334" t="s">
        <v>433</v>
      </c>
      <c r="D84" s="382" t="s">
        <v>415</v>
      </c>
      <c r="E84" s="396" t="s">
        <v>436</v>
      </c>
      <c r="F84" s="334" t="s">
        <v>360</v>
      </c>
      <c r="G84" s="456" t="n">
        <v>63319</v>
      </c>
      <c r="H84" s="387"/>
    </row>
    <row r="85" s="388" customFormat="true" ht="41.25" hidden="false" customHeight="true" outlineLevel="0" collapsed="false">
      <c r="A85" s="416" t="s">
        <v>423</v>
      </c>
      <c r="B85" s="334" t="s">
        <v>351</v>
      </c>
      <c r="C85" s="334" t="s">
        <v>433</v>
      </c>
      <c r="D85" s="382" t="s">
        <v>415</v>
      </c>
      <c r="E85" s="396" t="s">
        <v>436</v>
      </c>
      <c r="F85" s="334" t="s">
        <v>372</v>
      </c>
      <c r="G85" s="384" t="n">
        <v>5700</v>
      </c>
      <c r="H85" s="387"/>
    </row>
    <row r="86" s="388" customFormat="true" ht="17.25" hidden="true" customHeight="true" outlineLevel="0" collapsed="false">
      <c r="A86" s="84" t="s">
        <v>388</v>
      </c>
      <c r="B86" s="334" t="s">
        <v>351</v>
      </c>
      <c r="C86" s="334" t="s">
        <v>433</v>
      </c>
      <c r="D86" s="382" t="s">
        <v>415</v>
      </c>
      <c r="E86" s="396" t="s">
        <v>436</v>
      </c>
      <c r="F86" s="334" t="s">
        <v>372</v>
      </c>
      <c r="G86" s="384"/>
      <c r="H86" s="387"/>
    </row>
    <row r="87" s="461" customFormat="true" ht="31.5" hidden="true" customHeight="false" outlineLevel="0" collapsed="false">
      <c r="A87" s="457" t="s">
        <v>437</v>
      </c>
      <c r="B87" s="458" t="s">
        <v>433</v>
      </c>
      <c r="C87" s="458"/>
      <c r="D87" s="447"/>
      <c r="E87" s="448"/>
      <c r="F87" s="458"/>
      <c r="G87" s="459" t="n">
        <f aca="false">+G88+G95</f>
        <v>0</v>
      </c>
      <c r="H87" s="460"/>
    </row>
    <row r="88" s="461" customFormat="true" ht="30.75" hidden="true" customHeight="true" outlineLevel="0" collapsed="false">
      <c r="A88" s="307" t="s">
        <v>438</v>
      </c>
      <c r="B88" s="462" t="s">
        <v>433</v>
      </c>
      <c r="C88" s="462" t="s">
        <v>439</v>
      </c>
      <c r="D88" s="452"/>
      <c r="E88" s="453"/>
      <c r="F88" s="308"/>
      <c r="G88" s="360" t="n">
        <f aca="false">G90</f>
        <v>0</v>
      </c>
      <c r="H88" s="460"/>
    </row>
    <row r="89" s="461" customFormat="true" ht="77.45" hidden="true" customHeight="true" outlineLevel="0" collapsed="false">
      <c r="A89" s="463" t="s">
        <v>401</v>
      </c>
      <c r="B89" s="464" t="s">
        <v>433</v>
      </c>
      <c r="C89" s="464" t="s">
        <v>439</v>
      </c>
      <c r="D89" s="465" t="s">
        <v>402</v>
      </c>
      <c r="E89" s="466" t="s">
        <v>354</v>
      </c>
      <c r="F89" s="362"/>
      <c r="G89" s="344" t="n">
        <f aca="false">+G90</f>
        <v>0</v>
      </c>
      <c r="H89" s="460"/>
    </row>
    <row r="90" s="469" customFormat="true" ht="126" hidden="true" customHeight="true" outlineLevel="0" collapsed="false">
      <c r="A90" s="405" t="s">
        <v>403</v>
      </c>
      <c r="B90" s="348" t="s">
        <v>433</v>
      </c>
      <c r="C90" s="348" t="s">
        <v>439</v>
      </c>
      <c r="D90" s="382" t="s">
        <v>404</v>
      </c>
      <c r="E90" s="396" t="s">
        <v>354</v>
      </c>
      <c r="F90" s="397"/>
      <c r="G90" s="467" t="n">
        <f aca="false">+G91</f>
        <v>0</v>
      </c>
      <c r="H90" s="468"/>
    </row>
    <row r="91" s="461" customFormat="true" ht="47.45" hidden="true" customHeight="true" outlineLevel="0" collapsed="false">
      <c r="A91" s="405" t="s">
        <v>405</v>
      </c>
      <c r="B91" s="348" t="s">
        <v>433</v>
      </c>
      <c r="C91" s="348" t="s">
        <v>439</v>
      </c>
      <c r="D91" s="382" t="s">
        <v>404</v>
      </c>
      <c r="E91" s="396" t="s">
        <v>368</v>
      </c>
      <c r="F91" s="348"/>
      <c r="G91" s="470" t="n">
        <f aca="false">+G92</f>
        <v>0</v>
      </c>
      <c r="H91" s="460"/>
    </row>
    <row r="92" s="388" customFormat="true" ht="47.45" hidden="true" customHeight="true" outlineLevel="0" collapsed="false">
      <c r="A92" s="471" t="s">
        <v>440</v>
      </c>
      <c r="B92" s="472" t="s">
        <v>433</v>
      </c>
      <c r="C92" s="472" t="s">
        <v>439</v>
      </c>
      <c r="D92" s="382" t="s">
        <v>404</v>
      </c>
      <c r="E92" s="396" t="s">
        <v>441</v>
      </c>
      <c r="F92" s="348"/>
      <c r="G92" s="357" t="n">
        <f aca="false">SUM(G93:G96)</f>
        <v>0</v>
      </c>
      <c r="H92" s="387"/>
    </row>
    <row r="93" s="388" customFormat="true" ht="16.15" hidden="true" customHeight="true" outlineLevel="0" collapsed="false">
      <c r="A93" s="90" t="s">
        <v>359</v>
      </c>
      <c r="B93" s="472" t="s">
        <v>433</v>
      </c>
      <c r="C93" s="472" t="s">
        <v>439</v>
      </c>
      <c r="D93" s="382" t="s">
        <v>404</v>
      </c>
      <c r="E93" s="396" t="s">
        <v>441</v>
      </c>
      <c r="F93" s="348" t="s">
        <v>360</v>
      </c>
      <c r="G93" s="351"/>
      <c r="H93" s="387"/>
    </row>
    <row r="94" s="475" customFormat="true" ht="34.9" hidden="true" customHeight="true" outlineLevel="0" collapsed="false">
      <c r="A94" s="84" t="s">
        <v>371</v>
      </c>
      <c r="B94" s="473" t="s">
        <v>433</v>
      </c>
      <c r="C94" s="473" t="s">
        <v>439</v>
      </c>
      <c r="D94" s="382" t="s">
        <v>404</v>
      </c>
      <c r="E94" s="396" t="s">
        <v>441</v>
      </c>
      <c r="F94" s="348" t="s">
        <v>372</v>
      </c>
      <c r="G94" s="351" t="n">
        <v>0</v>
      </c>
      <c r="H94" s="474"/>
    </row>
    <row r="95" s="415" customFormat="true" ht="47.25" hidden="true" customHeight="true" outlineLevel="0" collapsed="false">
      <c r="A95" s="450" t="s">
        <v>442</v>
      </c>
      <c r="B95" s="451" t="s">
        <v>433</v>
      </c>
      <c r="C95" s="451" t="n">
        <v>14</v>
      </c>
      <c r="D95" s="452"/>
      <c r="E95" s="453"/>
      <c r="F95" s="451"/>
      <c r="G95" s="360" t="n">
        <f aca="false">+G96</f>
        <v>0</v>
      </c>
      <c r="H95" s="454"/>
    </row>
    <row r="96" s="415" customFormat="true" ht="39" hidden="true" customHeight="true" outlineLevel="0" collapsed="false">
      <c r="A96" s="463" t="s">
        <v>443</v>
      </c>
      <c r="B96" s="476" t="s">
        <v>433</v>
      </c>
      <c r="C96" s="476" t="n">
        <v>14</v>
      </c>
      <c r="D96" s="465" t="s">
        <v>402</v>
      </c>
      <c r="E96" s="466" t="s">
        <v>383</v>
      </c>
      <c r="F96" s="476"/>
      <c r="G96" s="366" t="n">
        <f aca="false">+G97</f>
        <v>0</v>
      </c>
      <c r="H96" s="454"/>
    </row>
    <row r="97" s="388" customFormat="true" ht="39.75" hidden="true" customHeight="true" outlineLevel="0" collapsed="false">
      <c r="A97" s="477" t="s">
        <v>444</v>
      </c>
      <c r="B97" s="478" t="s">
        <v>433</v>
      </c>
      <c r="C97" s="478" t="s">
        <v>445</v>
      </c>
      <c r="D97" s="370" t="s">
        <v>446</v>
      </c>
      <c r="E97" s="479" t="s">
        <v>383</v>
      </c>
      <c r="F97" s="478"/>
      <c r="G97" s="480" t="n">
        <f aca="false">+G98</f>
        <v>0</v>
      </c>
      <c r="H97" s="387"/>
    </row>
    <row r="98" s="388" customFormat="true" ht="30" hidden="true" customHeight="true" outlineLevel="0" collapsed="false">
      <c r="A98" s="481" t="s">
        <v>447</v>
      </c>
      <c r="B98" s="482" t="s">
        <v>433</v>
      </c>
      <c r="C98" s="482" t="n">
        <v>14</v>
      </c>
      <c r="D98" s="377" t="s">
        <v>446</v>
      </c>
      <c r="E98" s="483" t="s">
        <v>448</v>
      </c>
      <c r="F98" s="484"/>
      <c r="G98" s="485" t="n">
        <f aca="false">G99</f>
        <v>0</v>
      </c>
      <c r="H98" s="387"/>
    </row>
    <row r="99" s="388" customFormat="true" ht="37.5" hidden="true" customHeight="true" outlineLevel="0" collapsed="false">
      <c r="A99" s="84" t="s">
        <v>388</v>
      </c>
      <c r="B99" s="486" t="s">
        <v>351</v>
      </c>
      <c r="C99" s="486" t="s">
        <v>433</v>
      </c>
      <c r="D99" s="382" t="s">
        <v>415</v>
      </c>
      <c r="E99" s="396" t="s">
        <v>436</v>
      </c>
      <c r="F99" s="334" t="s">
        <v>372</v>
      </c>
      <c r="G99" s="384"/>
      <c r="H99" s="387"/>
    </row>
    <row r="100" s="388" customFormat="true" ht="24" hidden="false" customHeight="true" outlineLevel="0" collapsed="false">
      <c r="A100" s="457" t="s">
        <v>449</v>
      </c>
      <c r="B100" s="300" t="s">
        <v>362</v>
      </c>
      <c r="C100" s="487"/>
      <c r="D100" s="487"/>
      <c r="E100" s="488"/>
      <c r="F100" s="304"/>
      <c r="G100" s="489" t="n">
        <f aca="false">+G101+G107</f>
        <v>125616</v>
      </c>
      <c r="H100" s="387"/>
    </row>
    <row r="101" s="388" customFormat="true" ht="21" hidden="false" customHeight="true" outlineLevel="0" collapsed="false">
      <c r="A101" s="307" t="s">
        <v>450</v>
      </c>
      <c r="B101" s="308" t="s">
        <v>362</v>
      </c>
      <c r="C101" s="309" t="s">
        <v>439</v>
      </c>
      <c r="D101" s="490"/>
      <c r="E101" s="491"/>
      <c r="F101" s="312"/>
      <c r="G101" s="492" t="n">
        <f aca="false">SUM(G102)</f>
        <v>110616</v>
      </c>
      <c r="H101" s="387"/>
    </row>
    <row r="102" s="333" customFormat="true" ht="88.5" hidden="false" customHeight="true" outlineLevel="0" collapsed="false">
      <c r="A102" s="338" t="s">
        <v>451</v>
      </c>
      <c r="B102" s="339" t="s">
        <v>362</v>
      </c>
      <c r="C102" s="340" t="s">
        <v>439</v>
      </c>
      <c r="D102" s="465" t="s">
        <v>452</v>
      </c>
      <c r="E102" s="493" t="s">
        <v>354</v>
      </c>
      <c r="F102" s="343"/>
      <c r="G102" s="494" t="n">
        <f aca="false">SUM(G103)</f>
        <v>110616</v>
      </c>
      <c r="H102" s="331"/>
      <c r="I102" s="332"/>
      <c r="J102" s="332"/>
      <c r="K102" s="332"/>
      <c r="L102" s="332"/>
      <c r="M102" s="332"/>
      <c r="N102" s="332"/>
      <c r="O102" s="332"/>
      <c r="P102" s="332"/>
      <c r="Q102" s="332"/>
      <c r="R102" s="332"/>
      <c r="S102" s="332"/>
      <c r="T102" s="332"/>
      <c r="U102" s="332"/>
      <c r="V102" s="332"/>
      <c r="W102" s="332"/>
      <c r="X102" s="332"/>
      <c r="Y102" s="332"/>
      <c r="Z102" s="332"/>
      <c r="AA102" s="332"/>
      <c r="AB102" s="332"/>
      <c r="AC102" s="332"/>
      <c r="AD102" s="332"/>
      <c r="AE102" s="332"/>
      <c r="AF102" s="332"/>
      <c r="AG102" s="332"/>
      <c r="AH102" s="332"/>
      <c r="AI102" s="332"/>
      <c r="AJ102" s="332"/>
      <c r="AK102" s="332"/>
    </row>
    <row r="103" s="332" customFormat="true" ht="104.25" hidden="false" customHeight="true" outlineLevel="0" collapsed="false">
      <c r="A103" s="495" t="s">
        <v>453</v>
      </c>
      <c r="B103" s="368" t="s">
        <v>362</v>
      </c>
      <c r="C103" s="369" t="s">
        <v>439</v>
      </c>
      <c r="D103" s="496" t="s">
        <v>454</v>
      </c>
      <c r="E103" s="497" t="s">
        <v>354</v>
      </c>
      <c r="F103" s="498"/>
      <c r="G103" s="499" t="n">
        <f aca="false">SUM(G104)</f>
        <v>110616</v>
      </c>
      <c r="H103" s="454"/>
      <c r="I103" s="415"/>
      <c r="J103" s="415"/>
      <c r="K103" s="415"/>
      <c r="L103" s="415"/>
      <c r="M103" s="415"/>
      <c r="N103" s="415"/>
      <c r="O103" s="415"/>
      <c r="P103" s="415"/>
      <c r="Q103" s="415"/>
      <c r="R103" s="415"/>
      <c r="S103" s="415"/>
      <c r="T103" s="415"/>
      <c r="U103" s="415"/>
      <c r="V103" s="415"/>
      <c r="W103" s="415"/>
      <c r="X103" s="415"/>
      <c r="Y103" s="415"/>
      <c r="Z103" s="415"/>
      <c r="AA103" s="415"/>
      <c r="AB103" s="415"/>
      <c r="AC103" s="415"/>
      <c r="AD103" s="415"/>
      <c r="AE103" s="415"/>
      <c r="AF103" s="415"/>
      <c r="AG103" s="415"/>
      <c r="AH103" s="415"/>
      <c r="AI103" s="415"/>
      <c r="AJ103" s="415"/>
      <c r="AK103" s="415"/>
      <c r="AL103" s="415"/>
      <c r="AM103" s="415"/>
      <c r="AN103" s="415"/>
      <c r="AO103" s="415"/>
      <c r="AP103" s="415"/>
      <c r="AQ103" s="415"/>
      <c r="AR103" s="415"/>
      <c r="AS103" s="415"/>
      <c r="AT103" s="415"/>
      <c r="AU103" s="415"/>
      <c r="AV103" s="415"/>
      <c r="AW103" s="415"/>
      <c r="AX103" s="415"/>
      <c r="AY103" s="415"/>
      <c r="AZ103" s="415"/>
      <c r="BA103" s="415"/>
      <c r="BB103" s="415"/>
      <c r="BC103" s="415"/>
      <c r="BD103" s="415"/>
      <c r="BE103" s="415"/>
      <c r="BF103" s="415"/>
      <c r="BG103" s="415"/>
      <c r="BH103" s="415"/>
      <c r="BI103" s="415"/>
      <c r="BJ103" s="415"/>
      <c r="BK103" s="415"/>
      <c r="BL103" s="415"/>
      <c r="BM103" s="415"/>
      <c r="BN103" s="415"/>
      <c r="BO103" s="415"/>
      <c r="BP103" s="415"/>
      <c r="BQ103" s="415"/>
      <c r="BR103" s="415"/>
      <c r="BS103" s="415"/>
      <c r="BT103" s="415"/>
      <c r="BU103" s="415"/>
      <c r="BV103" s="415"/>
      <c r="BW103" s="415"/>
      <c r="BX103" s="415"/>
      <c r="BY103" s="415"/>
      <c r="BZ103" s="415"/>
      <c r="CA103" s="415"/>
      <c r="CB103" s="415"/>
      <c r="CC103" s="415"/>
      <c r="CD103" s="415"/>
      <c r="CE103" s="415"/>
      <c r="CF103" s="415"/>
      <c r="CG103" s="415"/>
      <c r="CH103" s="415"/>
      <c r="CI103" s="415"/>
      <c r="CJ103" s="415"/>
      <c r="CK103" s="415"/>
      <c r="CL103" s="415"/>
      <c r="CM103" s="415"/>
      <c r="CN103" s="415"/>
      <c r="CO103" s="415"/>
      <c r="CP103" s="415"/>
      <c r="CQ103" s="415"/>
      <c r="CR103" s="415"/>
      <c r="CS103" s="415"/>
      <c r="CT103" s="415"/>
      <c r="CU103" s="415"/>
      <c r="CV103" s="415"/>
      <c r="CW103" s="415"/>
      <c r="CX103" s="415"/>
      <c r="CY103" s="415"/>
      <c r="CZ103" s="415"/>
      <c r="DA103" s="415"/>
      <c r="DB103" s="415"/>
      <c r="DC103" s="415"/>
      <c r="DD103" s="415"/>
      <c r="DE103" s="415"/>
      <c r="DF103" s="415"/>
      <c r="DG103" s="415"/>
      <c r="DH103" s="415"/>
      <c r="DI103" s="415"/>
      <c r="DJ103" s="415"/>
      <c r="DK103" s="415"/>
      <c r="DL103" s="415"/>
      <c r="DM103" s="415"/>
      <c r="DN103" s="415"/>
      <c r="DO103" s="415"/>
      <c r="DP103" s="415"/>
      <c r="DQ103" s="415"/>
      <c r="DR103" s="415"/>
      <c r="DS103" s="415"/>
      <c r="DT103" s="415"/>
      <c r="DU103" s="415"/>
      <c r="DV103" s="415"/>
      <c r="DW103" s="415"/>
      <c r="DX103" s="415"/>
      <c r="DY103" s="415"/>
      <c r="DZ103" s="415"/>
      <c r="EA103" s="415"/>
      <c r="EB103" s="415"/>
      <c r="EC103" s="415"/>
      <c r="ED103" s="415"/>
      <c r="EE103" s="415"/>
      <c r="EF103" s="415"/>
      <c r="EG103" s="415"/>
      <c r="EH103" s="415"/>
      <c r="EI103" s="415"/>
      <c r="EJ103" s="415"/>
      <c r="EK103" s="415"/>
      <c r="EL103" s="415"/>
      <c r="EM103" s="415"/>
      <c r="EN103" s="415"/>
      <c r="EO103" s="415"/>
      <c r="EP103" s="415"/>
      <c r="EQ103" s="415"/>
      <c r="ER103" s="415"/>
      <c r="ES103" s="415"/>
      <c r="ET103" s="415"/>
      <c r="EU103" s="415"/>
      <c r="EV103" s="415"/>
      <c r="EW103" s="415"/>
      <c r="EX103" s="415"/>
      <c r="EY103" s="415"/>
      <c r="EZ103" s="415"/>
      <c r="FA103" s="415"/>
      <c r="FB103" s="415"/>
      <c r="FC103" s="415"/>
      <c r="FD103" s="415"/>
      <c r="FE103" s="415"/>
      <c r="FF103" s="415"/>
      <c r="FG103" s="415"/>
      <c r="FH103" s="415"/>
      <c r="FI103" s="415"/>
      <c r="FJ103" s="415"/>
      <c r="FK103" s="415"/>
      <c r="FL103" s="415"/>
      <c r="FM103" s="415"/>
      <c r="FN103" s="415"/>
      <c r="FO103" s="415"/>
      <c r="FP103" s="415"/>
      <c r="FQ103" s="415"/>
      <c r="FR103" s="415"/>
      <c r="FS103" s="415"/>
      <c r="FT103" s="415"/>
      <c r="FU103" s="415"/>
      <c r="FV103" s="415"/>
      <c r="FW103" s="415"/>
      <c r="FX103" s="415"/>
      <c r="FY103" s="415"/>
      <c r="FZ103" s="415"/>
      <c r="GA103" s="415"/>
      <c r="GB103" s="415"/>
      <c r="GC103" s="415"/>
      <c r="GD103" s="415"/>
      <c r="GE103" s="415"/>
      <c r="GF103" s="415"/>
      <c r="GG103" s="415"/>
      <c r="GH103" s="415"/>
      <c r="GI103" s="415"/>
      <c r="GJ103" s="415"/>
      <c r="GK103" s="415"/>
      <c r="GL103" s="415"/>
      <c r="GM103" s="415"/>
      <c r="GN103" s="415"/>
      <c r="GO103" s="415"/>
      <c r="GP103" s="415"/>
      <c r="GQ103" s="415"/>
      <c r="GR103" s="415"/>
      <c r="GS103" s="415"/>
      <c r="GT103" s="415"/>
      <c r="GU103" s="415"/>
      <c r="GV103" s="415"/>
      <c r="GW103" s="415"/>
      <c r="GX103" s="415"/>
      <c r="GY103" s="415"/>
      <c r="GZ103" s="415"/>
      <c r="HA103" s="415"/>
      <c r="HB103" s="415"/>
      <c r="HC103" s="415"/>
      <c r="HD103" s="415"/>
      <c r="HE103" s="415"/>
      <c r="HF103" s="415"/>
      <c r="HG103" s="415"/>
      <c r="HH103" s="415"/>
      <c r="HI103" s="415"/>
      <c r="HJ103" s="415"/>
      <c r="HK103" s="415"/>
      <c r="HL103" s="415"/>
      <c r="HM103" s="415"/>
      <c r="HN103" s="415"/>
      <c r="HO103" s="415"/>
      <c r="HP103" s="415"/>
      <c r="HQ103" s="415"/>
      <c r="HR103" s="415"/>
      <c r="HS103" s="415"/>
      <c r="HT103" s="415"/>
      <c r="HU103" s="415"/>
      <c r="HV103" s="415"/>
      <c r="HW103" s="415"/>
      <c r="HX103" s="415"/>
      <c r="HY103" s="415"/>
      <c r="HZ103" s="415"/>
      <c r="IA103" s="415"/>
      <c r="IB103" s="415"/>
      <c r="IC103" s="415"/>
      <c r="ID103" s="415"/>
      <c r="IE103" s="415"/>
      <c r="IF103" s="415"/>
      <c r="IG103" s="415"/>
      <c r="IH103" s="415"/>
      <c r="II103" s="415"/>
      <c r="IJ103" s="415"/>
      <c r="IK103" s="415"/>
      <c r="IL103" s="415"/>
      <c r="IM103" s="415"/>
    </row>
    <row r="104" s="353" customFormat="true" ht="62.25" hidden="false" customHeight="true" outlineLevel="0" collapsed="false">
      <c r="A104" s="500" t="s">
        <v>455</v>
      </c>
      <c r="B104" s="375" t="s">
        <v>362</v>
      </c>
      <c r="C104" s="376" t="s">
        <v>439</v>
      </c>
      <c r="D104" s="377" t="s">
        <v>454</v>
      </c>
      <c r="E104" s="378" t="s">
        <v>368</v>
      </c>
      <c r="F104" s="501"/>
      <c r="G104" s="502" t="n">
        <f aca="false">+G105</f>
        <v>110616</v>
      </c>
      <c r="H104" s="454"/>
      <c r="I104" s="415"/>
      <c r="J104" s="415"/>
      <c r="K104" s="415"/>
      <c r="L104" s="415"/>
      <c r="M104" s="415"/>
      <c r="N104" s="415"/>
      <c r="O104" s="415"/>
      <c r="P104" s="415"/>
      <c r="Q104" s="415"/>
      <c r="R104" s="415"/>
      <c r="S104" s="415"/>
      <c r="T104" s="415"/>
      <c r="U104" s="415"/>
      <c r="V104" s="415"/>
      <c r="W104" s="415"/>
      <c r="X104" s="415"/>
      <c r="Y104" s="415"/>
      <c r="Z104" s="415"/>
      <c r="AA104" s="415"/>
      <c r="AB104" s="415"/>
      <c r="AC104" s="415"/>
      <c r="AD104" s="415"/>
      <c r="AE104" s="415"/>
      <c r="AF104" s="415"/>
      <c r="AG104" s="415"/>
      <c r="AH104" s="415"/>
      <c r="AI104" s="415"/>
      <c r="AJ104" s="415"/>
      <c r="AK104" s="415"/>
      <c r="AL104" s="503"/>
      <c r="AM104" s="503"/>
      <c r="AN104" s="503"/>
      <c r="AO104" s="503"/>
      <c r="AP104" s="503"/>
      <c r="AQ104" s="503"/>
      <c r="AR104" s="503"/>
      <c r="AS104" s="503"/>
      <c r="AT104" s="503"/>
      <c r="AU104" s="503"/>
      <c r="AV104" s="503"/>
      <c r="AW104" s="503"/>
      <c r="AX104" s="503"/>
      <c r="AY104" s="503"/>
      <c r="AZ104" s="503"/>
      <c r="BA104" s="503"/>
      <c r="BB104" s="503"/>
      <c r="BC104" s="503"/>
      <c r="BD104" s="503"/>
      <c r="BE104" s="503"/>
      <c r="BF104" s="503"/>
      <c r="BG104" s="503"/>
      <c r="BH104" s="503"/>
      <c r="BI104" s="503"/>
      <c r="BJ104" s="503"/>
      <c r="BK104" s="503"/>
      <c r="BL104" s="503"/>
      <c r="BM104" s="503"/>
      <c r="BN104" s="503"/>
      <c r="BO104" s="503"/>
      <c r="BP104" s="503"/>
      <c r="BQ104" s="503"/>
      <c r="BR104" s="503"/>
      <c r="BS104" s="503"/>
      <c r="BT104" s="503"/>
      <c r="BU104" s="503"/>
      <c r="BV104" s="503"/>
      <c r="BW104" s="503"/>
      <c r="BX104" s="503"/>
      <c r="BY104" s="503"/>
      <c r="BZ104" s="503"/>
      <c r="CA104" s="503"/>
      <c r="CB104" s="503"/>
      <c r="CC104" s="503"/>
      <c r="CD104" s="503"/>
      <c r="CE104" s="503"/>
      <c r="CF104" s="503"/>
      <c r="CG104" s="503"/>
      <c r="CH104" s="503"/>
      <c r="CI104" s="503"/>
      <c r="CJ104" s="503"/>
      <c r="CK104" s="503"/>
      <c r="CL104" s="503"/>
      <c r="CM104" s="503"/>
      <c r="CN104" s="503"/>
      <c r="CO104" s="503"/>
      <c r="CP104" s="503"/>
      <c r="CQ104" s="503"/>
      <c r="CR104" s="503"/>
      <c r="CS104" s="503"/>
      <c r="CT104" s="503"/>
      <c r="CU104" s="503"/>
      <c r="CV104" s="503"/>
      <c r="CW104" s="503"/>
      <c r="CX104" s="503"/>
      <c r="CY104" s="503"/>
      <c r="CZ104" s="503"/>
      <c r="DA104" s="503"/>
      <c r="DB104" s="503"/>
      <c r="DC104" s="503"/>
      <c r="DD104" s="503"/>
      <c r="DE104" s="503"/>
      <c r="DF104" s="503"/>
      <c r="DG104" s="503"/>
      <c r="DH104" s="503"/>
      <c r="DI104" s="503"/>
      <c r="DJ104" s="503"/>
      <c r="DK104" s="503"/>
      <c r="DL104" s="503"/>
      <c r="DM104" s="503"/>
      <c r="DN104" s="503"/>
      <c r="DO104" s="503"/>
      <c r="DP104" s="503"/>
      <c r="DQ104" s="503"/>
      <c r="DR104" s="503"/>
      <c r="DS104" s="503"/>
      <c r="DT104" s="503"/>
      <c r="DU104" s="503"/>
      <c r="DV104" s="503"/>
      <c r="DW104" s="503"/>
      <c r="DX104" s="503"/>
      <c r="DY104" s="503"/>
      <c r="DZ104" s="503"/>
      <c r="EA104" s="503"/>
      <c r="EB104" s="503"/>
      <c r="EC104" s="503"/>
      <c r="ED104" s="503"/>
      <c r="EE104" s="503"/>
      <c r="EF104" s="503"/>
      <c r="EG104" s="503"/>
      <c r="EH104" s="503"/>
      <c r="EI104" s="503"/>
      <c r="EJ104" s="503"/>
      <c r="EK104" s="503"/>
      <c r="EL104" s="503"/>
      <c r="EM104" s="503"/>
      <c r="EN104" s="503"/>
      <c r="EO104" s="503"/>
      <c r="EP104" s="503"/>
      <c r="EQ104" s="503"/>
      <c r="ER104" s="503"/>
      <c r="ES104" s="503"/>
      <c r="ET104" s="503"/>
      <c r="EU104" s="503"/>
      <c r="EV104" s="503"/>
      <c r="EW104" s="503"/>
      <c r="EX104" s="503"/>
      <c r="EY104" s="503"/>
      <c r="EZ104" s="503"/>
      <c r="FA104" s="503"/>
      <c r="FB104" s="503"/>
      <c r="FC104" s="503"/>
      <c r="FD104" s="503"/>
      <c r="FE104" s="503"/>
      <c r="FF104" s="503"/>
      <c r="FG104" s="503"/>
      <c r="FH104" s="503"/>
      <c r="FI104" s="503"/>
      <c r="FJ104" s="503"/>
      <c r="FK104" s="503"/>
      <c r="FL104" s="503"/>
      <c r="FM104" s="503"/>
      <c r="FN104" s="503"/>
      <c r="FO104" s="503"/>
      <c r="FP104" s="503"/>
      <c r="FQ104" s="503"/>
      <c r="FR104" s="503"/>
      <c r="FS104" s="503"/>
      <c r="FT104" s="503"/>
      <c r="FU104" s="503"/>
      <c r="FV104" s="503"/>
      <c r="FW104" s="503"/>
      <c r="FX104" s="503"/>
      <c r="FY104" s="503"/>
      <c r="FZ104" s="503"/>
      <c r="GA104" s="503"/>
      <c r="GB104" s="503"/>
      <c r="GC104" s="503"/>
      <c r="GD104" s="503"/>
      <c r="GE104" s="503"/>
      <c r="GF104" s="503"/>
      <c r="GG104" s="503"/>
      <c r="GH104" s="503"/>
      <c r="GI104" s="503"/>
      <c r="GJ104" s="503"/>
      <c r="GK104" s="503"/>
      <c r="GL104" s="503"/>
      <c r="GM104" s="503"/>
      <c r="GN104" s="503"/>
      <c r="GO104" s="503"/>
      <c r="GP104" s="503"/>
      <c r="GQ104" s="503"/>
      <c r="GR104" s="503"/>
      <c r="GS104" s="503"/>
      <c r="GT104" s="503"/>
      <c r="GU104" s="503"/>
      <c r="GV104" s="503"/>
      <c r="GW104" s="503"/>
      <c r="GX104" s="503"/>
      <c r="GY104" s="503"/>
      <c r="GZ104" s="503"/>
      <c r="HA104" s="503"/>
      <c r="HB104" s="503"/>
      <c r="HC104" s="503"/>
      <c r="HD104" s="503"/>
      <c r="HE104" s="503"/>
      <c r="HF104" s="503"/>
      <c r="HG104" s="503"/>
      <c r="HH104" s="503"/>
      <c r="HI104" s="503"/>
      <c r="HJ104" s="503"/>
      <c r="HK104" s="503"/>
      <c r="HL104" s="503"/>
      <c r="HM104" s="503"/>
      <c r="HN104" s="503"/>
      <c r="HO104" s="503"/>
      <c r="HP104" s="503"/>
      <c r="HQ104" s="503"/>
      <c r="HR104" s="503"/>
      <c r="HS104" s="503"/>
      <c r="HT104" s="503"/>
      <c r="HU104" s="503"/>
      <c r="HV104" s="503"/>
      <c r="HW104" s="503"/>
      <c r="HX104" s="503"/>
      <c r="HY104" s="503"/>
      <c r="HZ104" s="503"/>
      <c r="IA104" s="503"/>
      <c r="IB104" s="503"/>
      <c r="IC104" s="503"/>
      <c r="ID104" s="503"/>
      <c r="IE104" s="503"/>
      <c r="IF104" s="503"/>
      <c r="IG104" s="503"/>
      <c r="IH104" s="503"/>
      <c r="II104" s="503"/>
      <c r="IJ104" s="503"/>
      <c r="IK104" s="503"/>
      <c r="IL104" s="503"/>
      <c r="IM104" s="503"/>
    </row>
    <row r="105" s="353" customFormat="true" ht="45.75" hidden="false" customHeight="true" outlineLevel="0" collapsed="false">
      <c r="A105" s="500" t="s">
        <v>456</v>
      </c>
      <c r="B105" s="375" t="s">
        <v>362</v>
      </c>
      <c r="C105" s="376" t="s">
        <v>439</v>
      </c>
      <c r="D105" s="377" t="s">
        <v>454</v>
      </c>
      <c r="E105" s="378" t="s">
        <v>457</v>
      </c>
      <c r="F105" s="501"/>
      <c r="G105" s="502" t="n">
        <f aca="false">+G106</f>
        <v>110616</v>
      </c>
      <c r="H105" s="454"/>
      <c r="I105" s="415"/>
      <c r="J105" s="415"/>
      <c r="K105" s="415"/>
      <c r="L105" s="415"/>
      <c r="M105" s="415"/>
      <c r="N105" s="415"/>
      <c r="O105" s="415"/>
      <c r="P105" s="415"/>
      <c r="Q105" s="415"/>
      <c r="R105" s="415"/>
      <c r="S105" s="415"/>
      <c r="T105" s="415"/>
      <c r="U105" s="415"/>
      <c r="V105" s="415"/>
      <c r="W105" s="415"/>
      <c r="X105" s="415"/>
      <c r="Y105" s="415"/>
      <c r="Z105" s="415"/>
      <c r="AA105" s="415"/>
      <c r="AB105" s="415"/>
      <c r="AC105" s="415"/>
      <c r="AD105" s="415"/>
      <c r="AE105" s="415"/>
      <c r="AF105" s="415"/>
      <c r="AG105" s="415"/>
      <c r="AH105" s="415"/>
      <c r="AI105" s="415"/>
      <c r="AJ105" s="415"/>
      <c r="AK105" s="415"/>
      <c r="AL105" s="503"/>
      <c r="AM105" s="503"/>
      <c r="AN105" s="503"/>
      <c r="AO105" s="503"/>
      <c r="AP105" s="503"/>
      <c r="AQ105" s="503"/>
      <c r="AR105" s="503"/>
      <c r="AS105" s="503"/>
      <c r="AT105" s="503"/>
      <c r="AU105" s="503"/>
      <c r="AV105" s="503"/>
      <c r="AW105" s="503"/>
      <c r="AX105" s="503"/>
      <c r="AY105" s="503"/>
      <c r="AZ105" s="503"/>
      <c r="BA105" s="503"/>
      <c r="BB105" s="503"/>
      <c r="BC105" s="503"/>
      <c r="BD105" s="503"/>
      <c r="BE105" s="503"/>
      <c r="BF105" s="503"/>
      <c r="BG105" s="503"/>
      <c r="BH105" s="503"/>
      <c r="BI105" s="503"/>
      <c r="BJ105" s="503"/>
      <c r="BK105" s="503"/>
      <c r="BL105" s="503"/>
      <c r="BM105" s="503"/>
      <c r="BN105" s="503"/>
      <c r="BO105" s="503"/>
      <c r="BP105" s="503"/>
      <c r="BQ105" s="503"/>
      <c r="BR105" s="503"/>
      <c r="BS105" s="503"/>
      <c r="BT105" s="503"/>
      <c r="BU105" s="503"/>
      <c r="BV105" s="503"/>
      <c r="BW105" s="503"/>
      <c r="BX105" s="503"/>
      <c r="BY105" s="503"/>
      <c r="BZ105" s="503"/>
      <c r="CA105" s="503"/>
      <c r="CB105" s="503"/>
      <c r="CC105" s="503"/>
      <c r="CD105" s="503"/>
      <c r="CE105" s="503"/>
      <c r="CF105" s="503"/>
      <c r="CG105" s="503"/>
      <c r="CH105" s="503"/>
      <c r="CI105" s="503"/>
      <c r="CJ105" s="503"/>
      <c r="CK105" s="503"/>
      <c r="CL105" s="503"/>
      <c r="CM105" s="503"/>
      <c r="CN105" s="503"/>
      <c r="CO105" s="503"/>
      <c r="CP105" s="503"/>
      <c r="CQ105" s="503"/>
      <c r="CR105" s="503"/>
      <c r="CS105" s="503"/>
      <c r="CT105" s="503"/>
      <c r="CU105" s="503"/>
      <c r="CV105" s="503"/>
      <c r="CW105" s="503"/>
      <c r="CX105" s="503"/>
      <c r="CY105" s="503"/>
      <c r="CZ105" s="503"/>
      <c r="DA105" s="503"/>
      <c r="DB105" s="503"/>
      <c r="DC105" s="503"/>
      <c r="DD105" s="503"/>
      <c r="DE105" s="503"/>
      <c r="DF105" s="503"/>
      <c r="DG105" s="503"/>
      <c r="DH105" s="503"/>
      <c r="DI105" s="503"/>
      <c r="DJ105" s="503"/>
      <c r="DK105" s="503"/>
      <c r="DL105" s="503"/>
      <c r="DM105" s="503"/>
      <c r="DN105" s="503"/>
      <c r="DO105" s="503"/>
      <c r="DP105" s="503"/>
      <c r="DQ105" s="503"/>
      <c r="DR105" s="503"/>
      <c r="DS105" s="503"/>
      <c r="DT105" s="503"/>
      <c r="DU105" s="503"/>
      <c r="DV105" s="503"/>
      <c r="DW105" s="503"/>
      <c r="DX105" s="503"/>
      <c r="DY105" s="503"/>
      <c r="DZ105" s="503"/>
      <c r="EA105" s="503"/>
      <c r="EB105" s="503"/>
      <c r="EC105" s="503"/>
      <c r="ED105" s="503"/>
      <c r="EE105" s="503"/>
      <c r="EF105" s="503"/>
      <c r="EG105" s="503"/>
      <c r="EH105" s="503"/>
      <c r="EI105" s="503"/>
      <c r="EJ105" s="503"/>
      <c r="EK105" s="503"/>
      <c r="EL105" s="503"/>
      <c r="EM105" s="503"/>
      <c r="EN105" s="503"/>
      <c r="EO105" s="503"/>
      <c r="EP105" s="503"/>
      <c r="EQ105" s="503"/>
      <c r="ER105" s="503"/>
      <c r="ES105" s="503"/>
      <c r="ET105" s="503"/>
      <c r="EU105" s="503"/>
      <c r="EV105" s="503"/>
      <c r="EW105" s="503"/>
      <c r="EX105" s="503"/>
      <c r="EY105" s="503"/>
      <c r="EZ105" s="503"/>
      <c r="FA105" s="503"/>
      <c r="FB105" s="503"/>
      <c r="FC105" s="503"/>
      <c r="FD105" s="503"/>
      <c r="FE105" s="503"/>
      <c r="FF105" s="503"/>
      <c r="FG105" s="503"/>
      <c r="FH105" s="503"/>
      <c r="FI105" s="503"/>
      <c r="FJ105" s="503"/>
      <c r="FK105" s="503"/>
      <c r="FL105" s="503"/>
      <c r="FM105" s="503"/>
      <c r="FN105" s="503"/>
      <c r="FO105" s="503"/>
      <c r="FP105" s="503"/>
      <c r="FQ105" s="503"/>
      <c r="FR105" s="503"/>
      <c r="FS105" s="503"/>
      <c r="FT105" s="503"/>
      <c r="FU105" s="503"/>
      <c r="FV105" s="503"/>
      <c r="FW105" s="503"/>
      <c r="FX105" s="503"/>
      <c r="FY105" s="503"/>
      <c r="FZ105" s="503"/>
      <c r="GA105" s="503"/>
      <c r="GB105" s="503"/>
      <c r="GC105" s="503"/>
      <c r="GD105" s="503"/>
      <c r="GE105" s="503"/>
      <c r="GF105" s="503"/>
      <c r="GG105" s="503"/>
      <c r="GH105" s="503"/>
      <c r="GI105" s="503"/>
      <c r="GJ105" s="503"/>
      <c r="GK105" s="503"/>
      <c r="GL105" s="503"/>
      <c r="GM105" s="503"/>
      <c r="GN105" s="503"/>
      <c r="GO105" s="503"/>
      <c r="GP105" s="503"/>
      <c r="GQ105" s="503"/>
      <c r="GR105" s="503"/>
      <c r="GS105" s="503"/>
      <c r="GT105" s="503"/>
      <c r="GU105" s="503"/>
      <c r="GV105" s="503"/>
      <c r="GW105" s="503"/>
      <c r="GX105" s="503"/>
      <c r="GY105" s="503"/>
      <c r="GZ105" s="503"/>
      <c r="HA105" s="503"/>
      <c r="HB105" s="503"/>
      <c r="HC105" s="503"/>
      <c r="HD105" s="503"/>
      <c r="HE105" s="503"/>
      <c r="HF105" s="503"/>
      <c r="HG105" s="503"/>
      <c r="HH105" s="503"/>
      <c r="HI105" s="503"/>
      <c r="HJ105" s="503"/>
      <c r="HK105" s="503"/>
      <c r="HL105" s="503"/>
      <c r="HM105" s="503"/>
      <c r="HN105" s="503"/>
      <c r="HO105" s="503"/>
      <c r="HP105" s="503"/>
      <c r="HQ105" s="503"/>
      <c r="HR105" s="503"/>
      <c r="HS105" s="503"/>
      <c r="HT105" s="503"/>
      <c r="HU105" s="503"/>
      <c r="HV105" s="503"/>
      <c r="HW105" s="503"/>
      <c r="HX105" s="503"/>
      <c r="HY105" s="503"/>
      <c r="HZ105" s="503"/>
      <c r="IA105" s="503"/>
      <c r="IB105" s="503"/>
      <c r="IC105" s="503"/>
      <c r="ID105" s="503"/>
      <c r="IE105" s="503"/>
      <c r="IF105" s="503"/>
      <c r="IG105" s="503"/>
      <c r="IH105" s="503"/>
      <c r="II105" s="503"/>
      <c r="IJ105" s="503"/>
      <c r="IK105" s="503"/>
      <c r="IL105" s="503"/>
      <c r="IM105" s="503"/>
    </row>
    <row r="106" s="322" customFormat="true" ht="37.15" hidden="false" customHeight="true" outlineLevel="0" collapsed="false">
      <c r="A106" s="84" t="s">
        <v>371</v>
      </c>
      <c r="B106" s="325" t="s">
        <v>362</v>
      </c>
      <c r="C106" s="326" t="s">
        <v>439</v>
      </c>
      <c r="D106" s="382" t="s">
        <v>454</v>
      </c>
      <c r="E106" s="383" t="s">
        <v>457</v>
      </c>
      <c r="F106" s="504" t="s">
        <v>372</v>
      </c>
      <c r="G106" s="505" t="n">
        <v>110616</v>
      </c>
      <c r="H106" s="454"/>
      <c r="I106" s="415"/>
      <c r="J106" s="415"/>
      <c r="K106" s="415"/>
      <c r="L106" s="415"/>
      <c r="M106" s="415"/>
      <c r="N106" s="415"/>
      <c r="O106" s="415"/>
      <c r="P106" s="415"/>
      <c r="Q106" s="415"/>
      <c r="R106" s="415"/>
      <c r="S106" s="415"/>
      <c r="T106" s="415"/>
      <c r="U106" s="415"/>
      <c r="V106" s="415"/>
      <c r="W106" s="415"/>
      <c r="X106" s="415"/>
      <c r="Y106" s="415"/>
      <c r="Z106" s="415"/>
      <c r="AA106" s="415"/>
      <c r="AB106" s="415"/>
      <c r="AC106" s="415"/>
      <c r="AD106" s="415"/>
      <c r="AE106" s="415"/>
      <c r="AF106" s="415"/>
      <c r="AG106" s="415"/>
      <c r="AH106" s="415"/>
      <c r="AI106" s="415"/>
      <c r="AJ106" s="415"/>
      <c r="AK106" s="415"/>
      <c r="AL106" s="415"/>
      <c r="AM106" s="415"/>
      <c r="AN106" s="415"/>
      <c r="AO106" s="415"/>
      <c r="AP106" s="415"/>
      <c r="AQ106" s="415"/>
      <c r="AR106" s="415"/>
      <c r="AS106" s="415"/>
      <c r="AT106" s="415"/>
      <c r="AU106" s="415"/>
      <c r="AV106" s="415"/>
      <c r="AW106" s="415"/>
      <c r="AX106" s="415"/>
      <c r="AY106" s="415"/>
      <c r="AZ106" s="415"/>
      <c r="BA106" s="415"/>
      <c r="BB106" s="415"/>
      <c r="BC106" s="415"/>
      <c r="BD106" s="415"/>
      <c r="BE106" s="415"/>
      <c r="BF106" s="415"/>
      <c r="BG106" s="415"/>
      <c r="BH106" s="415"/>
      <c r="BI106" s="415"/>
      <c r="BJ106" s="415"/>
      <c r="BK106" s="415"/>
      <c r="BL106" s="415"/>
      <c r="BM106" s="415"/>
      <c r="BN106" s="415"/>
      <c r="BO106" s="415"/>
      <c r="BP106" s="415"/>
      <c r="BQ106" s="415"/>
      <c r="BR106" s="415"/>
      <c r="BS106" s="415"/>
      <c r="BT106" s="415"/>
      <c r="BU106" s="415"/>
      <c r="BV106" s="415"/>
      <c r="BW106" s="415"/>
      <c r="BX106" s="415"/>
      <c r="BY106" s="415"/>
      <c r="BZ106" s="415"/>
      <c r="CA106" s="415"/>
      <c r="CB106" s="415"/>
      <c r="CC106" s="415"/>
      <c r="CD106" s="415"/>
      <c r="CE106" s="415"/>
      <c r="CF106" s="415"/>
      <c r="CG106" s="415"/>
      <c r="CH106" s="415"/>
      <c r="CI106" s="415"/>
      <c r="CJ106" s="415"/>
      <c r="CK106" s="415"/>
      <c r="CL106" s="415"/>
      <c r="CM106" s="415"/>
      <c r="CN106" s="415"/>
      <c r="CO106" s="415"/>
      <c r="CP106" s="415"/>
      <c r="CQ106" s="415"/>
      <c r="CR106" s="415"/>
      <c r="CS106" s="415"/>
      <c r="CT106" s="415"/>
      <c r="CU106" s="415"/>
      <c r="CV106" s="415"/>
      <c r="CW106" s="415"/>
      <c r="CX106" s="415"/>
      <c r="CY106" s="415"/>
      <c r="CZ106" s="415"/>
      <c r="DA106" s="415"/>
      <c r="DB106" s="415"/>
      <c r="DC106" s="415"/>
      <c r="DD106" s="415"/>
      <c r="DE106" s="415"/>
      <c r="DF106" s="415"/>
      <c r="DG106" s="415"/>
      <c r="DH106" s="415"/>
      <c r="DI106" s="415"/>
      <c r="DJ106" s="415"/>
      <c r="DK106" s="415"/>
      <c r="DL106" s="415"/>
      <c r="DM106" s="415"/>
      <c r="DN106" s="415"/>
      <c r="DO106" s="415"/>
      <c r="DP106" s="415"/>
      <c r="DQ106" s="415"/>
      <c r="DR106" s="415"/>
      <c r="DS106" s="415"/>
      <c r="DT106" s="415"/>
      <c r="DU106" s="415"/>
      <c r="DV106" s="415"/>
      <c r="DW106" s="415"/>
      <c r="DX106" s="415"/>
      <c r="DY106" s="415"/>
      <c r="DZ106" s="415"/>
      <c r="EA106" s="415"/>
      <c r="EB106" s="415"/>
      <c r="EC106" s="415"/>
      <c r="ED106" s="415"/>
      <c r="EE106" s="415"/>
      <c r="EF106" s="415"/>
      <c r="EG106" s="415"/>
      <c r="EH106" s="415"/>
      <c r="EI106" s="415"/>
      <c r="EJ106" s="415"/>
      <c r="EK106" s="415"/>
      <c r="EL106" s="415"/>
      <c r="EM106" s="415"/>
      <c r="EN106" s="415"/>
      <c r="EO106" s="415"/>
      <c r="EP106" s="415"/>
      <c r="EQ106" s="415"/>
      <c r="ER106" s="415"/>
      <c r="ES106" s="415"/>
      <c r="ET106" s="415"/>
      <c r="EU106" s="415"/>
      <c r="EV106" s="415"/>
      <c r="EW106" s="415"/>
      <c r="EX106" s="415"/>
      <c r="EY106" s="415"/>
      <c r="EZ106" s="415"/>
      <c r="FA106" s="415"/>
      <c r="FB106" s="415"/>
      <c r="FC106" s="415"/>
      <c r="FD106" s="415"/>
      <c r="FE106" s="415"/>
      <c r="FF106" s="415"/>
      <c r="FG106" s="415"/>
      <c r="FH106" s="415"/>
      <c r="FI106" s="415"/>
      <c r="FJ106" s="415"/>
      <c r="FK106" s="415"/>
      <c r="FL106" s="415"/>
      <c r="FM106" s="415"/>
      <c r="FN106" s="415"/>
      <c r="FO106" s="415"/>
      <c r="FP106" s="415"/>
      <c r="FQ106" s="415"/>
      <c r="FR106" s="415"/>
      <c r="FS106" s="415"/>
      <c r="FT106" s="415"/>
      <c r="FU106" s="415"/>
      <c r="FV106" s="415"/>
      <c r="FW106" s="415"/>
      <c r="FX106" s="415"/>
      <c r="FY106" s="415"/>
      <c r="FZ106" s="415"/>
      <c r="GA106" s="415"/>
      <c r="GB106" s="415"/>
      <c r="GC106" s="415"/>
      <c r="GD106" s="415"/>
      <c r="GE106" s="415"/>
      <c r="GF106" s="415"/>
      <c r="GG106" s="415"/>
      <c r="GH106" s="415"/>
      <c r="GI106" s="415"/>
      <c r="GJ106" s="415"/>
      <c r="GK106" s="415"/>
      <c r="GL106" s="415"/>
      <c r="GM106" s="415"/>
      <c r="GN106" s="415"/>
      <c r="GO106" s="415"/>
      <c r="GP106" s="415"/>
      <c r="GQ106" s="415"/>
      <c r="GR106" s="415"/>
      <c r="GS106" s="415"/>
      <c r="GT106" s="415"/>
      <c r="GU106" s="415"/>
      <c r="GV106" s="415"/>
      <c r="GW106" s="415"/>
      <c r="GX106" s="415"/>
      <c r="GY106" s="415"/>
      <c r="GZ106" s="415"/>
      <c r="HA106" s="415"/>
      <c r="HB106" s="415"/>
      <c r="HC106" s="415"/>
      <c r="HD106" s="415"/>
      <c r="HE106" s="415"/>
      <c r="HF106" s="415"/>
      <c r="HG106" s="415"/>
      <c r="HH106" s="415"/>
      <c r="HI106" s="415"/>
      <c r="HJ106" s="415"/>
      <c r="HK106" s="415"/>
      <c r="HL106" s="415"/>
      <c r="HM106" s="415"/>
      <c r="HN106" s="415"/>
      <c r="HO106" s="415"/>
      <c r="HP106" s="415"/>
      <c r="HQ106" s="415"/>
      <c r="HR106" s="415"/>
      <c r="HS106" s="415"/>
      <c r="HT106" s="415"/>
      <c r="HU106" s="415"/>
      <c r="HV106" s="415"/>
      <c r="HW106" s="415"/>
      <c r="HX106" s="415"/>
      <c r="HY106" s="415"/>
      <c r="HZ106" s="415"/>
      <c r="IA106" s="415"/>
      <c r="IB106" s="415"/>
      <c r="IC106" s="415"/>
      <c r="ID106" s="415"/>
      <c r="IE106" s="415"/>
      <c r="IF106" s="415"/>
      <c r="IG106" s="415"/>
      <c r="IH106" s="415"/>
      <c r="II106" s="415"/>
      <c r="IJ106" s="415"/>
      <c r="IK106" s="415"/>
      <c r="IL106" s="415"/>
      <c r="IM106" s="415"/>
      <c r="IN106" s="415"/>
    </row>
    <row r="107" s="322" customFormat="true" ht="21.6" hidden="false" customHeight="true" outlineLevel="0" collapsed="false">
      <c r="A107" s="358" t="s">
        <v>458</v>
      </c>
      <c r="B107" s="506" t="s">
        <v>362</v>
      </c>
      <c r="C107" s="507" t="s">
        <v>459</v>
      </c>
      <c r="D107" s="508"/>
      <c r="E107" s="509"/>
      <c r="F107" s="510"/>
      <c r="G107" s="511" t="n">
        <f aca="false">SUM(G108)</f>
        <v>15000</v>
      </c>
      <c r="H107" s="454"/>
      <c r="I107" s="415"/>
      <c r="J107" s="415"/>
      <c r="K107" s="415"/>
      <c r="L107" s="415"/>
      <c r="M107" s="415"/>
      <c r="N107" s="415"/>
      <c r="O107" s="415"/>
      <c r="P107" s="415"/>
      <c r="Q107" s="415"/>
      <c r="R107" s="415"/>
      <c r="S107" s="415"/>
      <c r="T107" s="415"/>
      <c r="U107" s="415"/>
      <c r="V107" s="415"/>
      <c r="W107" s="415"/>
      <c r="X107" s="415"/>
      <c r="Y107" s="415"/>
      <c r="Z107" s="415"/>
      <c r="AA107" s="415"/>
      <c r="AB107" s="415"/>
      <c r="AC107" s="415"/>
      <c r="AD107" s="415"/>
      <c r="AE107" s="415"/>
      <c r="AF107" s="415"/>
      <c r="AG107" s="415"/>
      <c r="AH107" s="415"/>
      <c r="AI107" s="415"/>
      <c r="AJ107" s="415"/>
      <c r="AK107" s="415"/>
      <c r="AL107" s="415"/>
      <c r="AM107" s="415"/>
      <c r="AN107" s="415"/>
      <c r="AO107" s="415"/>
      <c r="AP107" s="415"/>
      <c r="AQ107" s="415"/>
      <c r="AR107" s="415"/>
      <c r="AS107" s="415"/>
      <c r="AT107" s="415"/>
      <c r="AU107" s="415"/>
      <c r="AV107" s="415"/>
      <c r="AW107" s="415"/>
      <c r="AX107" s="415"/>
      <c r="AY107" s="415"/>
      <c r="AZ107" s="415"/>
      <c r="BA107" s="415"/>
      <c r="BB107" s="415"/>
      <c r="BC107" s="415"/>
      <c r="BD107" s="415"/>
      <c r="BE107" s="415"/>
      <c r="BF107" s="415"/>
      <c r="BG107" s="415"/>
      <c r="BH107" s="415"/>
      <c r="BI107" s="415"/>
      <c r="BJ107" s="415"/>
      <c r="BK107" s="415"/>
      <c r="BL107" s="415"/>
      <c r="BM107" s="415"/>
      <c r="BN107" s="415"/>
      <c r="BO107" s="415"/>
      <c r="BP107" s="415"/>
      <c r="BQ107" s="415"/>
      <c r="BR107" s="415"/>
      <c r="BS107" s="415"/>
      <c r="BT107" s="415"/>
      <c r="BU107" s="415"/>
      <c r="BV107" s="415"/>
      <c r="BW107" s="415"/>
      <c r="BX107" s="415"/>
      <c r="BY107" s="415"/>
      <c r="BZ107" s="415"/>
      <c r="CA107" s="415"/>
      <c r="CB107" s="415"/>
      <c r="CC107" s="415"/>
      <c r="CD107" s="415"/>
      <c r="CE107" s="415"/>
      <c r="CF107" s="415"/>
      <c r="CG107" s="415"/>
      <c r="CH107" s="415"/>
      <c r="CI107" s="415"/>
      <c r="CJ107" s="415"/>
      <c r="CK107" s="415"/>
      <c r="CL107" s="415"/>
      <c r="CM107" s="415"/>
      <c r="CN107" s="415"/>
      <c r="CO107" s="415"/>
      <c r="CP107" s="415"/>
      <c r="CQ107" s="415"/>
      <c r="CR107" s="415"/>
      <c r="CS107" s="415"/>
      <c r="CT107" s="415"/>
      <c r="CU107" s="415"/>
      <c r="CV107" s="415"/>
      <c r="CW107" s="415"/>
      <c r="CX107" s="415"/>
      <c r="CY107" s="415"/>
      <c r="CZ107" s="415"/>
      <c r="DA107" s="415"/>
      <c r="DB107" s="415"/>
      <c r="DC107" s="415"/>
      <c r="DD107" s="415"/>
      <c r="DE107" s="415"/>
      <c r="DF107" s="415"/>
      <c r="DG107" s="415"/>
      <c r="DH107" s="415"/>
      <c r="DI107" s="415"/>
      <c r="DJ107" s="415"/>
      <c r="DK107" s="415"/>
      <c r="DL107" s="415"/>
      <c r="DM107" s="415"/>
      <c r="DN107" s="415"/>
      <c r="DO107" s="415"/>
      <c r="DP107" s="415"/>
      <c r="DQ107" s="415"/>
      <c r="DR107" s="415"/>
      <c r="DS107" s="415"/>
      <c r="DT107" s="415"/>
      <c r="DU107" s="415"/>
      <c r="DV107" s="415"/>
      <c r="DW107" s="415"/>
      <c r="DX107" s="415"/>
      <c r="DY107" s="415"/>
      <c r="DZ107" s="415"/>
      <c r="EA107" s="415"/>
      <c r="EB107" s="415"/>
      <c r="EC107" s="415"/>
      <c r="ED107" s="415"/>
      <c r="EE107" s="415"/>
      <c r="EF107" s="415"/>
      <c r="EG107" s="415"/>
      <c r="EH107" s="415"/>
      <c r="EI107" s="415"/>
      <c r="EJ107" s="415"/>
      <c r="EK107" s="415"/>
      <c r="EL107" s="415"/>
      <c r="EM107" s="415"/>
      <c r="EN107" s="415"/>
      <c r="EO107" s="415"/>
      <c r="EP107" s="415"/>
      <c r="EQ107" s="415"/>
      <c r="ER107" s="415"/>
      <c r="ES107" s="415"/>
      <c r="ET107" s="415"/>
      <c r="EU107" s="415"/>
      <c r="EV107" s="415"/>
      <c r="EW107" s="415"/>
      <c r="EX107" s="415"/>
      <c r="EY107" s="415"/>
      <c r="EZ107" s="415"/>
      <c r="FA107" s="415"/>
      <c r="FB107" s="415"/>
      <c r="FC107" s="415"/>
      <c r="FD107" s="415"/>
      <c r="FE107" s="415"/>
      <c r="FF107" s="415"/>
      <c r="FG107" s="415"/>
      <c r="FH107" s="415"/>
      <c r="FI107" s="415"/>
      <c r="FJ107" s="415"/>
      <c r="FK107" s="415"/>
      <c r="FL107" s="415"/>
      <c r="FM107" s="415"/>
      <c r="FN107" s="415"/>
      <c r="FO107" s="415"/>
      <c r="FP107" s="415"/>
      <c r="FQ107" s="415"/>
      <c r="FR107" s="415"/>
      <c r="FS107" s="415"/>
      <c r="FT107" s="415"/>
      <c r="FU107" s="415"/>
      <c r="FV107" s="415"/>
      <c r="FW107" s="415"/>
      <c r="FX107" s="415"/>
      <c r="FY107" s="415"/>
      <c r="FZ107" s="415"/>
      <c r="GA107" s="415"/>
      <c r="GB107" s="415"/>
      <c r="GC107" s="415"/>
      <c r="GD107" s="415"/>
      <c r="GE107" s="415"/>
      <c r="GF107" s="415"/>
      <c r="GG107" s="415"/>
      <c r="GH107" s="415"/>
      <c r="GI107" s="415"/>
      <c r="GJ107" s="415"/>
      <c r="GK107" s="415"/>
      <c r="GL107" s="415"/>
      <c r="GM107" s="415"/>
      <c r="GN107" s="415"/>
      <c r="GO107" s="415"/>
      <c r="GP107" s="415"/>
      <c r="GQ107" s="415"/>
      <c r="GR107" s="415"/>
      <c r="GS107" s="415"/>
      <c r="GT107" s="415"/>
      <c r="GU107" s="415"/>
      <c r="GV107" s="415"/>
      <c r="GW107" s="415"/>
      <c r="GX107" s="415"/>
      <c r="GY107" s="415"/>
      <c r="GZ107" s="415"/>
      <c r="HA107" s="415"/>
      <c r="HB107" s="415"/>
      <c r="HC107" s="415"/>
      <c r="HD107" s="415"/>
      <c r="HE107" s="415"/>
      <c r="HF107" s="415"/>
      <c r="HG107" s="415"/>
      <c r="HH107" s="415"/>
      <c r="HI107" s="415"/>
      <c r="HJ107" s="415"/>
      <c r="HK107" s="415"/>
      <c r="HL107" s="415"/>
      <c r="HM107" s="415"/>
      <c r="HN107" s="415"/>
      <c r="HO107" s="415"/>
      <c r="HP107" s="415"/>
      <c r="HQ107" s="415"/>
      <c r="HR107" s="415"/>
      <c r="HS107" s="415"/>
      <c r="HT107" s="415"/>
      <c r="HU107" s="415"/>
      <c r="HV107" s="415"/>
      <c r="HW107" s="415"/>
      <c r="HX107" s="415"/>
      <c r="HY107" s="415"/>
      <c r="HZ107" s="415"/>
      <c r="IA107" s="415"/>
      <c r="IB107" s="415"/>
      <c r="IC107" s="415"/>
      <c r="ID107" s="415"/>
      <c r="IE107" s="415"/>
      <c r="IF107" s="415"/>
      <c r="IG107" s="415"/>
      <c r="IH107" s="415"/>
      <c r="II107" s="415"/>
      <c r="IJ107" s="415"/>
      <c r="IK107" s="415"/>
      <c r="IL107" s="415"/>
      <c r="IM107" s="415"/>
      <c r="IN107" s="415"/>
    </row>
    <row r="108" s="333" customFormat="true" ht="90" hidden="false" customHeight="true" outlineLevel="0" collapsed="false">
      <c r="A108" s="389" t="s">
        <v>460</v>
      </c>
      <c r="B108" s="339" t="s">
        <v>362</v>
      </c>
      <c r="C108" s="340" t="s">
        <v>459</v>
      </c>
      <c r="D108" s="465" t="s">
        <v>392</v>
      </c>
      <c r="E108" s="466" t="s">
        <v>354</v>
      </c>
      <c r="F108" s="343"/>
      <c r="G108" s="494" t="n">
        <f aca="false">SUM(G109)</f>
        <v>15000</v>
      </c>
      <c r="H108" s="331"/>
      <c r="I108" s="332"/>
      <c r="J108" s="332"/>
      <c r="K108" s="332"/>
      <c r="L108" s="332"/>
      <c r="M108" s="332"/>
      <c r="N108" s="332"/>
      <c r="O108" s="332"/>
      <c r="P108" s="332"/>
      <c r="Q108" s="332"/>
      <c r="R108" s="332"/>
      <c r="S108" s="332"/>
      <c r="T108" s="332"/>
      <c r="U108" s="332"/>
      <c r="V108" s="332"/>
      <c r="W108" s="332"/>
      <c r="X108" s="332"/>
      <c r="Y108" s="332"/>
      <c r="Z108" s="332"/>
      <c r="AA108" s="332"/>
      <c r="AB108" s="332"/>
      <c r="AC108" s="332"/>
      <c r="AD108" s="332"/>
      <c r="AE108" s="332"/>
      <c r="AF108" s="332"/>
      <c r="AG108" s="332"/>
      <c r="AH108" s="332"/>
      <c r="AI108" s="332"/>
      <c r="AJ108" s="332"/>
      <c r="AK108" s="332"/>
    </row>
    <row r="109" s="332" customFormat="true" ht="115.5" hidden="false" customHeight="true" outlineLevel="0" collapsed="false">
      <c r="A109" s="512" t="s">
        <v>461</v>
      </c>
      <c r="B109" s="368" t="s">
        <v>362</v>
      </c>
      <c r="C109" s="369" t="s">
        <v>459</v>
      </c>
      <c r="D109" s="370" t="s">
        <v>399</v>
      </c>
      <c r="E109" s="479" t="s">
        <v>354</v>
      </c>
      <c r="F109" s="498"/>
      <c r="G109" s="499" t="n">
        <f aca="false">+G110</f>
        <v>15000</v>
      </c>
      <c r="H109" s="454"/>
      <c r="I109" s="415"/>
      <c r="J109" s="415"/>
      <c r="K109" s="415"/>
      <c r="L109" s="415"/>
      <c r="M109" s="415"/>
      <c r="N109" s="415"/>
      <c r="O109" s="415"/>
      <c r="P109" s="415"/>
      <c r="Q109" s="415"/>
      <c r="R109" s="415"/>
      <c r="S109" s="415"/>
      <c r="T109" s="415"/>
      <c r="U109" s="415"/>
      <c r="V109" s="415"/>
      <c r="W109" s="415"/>
      <c r="X109" s="415"/>
      <c r="Y109" s="415"/>
      <c r="Z109" s="415"/>
      <c r="AA109" s="415"/>
      <c r="AB109" s="415"/>
      <c r="AC109" s="415"/>
      <c r="AD109" s="415"/>
      <c r="AE109" s="415"/>
      <c r="AF109" s="415"/>
      <c r="AG109" s="415"/>
      <c r="AH109" s="415"/>
      <c r="AI109" s="415"/>
      <c r="AJ109" s="415"/>
      <c r="AK109" s="415"/>
      <c r="AL109" s="415"/>
      <c r="AM109" s="415"/>
      <c r="AN109" s="415"/>
      <c r="AO109" s="415"/>
      <c r="AP109" s="415"/>
      <c r="AQ109" s="415"/>
      <c r="AR109" s="415"/>
      <c r="AS109" s="415"/>
      <c r="AT109" s="415"/>
      <c r="AU109" s="415"/>
      <c r="AV109" s="415"/>
      <c r="AW109" s="415"/>
      <c r="AX109" s="415"/>
      <c r="AY109" s="415"/>
      <c r="AZ109" s="415"/>
      <c r="BA109" s="415"/>
      <c r="BB109" s="415"/>
      <c r="BC109" s="415"/>
      <c r="BD109" s="415"/>
      <c r="BE109" s="415"/>
      <c r="BF109" s="415"/>
      <c r="BG109" s="415"/>
      <c r="BH109" s="415"/>
      <c r="BI109" s="415"/>
      <c r="BJ109" s="415"/>
      <c r="BK109" s="415"/>
      <c r="BL109" s="415"/>
      <c r="BM109" s="415"/>
      <c r="BN109" s="415"/>
      <c r="BO109" s="415"/>
      <c r="BP109" s="415"/>
      <c r="BQ109" s="415"/>
      <c r="BR109" s="415"/>
      <c r="BS109" s="415"/>
      <c r="BT109" s="415"/>
      <c r="BU109" s="415"/>
      <c r="BV109" s="415"/>
      <c r="BW109" s="415"/>
      <c r="BX109" s="415"/>
      <c r="BY109" s="415"/>
      <c r="BZ109" s="415"/>
      <c r="CA109" s="415"/>
      <c r="CB109" s="415"/>
      <c r="CC109" s="415"/>
      <c r="CD109" s="415"/>
      <c r="CE109" s="415"/>
      <c r="CF109" s="415"/>
      <c r="CG109" s="415"/>
      <c r="CH109" s="415"/>
      <c r="CI109" s="415"/>
      <c r="CJ109" s="415"/>
      <c r="CK109" s="415"/>
      <c r="CL109" s="415"/>
      <c r="CM109" s="415"/>
      <c r="CN109" s="415"/>
      <c r="CO109" s="415"/>
      <c r="CP109" s="415"/>
      <c r="CQ109" s="415"/>
      <c r="CR109" s="415"/>
      <c r="CS109" s="415"/>
      <c r="CT109" s="415"/>
      <c r="CU109" s="415"/>
      <c r="CV109" s="415"/>
      <c r="CW109" s="415"/>
      <c r="CX109" s="415"/>
      <c r="CY109" s="415"/>
      <c r="CZ109" s="415"/>
      <c r="DA109" s="415"/>
      <c r="DB109" s="415"/>
      <c r="DC109" s="415"/>
      <c r="DD109" s="415"/>
      <c r="DE109" s="415"/>
      <c r="DF109" s="415"/>
      <c r="DG109" s="415"/>
      <c r="DH109" s="415"/>
      <c r="DI109" s="415"/>
      <c r="DJ109" s="415"/>
      <c r="DK109" s="415"/>
      <c r="DL109" s="415"/>
      <c r="DM109" s="415"/>
      <c r="DN109" s="415"/>
      <c r="DO109" s="415"/>
      <c r="DP109" s="415"/>
      <c r="DQ109" s="415"/>
      <c r="DR109" s="415"/>
      <c r="DS109" s="415"/>
      <c r="DT109" s="415"/>
      <c r="DU109" s="415"/>
      <c r="DV109" s="415"/>
      <c r="DW109" s="415"/>
      <c r="DX109" s="415"/>
      <c r="DY109" s="415"/>
      <c r="DZ109" s="415"/>
      <c r="EA109" s="415"/>
      <c r="EB109" s="415"/>
      <c r="EC109" s="415"/>
      <c r="ED109" s="415"/>
      <c r="EE109" s="415"/>
      <c r="EF109" s="415"/>
      <c r="EG109" s="415"/>
      <c r="EH109" s="415"/>
      <c r="EI109" s="415"/>
      <c r="EJ109" s="415"/>
      <c r="EK109" s="415"/>
      <c r="EL109" s="415"/>
      <c r="EM109" s="415"/>
      <c r="EN109" s="415"/>
      <c r="EO109" s="415"/>
      <c r="EP109" s="415"/>
      <c r="EQ109" s="415"/>
      <c r="ER109" s="415"/>
      <c r="ES109" s="415"/>
      <c r="ET109" s="415"/>
      <c r="EU109" s="415"/>
      <c r="EV109" s="415"/>
      <c r="EW109" s="415"/>
      <c r="EX109" s="415"/>
      <c r="EY109" s="415"/>
      <c r="EZ109" s="415"/>
      <c r="FA109" s="415"/>
      <c r="FB109" s="415"/>
      <c r="FC109" s="415"/>
      <c r="FD109" s="415"/>
      <c r="FE109" s="415"/>
      <c r="FF109" s="415"/>
      <c r="FG109" s="415"/>
      <c r="FH109" s="415"/>
      <c r="FI109" s="415"/>
      <c r="FJ109" s="415"/>
      <c r="FK109" s="415"/>
      <c r="FL109" s="415"/>
      <c r="FM109" s="415"/>
      <c r="FN109" s="415"/>
      <c r="FO109" s="415"/>
      <c r="FP109" s="415"/>
      <c r="FQ109" s="415"/>
      <c r="FR109" s="415"/>
      <c r="FS109" s="415"/>
      <c r="FT109" s="415"/>
      <c r="FU109" s="415"/>
      <c r="FV109" s="415"/>
      <c r="FW109" s="415"/>
      <c r="FX109" s="415"/>
      <c r="FY109" s="415"/>
      <c r="FZ109" s="415"/>
      <c r="GA109" s="415"/>
      <c r="GB109" s="415"/>
      <c r="GC109" s="415"/>
      <c r="GD109" s="415"/>
      <c r="GE109" s="415"/>
      <c r="GF109" s="415"/>
      <c r="GG109" s="415"/>
      <c r="GH109" s="415"/>
      <c r="GI109" s="415"/>
      <c r="GJ109" s="415"/>
      <c r="GK109" s="415"/>
      <c r="GL109" s="415"/>
      <c r="GM109" s="415"/>
      <c r="GN109" s="415"/>
      <c r="GO109" s="415"/>
      <c r="GP109" s="415"/>
      <c r="GQ109" s="415"/>
      <c r="GR109" s="415"/>
      <c r="GS109" s="415"/>
      <c r="GT109" s="415"/>
      <c r="GU109" s="415"/>
      <c r="GV109" s="415"/>
      <c r="GW109" s="415"/>
      <c r="GX109" s="415"/>
      <c r="GY109" s="415"/>
      <c r="GZ109" s="415"/>
      <c r="HA109" s="415"/>
      <c r="HB109" s="415"/>
      <c r="HC109" s="415"/>
      <c r="HD109" s="415"/>
      <c r="HE109" s="415"/>
      <c r="HF109" s="415"/>
      <c r="HG109" s="415"/>
      <c r="HH109" s="415"/>
      <c r="HI109" s="415"/>
      <c r="HJ109" s="415"/>
      <c r="HK109" s="415"/>
      <c r="HL109" s="415"/>
      <c r="HM109" s="415"/>
      <c r="HN109" s="415"/>
      <c r="HO109" s="415"/>
      <c r="HP109" s="415"/>
      <c r="HQ109" s="415"/>
      <c r="HR109" s="415"/>
      <c r="HS109" s="415"/>
      <c r="HT109" s="415"/>
      <c r="HU109" s="415"/>
      <c r="HV109" s="415"/>
      <c r="HW109" s="415"/>
      <c r="HX109" s="415"/>
      <c r="HY109" s="415"/>
      <c r="HZ109" s="415"/>
      <c r="IA109" s="415"/>
      <c r="IB109" s="415"/>
      <c r="IC109" s="415"/>
      <c r="ID109" s="415"/>
      <c r="IE109" s="415"/>
      <c r="IF109" s="415"/>
      <c r="IG109" s="415"/>
      <c r="IH109" s="415"/>
      <c r="II109" s="415"/>
      <c r="IJ109" s="415"/>
      <c r="IK109" s="415"/>
      <c r="IL109" s="415"/>
      <c r="IM109" s="415"/>
    </row>
    <row r="110" s="332" customFormat="true" ht="51.75" hidden="false" customHeight="true" outlineLevel="0" collapsed="false">
      <c r="A110" s="500" t="s">
        <v>462</v>
      </c>
      <c r="B110" s="375" t="s">
        <v>362</v>
      </c>
      <c r="C110" s="376" t="s">
        <v>459</v>
      </c>
      <c r="D110" s="377" t="s">
        <v>399</v>
      </c>
      <c r="E110" s="483" t="s">
        <v>368</v>
      </c>
      <c r="F110" s="501"/>
      <c r="G110" s="502" t="n">
        <f aca="false">+G111</f>
        <v>15000</v>
      </c>
      <c r="H110" s="454"/>
      <c r="I110" s="415"/>
      <c r="J110" s="415"/>
      <c r="K110" s="415"/>
      <c r="L110" s="415"/>
      <c r="M110" s="415"/>
      <c r="N110" s="415"/>
      <c r="O110" s="415"/>
      <c r="P110" s="415"/>
      <c r="Q110" s="415"/>
      <c r="R110" s="415"/>
      <c r="S110" s="415"/>
      <c r="T110" s="415"/>
      <c r="U110" s="415"/>
      <c r="V110" s="415"/>
      <c r="W110" s="415"/>
      <c r="X110" s="415"/>
      <c r="Y110" s="415"/>
      <c r="Z110" s="415"/>
      <c r="AA110" s="415"/>
      <c r="AB110" s="415"/>
      <c r="AC110" s="415"/>
      <c r="AD110" s="415"/>
      <c r="AE110" s="415"/>
      <c r="AF110" s="415"/>
      <c r="AG110" s="415"/>
      <c r="AH110" s="415"/>
      <c r="AI110" s="415"/>
      <c r="AJ110" s="415"/>
      <c r="AK110" s="415"/>
      <c r="AL110" s="415"/>
      <c r="AM110" s="415"/>
      <c r="AN110" s="415"/>
      <c r="AO110" s="415"/>
      <c r="AP110" s="415"/>
      <c r="AQ110" s="415"/>
      <c r="AR110" s="415"/>
      <c r="AS110" s="415"/>
      <c r="AT110" s="415"/>
      <c r="AU110" s="415"/>
      <c r="AV110" s="415"/>
      <c r="AW110" s="415"/>
      <c r="AX110" s="415"/>
      <c r="AY110" s="415"/>
      <c r="AZ110" s="415"/>
      <c r="BA110" s="415"/>
      <c r="BB110" s="415"/>
      <c r="BC110" s="415"/>
      <c r="BD110" s="415"/>
      <c r="BE110" s="415"/>
      <c r="BF110" s="415"/>
      <c r="BG110" s="415"/>
      <c r="BH110" s="415"/>
      <c r="BI110" s="415"/>
      <c r="BJ110" s="415"/>
      <c r="BK110" s="415"/>
      <c r="BL110" s="415"/>
      <c r="BM110" s="415"/>
      <c r="BN110" s="415"/>
      <c r="BO110" s="415"/>
      <c r="BP110" s="415"/>
      <c r="BQ110" s="415"/>
      <c r="BR110" s="415"/>
      <c r="BS110" s="415"/>
      <c r="BT110" s="415"/>
      <c r="BU110" s="415"/>
      <c r="BV110" s="415"/>
      <c r="BW110" s="415"/>
      <c r="BX110" s="415"/>
      <c r="BY110" s="415"/>
      <c r="BZ110" s="415"/>
      <c r="CA110" s="415"/>
      <c r="CB110" s="415"/>
      <c r="CC110" s="415"/>
      <c r="CD110" s="415"/>
      <c r="CE110" s="415"/>
      <c r="CF110" s="415"/>
      <c r="CG110" s="415"/>
      <c r="CH110" s="415"/>
      <c r="CI110" s="415"/>
      <c r="CJ110" s="415"/>
      <c r="CK110" s="415"/>
      <c r="CL110" s="415"/>
      <c r="CM110" s="415"/>
      <c r="CN110" s="415"/>
      <c r="CO110" s="415"/>
      <c r="CP110" s="415"/>
      <c r="CQ110" s="415"/>
      <c r="CR110" s="415"/>
      <c r="CS110" s="415"/>
      <c r="CT110" s="415"/>
      <c r="CU110" s="415"/>
      <c r="CV110" s="415"/>
      <c r="CW110" s="415"/>
      <c r="CX110" s="415"/>
      <c r="CY110" s="415"/>
      <c r="CZ110" s="415"/>
      <c r="DA110" s="415"/>
      <c r="DB110" s="415"/>
      <c r="DC110" s="415"/>
      <c r="DD110" s="415"/>
      <c r="DE110" s="415"/>
      <c r="DF110" s="415"/>
      <c r="DG110" s="415"/>
      <c r="DH110" s="415"/>
      <c r="DI110" s="415"/>
      <c r="DJ110" s="415"/>
      <c r="DK110" s="415"/>
      <c r="DL110" s="415"/>
      <c r="DM110" s="415"/>
      <c r="DN110" s="415"/>
      <c r="DO110" s="415"/>
      <c r="DP110" s="415"/>
      <c r="DQ110" s="415"/>
      <c r="DR110" s="415"/>
      <c r="DS110" s="415"/>
      <c r="DT110" s="415"/>
      <c r="DU110" s="415"/>
      <c r="DV110" s="415"/>
      <c r="DW110" s="415"/>
      <c r="DX110" s="415"/>
      <c r="DY110" s="415"/>
      <c r="DZ110" s="415"/>
      <c r="EA110" s="415"/>
      <c r="EB110" s="415"/>
      <c r="EC110" s="415"/>
      <c r="ED110" s="415"/>
      <c r="EE110" s="415"/>
      <c r="EF110" s="415"/>
      <c r="EG110" s="415"/>
      <c r="EH110" s="415"/>
      <c r="EI110" s="415"/>
      <c r="EJ110" s="415"/>
      <c r="EK110" s="415"/>
      <c r="EL110" s="415"/>
      <c r="EM110" s="415"/>
      <c r="EN110" s="415"/>
      <c r="EO110" s="415"/>
      <c r="EP110" s="415"/>
      <c r="EQ110" s="415"/>
      <c r="ER110" s="415"/>
      <c r="ES110" s="415"/>
      <c r="ET110" s="415"/>
      <c r="EU110" s="415"/>
      <c r="EV110" s="415"/>
      <c r="EW110" s="415"/>
      <c r="EX110" s="415"/>
      <c r="EY110" s="415"/>
      <c r="EZ110" s="415"/>
      <c r="FA110" s="415"/>
      <c r="FB110" s="415"/>
      <c r="FC110" s="415"/>
      <c r="FD110" s="415"/>
      <c r="FE110" s="415"/>
      <c r="FF110" s="415"/>
      <c r="FG110" s="415"/>
      <c r="FH110" s="415"/>
      <c r="FI110" s="415"/>
      <c r="FJ110" s="415"/>
      <c r="FK110" s="415"/>
      <c r="FL110" s="415"/>
      <c r="FM110" s="415"/>
      <c r="FN110" s="415"/>
      <c r="FO110" s="415"/>
      <c r="FP110" s="415"/>
      <c r="FQ110" s="415"/>
      <c r="FR110" s="415"/>
      <c r="FS110" s="415"/>
      <c r="FT110" s="415"/>
      <c r="FU110" s="415"/>
      <c r="FV110" s="415"/>
      <c r="FW110" s="415"/>
      <c r="FX110" s="415"/>
      <c r="FY110" s="415"/>
      <c r="FZ110" s="415"/>
      <c r="GA110" s="415"/>
      <c r="GB110" s="415"/>
      <c r="GC110" s="415"/>
      <c r="GD110" s="415"/>
      <c r="GE110" s="415"/>
      <c r="GF110" s="415"/>
      <c r="GG110" s="415"/>
      <c r="GH110" s="415"/>
      <c r="GI110" s="415"/>
      <c r="GJ110" s="415"/>
      <c r="GK110" s="415"/>
      <c r="GL110" s="415"/>
      <c r="GM110" s="415"/>
      <c r="GN110" s="415"/>
      <c r="GO110" s="415"/>
      <c r="GP110" s="415"/>
      <c r="GQ110" s="415"/>
      <c r="GR110" s="415"/>
      <c r="GS110" s="415"/>
      <c r="GT110" s="415"/>
      <c r="GU110" s="415"/>
      <c r="GV110" s="415"/>
      <c r="GW110" s="415"/>
      <c r="GX110" s="415"/>
      <c r="GY110" s="415"/>
      <c r="GZ110" s="415"/>
      <c r="HA110" s="415"/>
      <c r="HB110" s="415"/>
      <c r="HC110" s="415"/>
      <c r="HD110" s="415"/>
      <c r="HE110" s="415"/>
      <c r="HF110" s="415"/>
      <c r="HG110" s="415"/>
      <c r="HH110" s="415"/>
      <c r="HI110" s="415"/>
      <c r="HJ110" s="415"/>
      <c r="HK110" s="415"/>
      <c r="HL110" s="415"/>
      <c r="HM110" s="415"/>
      <c r="HN110" s="415"/>
      <c r="HO110" s="415"/>
      <c r="HP110" s="415"/>
      <c r="HQ110" s="415"/>
      <c r="HR110" s="415"/>
      <c r="HS110" s="415"/>
      <c r="HT110" s="415"/>
      <c r="HU110" s="415"/>
      <c r="HV110" s="415"/>
      <c r="HW110" s="415"/>
      <c r="HX110" s="415"/>
      <c r="HY110" s="415"/>
      <c r="HZ110" s="415"/>
      <c r="IA110" s="415"/>
      <c r="IB110" s="415"/>
      <c r="IC110" s="415"/>
      <c r="ID110" s="415"/>
      <c r="IE110" s="415"/>
      <c r="IF110" s="415"/>
      <c r="IG110" s="415"/>
      <c r="IH110" s="415"/>
      <c r="II110" s="415"/>
      <c r="IJ110" s="415"/>
      <c r="IK110" s="415"/>
      <c r="IL110" s="415"/>
      <c r="IM110" s="415"/>
    </row>
    <row r="111" s="332" customFormat="true" ht="54.75" hidden="false" customHeight="true" outlineLevel="0" collapsed="false">
      <c r="A111" s="513" t="s">
        <v>463</v>
      </c>
      <c r="B111" s="375" t="s">
        <v>362</v>
      </c>
      <c r="C111" s="376" t="s">
        <v>459</v>
      </c>
      <c r="D111" s="377" t="s">
        <v>399</v>
      </c>
      <c r="E111" s="483" t="s">
        <v>464</v>
      </c>
      <c r="F111" s="501"/>
      <c r="G111" s="502" t="n">
        <f aca="false">+G112</f>
        <v>15000</v>
      </c>
      <c r="H111" s="454"/>
      <c r="I111" s="415"/>
      <c r="J111" s="415"/>
      <c r="K111" s="415"/>
      <c r="L111" s="415"/>
      <c r="M111" s="415"/>
      <c r="N111" s="415"/>
      <c r="O111" s="415"/>
      <c r="P111" s="415"/>
      <c r="Q111" s="415"/>
      <c r="R111" s="415"/>
      <c r="S111" s="415"/>
      <c r="T111" s="415"/>
      <c r="U111" s="415"/>
      <c r="V111" s="415"/>
      <c r="W111" s="415"/>
      <c r="X111" s="415"/>
      <c r="Y111" s="415"/>
      <c r="Z111" s="415"/>
      <c r="AA111" s="415"/>
      <c r="AB111" s="415"/>
      <c r="AC111" s="415"/>
      <c r="AD111" s="415"/>
      <c r="AE111" s="415"/>
      <c r="AF111" s="415"/>
      <c r="AG111" s="415"/>
      <c r="AH111" s="415"/>
      <c r="AI111" s="415"/>
      <c r="AJ111" s="415"/>
      <c r="AK111" s="415"/>
      <c r="AL111" s="415"/>
      <c r="AM111" s="415"/>
      <c r="AN111" s="415"/>
      <c r="AO111" s="415"/>
      <c r="AP111" s="415"/>
      <c r="AQ111" s="415"/>
      <c r="AR111" s="415"/>
      <c r="AS111" s="415"/>
      <c r="AT111" s="415"/>
      <c r="AU111" s="415"/>
      <c r="AV111" s="415"/>
      <c r="AW111" s="415"/>
      <c r="AX111" s="415"/>
      <c r="AY111" s="415"/>
      <c r="AZ111" s="415"/>
      <c r="BA111" s="415"/>
      <c r="BB111" s="415"/>
      <c r="BC111" s="415"/>
      <c r="BD111" s="415"/>
      <c r="BE111" s="415"/>
      <c r="BF111" s="415"/>
      <c r="BG111" s="415"/>
      <c r="BH111" s="415"/>
      <c r="BI111" s="415"/>
      <c r="BJ111" s="415"/>
      <c r="BK111" s="415"/>
      <c r="BL111" s="415"/>
      <c r="BM111" s="415"/>
      <c r="BN111" s="415"/>
      <c r="BO111" s="415"/>
      <c r="BP111" s="415"/>
      <c r="BQ111" s="415"/>
      <c r="BR111" s="415"/>
      <c r="BS111" s="415"/>
      <c r="BT111" s="415"/>
      <c r="BU111" s="415"/>
      <c r="BV111" s="415"/>
      <c r="BW111" s="415"/>
      <c r="BX111" s="415"/>
      <c r="BY111" s="415"/>
      <c r="BZ111" s="415"/>
      <c r="CA111" s="415"/>
      <c r="CB111" s="415"/>
      <c r="CC111" s="415"/>
      <c r="CD111" s="415"/>
      <c r="CE111" s="415"/>
      <c r="CF111" s="415"/>
      <c r="CG111" s="415"/>
      <c r="CH111" s="415"/>
      <c r="CI111" s="415"/>
      <c r="CJ111" s="415"/>
      <c r="CK111" s="415"/>
      <c r="CL111" s="415"/>
      <c r="CM111" s="415"/>
      <c r="CN111" s="415"/>
      <c r="CO111" s="415"/>
      <c r="CP111" s="415"/>
      <c r="CQ111" s="415"/>
      <c r="CR111" s="415"/>
      <c r="CS111" s="415"/>
      <c r="CT111" s="415"/>
      <c r="CU111" s="415"/>
      <c r="CV111" s="415"/>
      <c r="CW111" s="415"/>
      <c r="CX111" s="415"/>
      <c r="CY111" s="415"/>
      <c r="CZ111" s="415"/>
      <c r="DA111" s="415"/>
      <c r="DB111" s="415"/>
      <c r="DC111" s="415"/>
      <c r="DD111" s="415"/>
      <c r="DE111" s="415"/>
      <c r="DF111" s="415"/>
      <c r="DG111" s="415"/>
      <c r="DH111" s="415"/>
      <c r="DI111" s="415"/>
      <c r="DJ111" s="415"/>
      <c r="DK111" s="415"/>
      <c r="DL111" s="415"/>
      <c r="DM111" s="415"/>
      <c r="DN111" s="415"/>
      <c r="DO111" s="415"/>
      <c r="DP111" s="415"/>
      <c r="DQ111" s="415"/>
      <c r="DR111" s="415"/>
      <c r="DS111" s="415"/>
      <c r="DT111" s="415"/>
      <c r="DU111" s="415"/>
      <c r="DV111" s="415"/>
      <c r="DW111" s="415"/>
      <c r="DX111" s="415"/>
      <c r="DY111" s="415"/>
      <c r="DZ111" s="415"/>
      <c r="EA111" s="415"/>
      <c r="EB111" s="415"/>
      <c r="EC111" s="415"/>
      <c r="ED111" s="415"/>
      <c r="EE111" s="415"/>
      <c r="EF111" s="415"/>
      <c r="EG111" s="415"/>
      <c r="EH111" s="415"/>
      <c r="EI111" s="415"/>
      <c r="EJ111" s="415"/>
      <c r="EK111" s="415"/>
      <c r="EL111" s="415"/>
      <c r="EM111" s="415"/>
      <c r="EN111" s="415"/>
      <c r="EO111" s="415"/>
      <c r="EP111" s="415"/>
      <c r="EQ111" s="415"/>
      <c r="ER111" s="415"/>
      <c r="ES111" s="415"/>
      <c r="ET111" s="415"/>
      <c r="EU111" s="415"/>
      <c r="EV111" s="415"/>
      <c r="EW111" s="415"/>
      <c r="EX111" s="415"/>
      <c r="EY111" s="415"/>
      <c r="EZ111" s="415"/>
      <c r="FA111" s="415"/>
      <c r="FB111" s="415"/>
      <c r="FC111" s="415"/>
      <c r="FD111" s="415"/>
      <c r="FE111" s="415"/>
      <c r="FF111" s="415"/>
      <c r="FG111" s="415"/>
      <c r="FH111" s="415"/>
      <c r="FI111" s="415"/>
      <c r="FJ111" s="415"/>
      <c r="FK111" s="415"/>
      <c r="FL111" s="415"/>
      <c r="FM111" s="415"/>
      <c r="FN111" s="415"/>
      <c r="FO111" s="415"/>
      <c r="FP111" s="415"/>
      <c r="FQ111" s="415"/>
      <c r="FR111" s="415"/>
      <c r="FS111" s="415"/>
      <c r="FT111" s="415"/>
      <c r="FU111" s="415"/>
      <c r="FV111" s="415"/>
      <c r="FW111" s="415"/>
      <c r="FX111" s="415"/>
      <c r="FY111" s="415"/>
      <c r="FZ111" s="415"/>
      <c r="GA111" s="415"/>
      <c r="GB111" s="415"/>
      <c r="GC111" s="415"/>
      <c r="GD111" s="415"/>
      <c r="GE111" s="415"/>
      <c r="GF111" s="415"/>
      <c r="GG111" s="415"/>
      <c r="GH111" s="415"/>
      <c r="GI111" s="415"/>
      <c r="GJ111" s="415"/>
      <c r="GK111" s="415"/>
      <c r="GL111" s="415"/>
      <c r="GM111" s="415"/>
      <c r="GN111" s="415"/>
      <c r="GO111" s="415"/>
      <c r="GP111" s="415"/>
      <c r="GQ111" s="415"/>
      <c r="GR111" s="415"/>
      <c r="GS111" s="415"/>
      <c r="GT111" s="415"/>
      <c r="GU111" s="415"/>
      <c r="GV111" s="415"/>
      <c r="GW111" s="415"/>
      <c r="GX111" s="415"/>
      <c r="GY111" s="415"/>
      <c r="GZ111" s="415"/>
      <c r="HA111" s="415"/>
      <c r="HB111" s="415"/>
      <c r="HC111" s="415"/>
      <c r="HD111" s="415"/>
      <c r="HE111" s="415"/>
      <c r="HF111" s="415"/>
      <c r="HG111" s="415"/>
      <c r="HH111" s="415"/>
      <c r="HI111" s="415"/>
      <c r="HJ111" s="415"/>
      <c r="HK111" s="415"/>
      <c r="HL111" s="415"/>
      <c r="HM111" s="415"/>
      <c r="HN111" s="415"/>
      <c r="HO111" s="415"/>
      <c r="HP111" s="415"/>
      <c r="HQ111" s="415"/>
      <c r="HR111" s="415"/>
      <c r="HS111" s="415"/>
      <c r="HT111" s="415"/>
      <c r="HU111" s="415"/>
      <c r="HV111" s="415"/>
      <c r="HW111" s="415"/>
      <c r="HX111" s="415"/>
      <c r="HY111" s="415"/>
      <c r="HZ111" s="415"/>
      <c r="IA111" s="415"/>
      <c r="IB111" s="415"/>
      <c r="IC111" s="415"/>
      <c r="ID111" s="415"/>
      <c r="IE111" s="415"/>
      <c r="IF111" s="415"/>
      <c r="IG111" s="415"/>
      <c r="IH111" s="415"/>
      <c r="II111" s="415"/>
      <c r="IJ111" s="415"/>
      <c r="IK111" s="415"/>
      <c r="IL111" s="415"/>
      <c r="IM111" s="415"/>
    </row>
    <row r="112" s="332" customFormat="true" ht="36.6" hidden="false" customHeight="true" outlineLevel="0" collapsed="false">
      <c r="A112" s="84" t="s">
        <v>371</v>
      </c>
      <c r="B112" s="325" t="s">
        <v>362</v>
      </c>
      <c r="C112" s="326" t="s">
        <v>459</v>
      </c>
      <c r="D112" s="382" t="s">
        <v>399</v>
      </c>
      <c r="E112" s="396" t="s">
        <v>464</v>
      </c>
      <c r="F112" s="504" t="s">
        <v>372</v>
      </c>
      <c r="G112" s="505" t="n">
        <v>15000</v>
      </c>
      <c r="H112" s="454"/>
      <c r="I112" s="415"/>
      <c r="J112" s="415"/>
      <c r="K112" s="415"/>
      <c r="L112" s="415"/>
      <c r="M112" s="415"/>
      <c r="N112" s="415"/>
      <c r="O112" s="415"/>
      <c r="P112" s="415"/>
      <c r="Q112" s="415"/>
      <c r="R112" s="415"/>
      <c r="S112" s="415"/>
      <c r="T112" s="415"/>
      <c r="U112" s="415"/>
      <c r="V112" s="415"/>
      <c r="W112" s="415"/>
      <c r="X112" s="415"/>
      <c r="Y112" s="415"/>
      <c r="Z112" s="415"/>
      <c r="AA112" s="415"/>
      <c r="AB112" s="415"/>
      <c r="AC112" s="415"/>
      <c r="AD112" s="415"/>
      <c r="AE112" s="415"/>
      <c r="AF112" s="415"/>
      <c r="AG112" s="415"/>
      <c r="AH112" s="415"/>
      <c r="AI112" s="415"/>
      <c r="AJ112" s="415"/>
      <c r="AK112" s="415"/>
      <c r="AL112" s="415"/>
      <c r="AM112" s="415"/>
      <c r="AN112" s="415"/>
      <c r="AO112" s="415"/>
      <c r="AP112" s="415"/>
      <c r="AQ112" s="415"/>
      <c r="AR112" s="415"/>
      <c r="AS112" s="415"/>
      <c r="AT112" s="415"/>
      <c r="AU112" s="415"/>
      <c r="AV112" s="415"/>
      <c r="AW112" s="415"/>
      <c r="AX112" s="415"/>
      <c r="AY112" s="415"/>
      <c r="AZ112" s="415"/>
      <c r="BA112" s="415"/>
      <c r="BB112" s="415"/>
      <c r="BC112" s="415"/>
      <c r="BD112" s="415"/>
      <c r="BE112" s="415"/>
      <c r="BF112" s="415"/>
      <c r="BG112" s="415"/>
      <c r="BH112" s="415"/>
      <c r="BI112" s="415"/>
      <c r="BJ112" s="415"/>
      <c r="BK112" s="415"/>
      <c r="BL112" s="415"/>
      <c r="BM112" s="415"/>
      <c r="BN112" s="415"/>
      <c r="BO112" s="415"/>
      <c r="BP112" s="415"/>
      <c r="BQ112" s="415"/>
      <c r="BR112" s="415"/>
      <c r="BS112" s="415"/>
      <c r="BT112" s="415"/>
      <c r="BU112" s="415"/>
      <c r="BV112" s="415"/>
      <c r="BW112" s="415"/>
      <c r="BX112" s="415"/>
      <c r="BY112" s="415"/>
      <c r="BZ112" s="415"/>
      <c r="CA112" s="415"/>
      <c r="CB112" s="415"/>
      <c r="CC112" s="415"/>
      <c r="CD112" s="415"/>
      <c r="CE112" s="415"/>
      <c r="CF112" s="415"/>
      <c r="CG112" s="415"/>
      <c r="CH112" s="415"/>
      <c r="CI112" s="415"/>
      <c r="CJ112" s="415"/>
      <c r="CK112" s="415"/>
      <c r="CL112" s="415"/>
      <c r="CM112" s="415"/>
      <c r="CN112" s="415"/>
      <c r="CO112" s="415"/>
      <c r="CP112" s="415"/>
      <c r="CQ112" s="415"/>
      <c r="CR112" s="415"/>
      <c r="CS112" s="415"/>
      <c r="CT112" s="415"/>
      <c r="CU112" s="415"/>
      <c r="CV112" s="415"/>
      <c r="CW112" s="415"/>
      <c r="CX112" s="415"/>
      <c r="CY112" s="415"/>
      <c r="CZ112" s="415"/>
      <c r="DA112" s="415"/>
      <c r="DB112" s="415"/>
      <c r="DC112" s="415"/>
      <c r="DD112" s="415"/>
      <c r="DE112" s="415"/>
      <c r="DF112" s="415"/>
      <c r="DG112" s="415"/>
      <c r="DH112" s="415"/>
      <c r="DI112" s="415"/>
      <c r="DJ112" s="415"/>
      <c r="DK112" s="415"/>
      <c r="DL112" s="415"/>
      <c r="DM112" s="415"/>
      <c r="DN112" s="415"/>
      <c r="DO112" s="415"/>
      <c r="DP112" s="415"/>
      <c r="DQ112" s="415"/>
      <c r="DR112" s="415"/>
      <c r="DS112" s="415"/>
      <c r="DT112" s="415"/>
      <c r="DU112" s="415"/>
      <c r="DV112" s="415"/>
      <c r="DW112" s="415"/>
      <c r="DX112" s="415"/>
      <c r="DY112" s="415"/>
      <c r="DZ112" s="415"/>
      <c r="EA112" s="415"/>
      <c r="EB112" s="415"/>
      <c r="EC112" s="415"/>
      <c r="ED112" s="415"/>
      <c r="EE112" s="415"/>
      <c r="EF112" s="415"/>
      <c r="EG112" s="415"/>
      <c r="EH112" s="415"/>
      <c r="EI112" s="415"/>
      <c r="EJ112" s="415"/>
      <c r="EK112" s="415"/>
      <c r="EL112" s="415"/>
      <c r="EM112" s="415"/>
      <c r="EN112" s="415"/>
      <c r="EO112" s="415"/>
      <c r="EP112" s="415"/>
      <c r="EQ112" s="415"/>
      <c r="ER112" s="415"/>
      <c r="ES112" s="415"/>
      <c r="ET112" s="415"/>
      <c r="EU112" s="415"/>
      <c r="EV112" s="415"/>
      <c r="EW112" s="415"/>
      <c r="EX112" s="415"/>
      <c r="EY112" s="415"/>
      <c r="EZ112" s="415"/>
      <c r="FA112" s="415"/>
      <c r="FB112" s="415"/>
      <c r="FC112" s="415"/>
      <c r="FD112" s="415"/>
      <c r="FE112" s="415"/>
      <c r="FF112" s="415"/>
      <c r="FG112" s="415"/>
      <c r="FH112" s="415"/>
      <c r="FI112" s="415"/>
      <c r="FJ112" s="415"/>
      <c r="FK112" s="415"/>
      <c r="FL112" s="415"/>
      <c r="FM112" s="415"/>
      <c r="FN112" s="415"/>
      <c r="FO112" s="415"/>
      <c r="FP112" s="415"/>
      <c r="FQ112" s="415"/>
      <c r="FR112" s="415"/>
      <c r="FS112" s="415"/>
      <c r="FT112" s="415"/>
      <c r="FU112" s="415"/>
      <c r="FV112" s="415"/>
      <c r="FW112" s="415"/>
      <c r="FX112" s="415"/>
      <c r="FY112" s="415"/>
      <c r="FZ112" s="415"/>
      <c r="GA112" s="415"/>
      <c r="GB112" s="415"/>
      <c r="GC112" s="415"/>
      <c r="GD112" s="415"/>
      <c r="GE112" s="415"/>
      <c r="GF112" s="415"/>
      <c r="GG112" s="415"/>
      <c r="GH112" s="415"/>
      <c r="GI112" s="415"/>
      <c r="GJ112" s="415"/>
      <c r="GK112" s="415"/>
      <c r="GL112" s="415"/>
      <c r="GM112" s="415"/>
      <c r="GN112" s="415"/>
      <c r="GO112" s="415"/>
      <c r="GP112" s="415"/>
      <c r="GQ112" s="415"/>
      <c r="GR112" s="415"/>
      <c r="GS112" s="415"/>
      <c r="GT112" s="415"/>
      <c r="GU112" s="415"/>
      <c r="GV112" s="415"/>
      <c r="GW112" s="415"/>
      <c r="GX112" s="415"/>
      <c r="GY112" s="415"/>
      <c r="GZ112" s="415"/>
      <c r="HA112" s="415"/>
      <c r="HB112" s="415"/>
      <c r="HC112" s="415"/>
      <c r="HD112" s="415"/>
      <c r="HE112" s="415"/>
      <c r="HF112" s="415"/>
      <c r="HG112" s="415"/>
      <c r="HH112" s="415"/>
      <c r="HI112" s="415"/>
      <c r="HJ112" s="415"/>
      <c r="HK112" s="415"/>
      <c r="HL112" s="415"/>
      <c r="HM112" s="415"/>
      <c r="HN112" s="415"/>
      <c r="HO112" s="415"/>
      <c r="HP112" s="415"/>
      <c r="HQ112" s="415"/>
      <c r="HR112" s="415"/>
      <c r="HS112" s="415"/>
      <c r="HT112" s="415"/>
      <c r="HU112" s="415"/>
      <c r="HV112" s="415"/>
      <c r="HW112" s="415"/>
      <c r="HX112" s="415"/>
      <c r="HY112" s="415"/>
      <c r="HZ112" s="415"/>
      <c r="IA112" s="415"/>
      <c r="IB112" s="415"/>
      <c r="IC112" s="415"/>
      <c r="ID112" s="415"/>
      <c r="IE112" s="415"/>
      <c r="IF112" s="415"/>
      <c r="IG112" s="415"/>
      <c r="IH112" s="415"/>
      <c r="II112" s="415"/>
      <c r="IJ112" s="415"/>
      <c r="IK112" s="415"/>
      <c r="IL112" s="415"/>
      <c r="IM112" s="415"/>
    </row>
    <row r="113" s="415" customFormat="true" ht="17.45" hidden="false" customHeight="true" outlineLevel="0" collapsed="false">
      <c r="A113" s="444" t="s">
        <v>465</v>
      </c>
      <c r="B113" s="445" t="s">
        <v>466</v>
      </c>
      <c r="C113" s="445"/>
      <c r="D113" s="514"/>
      <c r="E113" s="515"/>
      <c r="F113" s="445"/>
      <c r="G113" s="516" t="n">
        <f aca="false">SUM(G114+G120+G142)</f>
        <v>135000</v>
      </c>
      <c r="H113" s="454"/>
    </row>
    <row r="114" s="415" customFormat="true" ht="15" hidden="true" customHeight="true" outlineLevel="0" collapsed="false">
      <c r="A114" s="517" t="s">
        <v>467</v>
      </c>
      <c r="B114" s="451" t="s">
        <v>466</v>
      </c>
      <c r="C114" s="451" t="s">
        <v>349</v>
      </c>
      <c r="D114" s="518"/>
      <c r="E114" s="519"/>
      <c r="F114" s="451"/>
      <c r="G114" s="511" t="n">
        <f aca="false">SUM(G115)</f>
        <v>0</v>
      </c>
      <c r="H114" s="454"/>
    </row>
    <row r="115" s="415" customFormat="true" ht="81.6" hidden="true" customHeight="true" outlineLevel="0" collapsed="false">
      <c r="A115" s="439" t="s">
        <v>426</v>
      </c>
      <c r="B115" s="476" t="s">
        <v>466</v>
      </c>
      <c r="C115" s="476" t="s">
        <v>349</v>
      </c>
      <c r="D115" s="465" t="s">
        <v>392</v>
      </c>
      <c r="E115" s="466" t="s">
        <v>354</v>
      </c>
      <c r="F115" s="476"/>
      <c r="G115" s="494" t="n">
        <f aca="false">SUM(G116)</f>
        <v>0</v>
      </c>
      <c r="H115" s="454"/>
    </row>
    <row r="116" s="415" customFormat="true" ht="97.5" hidden="true" customHeight="true" outlineLevel="0" collapsed="false">
      <c r="A116" s="95" t="s">
        <v>427</v>
      </c>
      <c r="B116" s="455" t="s">
        <v>466</v>
      </c>
      <c r="C116" s="455" t="s">
        <v>349</v>
      </c>
      <c r="D116" s="382" t="s">
        <v>468</v>
      </c>
      <c r="E116" s="396" t="s">
        <v>354</v>
      </c>
      <c r="F116" s="520"/>
      <c r="G116" s="443" t="n">
        <f aca="false">SUM(G117)</f>
        <v>0</v>
      </c>
      <c r="H116" s="454"/>
    </row>
    <row r="117" s="415" customFormat="true" ht="50.45" hidden="true" customHeight="true" outlineLevel="0" collapsed="false">
      <c r="A117" s="521" t="s">
        <v>469</v>
      </c>
      <c r="B117" s="455" t="s">
        <v>466</v>
      </c>
      <c r="C117" s="455" t="s">
        <v>349</v>
      </c>
      <c r="D117" s="382" t="s">
        <v>468</v>
      </c>
      <c r="E117" s="396" t="s">
        <v>368</v>
      </c>
      <c r="F117" s="520"/>
      <c r="G117" s="443" t="n">
        <f aca="false">SUM(G118)</f>
        <v>0</v>
      </c>
      <c r="H117" s="454"/>
    </row>
    <row r="118" s="415" customFormat="true" ht="31.15" hidden="true" customHeight="true" outlineLevel="0" collapsed="false">
      <c r="A118" s="522" t="s">
        <v>470</v>
      </c>
      <c r="B118" s="455" t="s">
        <v>466</v>
      </c>
      <c r="C118" s="455" t="s">
        <v>349</v>
      </c>
      <c r="D118" s="382" t="s">
        <v>468</v>
      </c>
      <c r="E118" s="396" t="s">
        <v>471</v>
      </c>
      <c r="F118" s="520"/>
      <c r="G118" s="443" t="n">
        <f aca="false">SUM(G119)</f>
        <v>0</v>
      </c>
      <c r="H118" s="454"/>
    </row>
    <row r="119" s="415" customFormat="true" ht="39" hidden="true" customHeight="true" outlineLevel="0" collapsed="false">
      <c r="A119" s="523" t="s">
        <v>371</v>
      </c>
      <c r="B119" s="455" t="s">
        <v>466</v>
      </c>
      <c r="C119" s="455" t="s">
        <v>349</v>
      </c>
      <c r="D119" s="382" t="s">
        <v>468</v>
      </c>
      <c r="E119" s="396" t="s">
        <v>471</v>
      </c>
      <c r="F119" s="455" t="s">
        <v>372</v>
      </c>
      <c r="G119" s="524"/>
      <c r="H119" s="454"/>
    </row>
    <row r="120" s="415" customFormat="true" ht="23.45" hidden="false" customHeight="true" outlineLevel="0" collapsed="false">
      <c r="A120" s="525" t="s">
        <v>472</v>
      </c>
      <c r="B120" s="451" t="s">
        <v>466</v>
      </c>
      <c r="C120" s="451" t="s">
        <v>351</v>
      </c>
      <c r="D120" s="526"/>
      <c r="E120" s="527"/>
      <c r="F120" s="451"/>
      <c r="G120" s="528" t="n">
        <f aca="false">SUM(G121+G132)</f>
        <v>85000</v>
      </c>
      <c r="H120" s="454"/>
    </row>
    <row r="121" s="415" customFormat="true" ht="63" hidden="true" customHeight="false" outlineLevel="0" collapsed="false">
      <c r="A121" s="389" t="s">
        <v>473</v>
      </c>
      <c r="B121" s="529" t="s">
        <v>466</v>
      </c>
      <c r="C121" s="529" t="s">
        <v>351</v>
      </c>
      <c r="D121" s="530" t="s">
        <v>474</v>
      </c>
      <c r="E121" s="531" t="s">
        <v>354</v>
      </c>
      <c r="F121" s="529"/>
      <c r="G121" s="528" t="n">
        <f aca="false">SUM(G122)</f>
        <v>0</v>
      </c>
      <c r="H121" s="454"/>
    </row>
    <row r="122" s="415" customFormat="true" ht="63" hidden="true" customHeight="true" outlineLevel="0" collapsed="false">
      <c r="A122" s="405" t="s">
        <v>475</v>
      </c>
      <c r="B122" s="455" t="s">
        <v>466</v>
      </c>
      <c r="C122" s="455" t="s">
        <v>351</v>
      </c>
      <c r="D122" s="532" t="s">
        <v>476</v>
      </c>
      <c r="E122" s="423" t="s">
        <v>354</v>
      </c>
      <c r="F122" s="520"/>
      <c r="G122" s="443" t="n">
        <f aca="false">SUM(G123)</f>
        <v>0</v>
      </c>
      <c r="H122" s="454"/>
    </row>
    <row r="123" s="415" customFormat="true" ht="48" hidden="true" customHeight="true" outlineLevel="0" collapsed="false">
      <c r="A123" s="522" t="s">
        <v>477</v>
      </c>
      <c r="B123" s="455" t="s">
        <v>466</v>
      </c>
      <c r="C123" s="455" t="s">
        <v>351</v>
      </c>
      <c r="D123" s="532" t="s">
        <v>476</v>
      </c>
      <c r="E123" s="423" t="s">
        <v>368</v>
      </c>
      <c r="F123" s="520"/>
      <c r="G123" s="533" t="n">
        <f aca="false">SUM(G124+G128+G130)</f>
        <v>0</v>
      </c>
      <c r="H123" s="454"/>
    </row>
    <row r="124" s="415" customFormat="true" ht="63.75" hidden="true" customHeight="true" outlineLevel="0" collapsed="false">
      <c r="A124" s="534" t="s">
        <v>478</v>
      </c>
      <c r="B124" s="455" t="s">
        <v>466</v>
      </c>
      <c r="C124" s="455" t="s">
        <v>351</v>
      </c>
      <c r="D124" s="532" t="s">
        <v>479</v>
      </c>
      <c r="E124" s="423" t="s">
        <v>480</v>
      </c>
      <c r="F124" s="520"/>
      <c r="G124" s="533" t="n">
        <f aca="false">SUM(G125)</f>
        <v>0</v>
      </c>
      <c r="H124" s="454"/>
    </row>
    <row r="125" s="415" customFormat="true" ht="36.6" hidden="true" customHeight="true" outlineLevel="0" collapsed="false">
      <c r="A125" s="523" t="s">
        <v>371</v>
      </c>
      <c r="B125" s="455" t="s">
        <v>466</v>
      </c>
      <c r="C125" s="455" t="s">
        <v>351</v>
      </c>
      <c r="D125" s="532" t="s">
        <v>479</v>
      </c>
      <c r="E125" s="423" t="s">
        <v>480</v>
      </c>
      <c r="F125" s="455" t="s">
        <v>372</v>
      </c>
      <c r="G125" s="535" t="n">
        <v>0</v>
      </c>
      <c r="H125" s="454"/>
    </row>
    <row r="126" s="415" customFormat="true" ht="39" hidden="true" customHeight="true" outlineLevel="0" collapsed="false">
      <c r="A126" s="534" t="s">
        <v>481</v>
      </c>
      <c r="B126" s="455" t="s">
        <v>466</v>
      </c>
      <c r="C126" s="455" t="s">
        <v>351</v>
      </c>
      <c r="D126" s="532" t="s">
        <v>479</v>
      </c>
      <c r="E126" s="423" t="s">
        <v>482</v>
      </c>
      <c r="F126" s="520"/>
      <c r="G126" s="443" t="n">
        <f aca="false">SUM(G127)</f>
        <v>0</v>
      </c>
      <c r="H126" s="454"/>
    </row>
    <row r="127" s="415" customFormat="true" ht="36" hidden="true" customHeight="true" outlineLevel="0" collapsed="false">
      <c r="A127" s="523" t="s">
        <v>371</v>
      </c>
      <c r="B127" s="455" t="s">
        <v>466</v>
      </c>
      <c r="C127" s="455" t="s">
        <v>351</v>
      </c>
      <c r="D127" s="532" t="s">
        <v>479</v>
      </c>
      <c r="E127" s="423" t="s">
        <v>482</v>
      </c>
      <c r="F127" s="455" t="s">
        <v>372</v>
      </c>
      <c r="G127" s="535" t="n">
        <v>0</v>
      </c>
      <c r="H127" s="454"/>
    </row>
    <row r="128" s="415" customFormat="true" ht="62.25" hidden="true" customHeight="true" outlineLevel="0" collapsed="false">
      <c r="A128" s="534" t="s">
        <v>483</v>
      </c>
      <c r="B128" s="455" t="s">
        <v>466</v>
      </c>
      <c r="C128" s="455" t="s">
        <v>351</v>
      </c>
      <c r="D128" s="532" t="s">
        <v>479</v>
      </c>
      <c r="E128" s="423" t="s">
        <v>484</v>
      </c>
      <c r="F128" s="455"/>
      <c r="G128" s="443" t="n">
        <f aca="false">SUM(G129)</f>
        <v>0</v>
      </c>
      <c r="H128" s="454"/>
    </row>
    <row r="129" s="415" customFormat="true" ht="36" hidden="true" customHeight="true" outlineLevel="0" collapsed="false">
      <c r="A129" s="523" t="s">
        <v>371</v>
      </c>
      <c r="B129" s="455" t="s">
        <v>466</v>
      </c>
      <c r="C129" s="455" t="s">
        <v>351</v>
      </c>
      <c r="D129" s="532" t="s">
        <v>479</v>
      </c>
      <c r="E129" s="423" t="s">
        <v>484</v>
      </c>
      <c r="F129" s="455" t="s">
        <v>372</v>
      </c>
      <c r="G129" s="535" t="n">
        <v>0</v>
      </c>
      <c r="H129" s="454"/>
    </row>
    <row r="130" s="415" customFormat="true" ht="36" hidden="true" customHeight="true" outlineLevel="0" collapsed="false">
      <c r="A130" s="523" t="s">
        <v>485</v>
      </c>
      <c r="B130" s="455" t="s">
        <v>466</v>
      </c>
      <c r="C130" s="455" t="s">
        <v>351</v>
      </c>
      <c r="D130" s="532" t="s">
        <v>479</v>
      </c>
      <c r="E130" s="423" t="s">
        <v>486</v>
      </c>
      <c r="F130" s="455"/>
      <c r="G130" s="443" t="n">
        <f aca="false">SUM(G131)</f>
        <v>0</v>
      </c>
      <c r="H130" s="454"/>
    </row>
    <row r="131" s="415" customFormat="true" ht="36" hidden="true" customHeight="true" outlineLevel="0" collapsed="false">
      <c r="A131" s="523" t="s">
        <v>371</v>
      </c>
      <c r="B131" s="455" t="s">
        <v>466</v>
      </c>
      <c r="C131" s="455" t="s">
        <v>351</v>
      </c>
      <c r="D131" s="532" t="s">
        <v>479</v>
      </c>
      <c r="E131" s="423" t="s">
        <v>486</v>
      </c>
      <c r="F131" s="455" t="s">
        <v>372</v>
      </c>
      <c r="G131" s="535" t="n">
        <v>0</v>
      </c>
      <c r="H131" s="454"/>
    </row>
    <row r="132" s="415" customFormat="true" ht="84.75" hidden="false" customHeight="true" outlineLevel="0" collapsed="false">
      <c r="A132" s="439" t="s">
        <v>391</v>
      </c>
      <c r="B132" s="476" t="s">
        <v>466</v>
      </c>
      <c r="C132" s="476" t="s">
        <v>351</v>
      </c>
      <c r="D132" s="465" t="s">
        <v>392</v>
      </c>
      <c r="E132" s="466" t="s">
        <v>354</v>
      </c>
      <c r="F132" s="476"/>
      <c r="G132" s="394" t="n">
        <f aca="false">SUM(G133)</f>
        <v>85000</v>
      </c>
      <c r="H132" s="454"/>
    </row>
    <row r="133" s="415" customFormat="true" ht="107.25" hidden="false" customHeight="true" outlineLevel="0" collapsed="false">
      <c r="A133" s="95" t="s">
        <v>487</v>
      </c>
      <c r="B133" s="455" t="s">
        <v>466</v>
      </c>
      <c r="C133" s="455" t="s">
        <v>351</v>
      </c>
      <c r="D133" s="382" t="s">
        <v>468</v>
      </c>
      <c r="E133" s="396" t="s">
        <v>354</v>
      </c>
      <c r="F133" s="520"/>
      <c r="G133" s="443" t="n">
        <f aca="false">SUM(G134)</f>
        <v>85000</v>
      </c>
      <c r="H133" s="454"/>
    </row>
    <row r="134" s="415" customFormat="true" ht="63.75" hidden="false" customHeight="true" outlineLevel="0" collapsed="false">
      <c r="A134" s="521" t="s">
        <v>395</v>
      </c>
      <c r="B134" s="455" t="s">
        <v>466</v>
      </c>
      <c r="C134" s="455" t="s">
        <v>351</v>
      </c>
      <c r="D134" s="382" t="s">
        <v>468</v>
      </c>
      <c r="E134" s="396" t="s">
        <v>368</v>
      </c>
      <c r="F134" s="520"/>
      <c r="G134" s="443" t="n">
        <f aca="false">SUM(G135)</f>
        <v>85000</v>
      </c>
      <c r="H134" s="454"/>
    </row>
    <row r="135" s="415" customFormat="true" ht="22.15" hidden="false" customHeight="true" outlineLevel="0" collapsed="false">
      <c r="A135" s="522" t="s">
        <v>488</v>
      </c>
      <c r="B135" s="455" t="s">
        <v>466</v>
      </c>
      <c r="C135" s="455" t="s">
        <v>351</v>
      </c>
      <c r="D135" s="382" t="s">
        <v>468</v>
      </c>
      <c r="E135" s="396" t="s">
        <v>489</v>
      </c>
      <c r="F135" s="520"/>
      <c r="G135" s="443" t="n">
        <f aca="false">SUM(G136)</f>
        <v>85000</v>
      </c>
      <c r="H135" s="454"/>
    </row>
    <row r="136" s="415" customFormat="true" ht="31.15" hidden="false" customHeight="true" outlineLevel="0" collapsed="false">
      <c r="A136" s="523" t="s">
        <v>371</v>
      </c>
      <c r="B136" s="455" t="s">
        <v>466</v>
      </c>
      <c r="C136" s="455" t="s">
        <v>351</v>
      </c>
      <c r="D136" s="382" t="s">
        <v>468</v>
      </c>
      <c r="E136" s="396" t="s">
        <v>489</v>
      </c>
      <c r="F136" s="455" t="s">
        <v>372</v>
      </c>
      <c r="G136" s="524" t="n">
        <v>85000</v>
      </c>
      <c r="H136" s="454"/>
    </row>
    <row r="137" s="415" customFormat="true" ht="62.25" hidden="true" customHeight="true" outlineLevel="0" collapsed="false">
      <c r="A137" s="439" t="s">
        <v>490</v>
      </c>
      <c r="B137" s="476" t="s">
        <v>466</v>
      </c>
      <c r="C137" s="476" t="s">
        <v>351</v>
      </c>
      <c r="D137" s="465" t="s">
        <v>491</v>
      </c>
      <c r="E137" s="466" t="s">
        <v>354</v>
      </c>
      <c r="F137" s="476"/>
      <c r="G137" s="394" t="n">
        <f aca="false">SUM(G138)</f>
        <v>0</v>
      </c>
      <c r="H137" s="454"/>
    </row>
    <row r="138" s="415" customFormat="true" ht="78" hidden="true" customHeight="true" outlineLevel="0" collapsed="false">
      <c r="A138" s="405" t="s">
        <v>492</v>
      </c>
      <c r="B138" s="455" t="s">
        <v>466</v>
      </c>
      <c r="C138" s="455" t="s">
        <v>351</v>
      </c>
      <c r="D138" s="382" t="s">
        <v>493</v>
      </c>
      <c r="E138" s="396" t="s">
        <v>354</v>
      </c>
      <c r="F138" s="455"/>
      <c r="G138" s="443" t="n">
        <f aca="false">SUM(G139)</f>
        <v>0</v>
      </c>
      <c r="H138" s="454"/>
    </row>
    <row r="139" s="415" customFormat="true" ht="48.6" hidden="true" customHeight="true" outlineLevel="0" collapsed="false">
      <c r="A139" s="405" t="s">
        <v>494</v>
      </c>
      <c r="B139" s="455" t="s">
        <v>466</v>
      </c>
      <c r="C139" s="455" t="s">
        <v>351</v>
      </c>
      <c r="D139" s="382" t="s">
        <v>493</v>
      </c>
      <c r="E139" s="396" t="s">
        <v>495</v>
      </c>
      <c r="F139" s="455"/>
      <c r="G139" s="443" t="n">
        <f aca="false">SUM(G140)</f>
        <v>0</v>
      </c>
      <c r="H139" s="454"/>
    </row>
    <row r="140" s="415" customFormat="true" ht="48.75" hidden="true" customHeight="true" outlineLevel="0" collapsed="false">
      <c r="A140" s="405" t="s">
        <v>496</v>
      </c>
      <c r="B140" s="455" t="s">
        <v>466</v>
      </c>
      <c r="C140" s="455" t="s">
        <v>351</v>
      </c>
      <c r="D140" s="382" t="s">
        <v>493</v>
      </c>
      <c r="E140" s="396" t="s">
        <v>497</v>
      </c>
      <c r="F140" s="455"/>
      <c r="G140" s="443" t="n">
        <f aca="false">SUM(G141)</f>
        <v>0</v>
      </c>
      <c r="H140" s="454"/>
    </row>
    <row r="141" s="415" customFormat="true" ht="31.15" hidden="true" customHeight="true" outlineLevel="0" collapsed="false">
      <c r="A141" s="95" t="s">
        <v>498</v>
      </c>
      <c r="B141" s="455" t="s">
        <v>466</v>
      </c>
      <c r="C141" s="455" t="s">
        <v>351</v>
      </c>
      <c r="D141" s="382" t="s">
        <v>493</v>
      </c>
      <c r="E141" s="396" t="s">
        <v>497</v>
      </c>
      <c r="F141" s="455" t="s">
        <v>499</v>
      </c>
      <c r="G141" s="524" t="n">
        <v>0</v>
      </c>
      <c r="H141" s="454"/>
    </row>
    <row r="142" s="388" customFormat="true" ht="19.15" hidden="false" customHeight="true" outlineLevel="0" collapsed="false">
      <c r="A142" s="450" t="s">
        <v>500</v>
      </c>
      <c r="B142" s="451" t="s">
        <v>466</v>
      </c>
      <c r="C142" s="451" t="s">
        <v>433</v>
      </c>
      <c r="D142" s="518"/>
      <c r="E142" s="519"/>
      <c r="F142" s="451"/>
      <c r="G142" s="536" t="n">
        <f aca="false">+G143</f>
        <v>50000</v>
      </c>
      <c r="H142" s="387"/>
    </row>
    <row r="143" s="544" customFormat="true" ht="75.75" hidden="false" customHeight="true" outlineLevel="0" collapsed="false">
      <c r="A143" s="537" t="s">
        <v>391</v>
      </c>
      <c r="B143" s="476" t="s">
        <v>466</v>
      </c>
      <c r="C143" s="538" t="s">
        <v>433</v>
      </c>
      <c r="D143" s="364" t="s">
        <v>392</v>
      </c>
      <c r="E143" s="539" t="s">
        <v>354</v>
      </c>
      <c r="F143" s="540"/>
      <c r="G143" s="541" t="n">
        <f aca="false">+G144</f>
        <v>50000</v>
      </c>
      <c r="H143" s="542"/>
      <c r="I143" s="543"/>
      <c r="J143" s="543"/>
      <c r="K143" s="543"/>
      <c r="L143" s="543"/>
      <c r="M143" s="543"/>
      <c r="N143" s="543"/>
      <c r="O143" s="543"/>
      <c r="P143" s="543"/>
      <c r="Q143" s="543"/>
      <c r="R143" s="543"/>
      <c r="S143" s="543"/>
      <c r="T143" s="543"/>
      <c r="U143" s="543"/>
      <c r="V143" s="543"/>
      <c r="W143" s="543"/>
      <c r="X143" s="543"/>
      <c r="Y143" s="543"/>
      <c r="Z143" s="543"/>
      <c r="AA143" s="543"/>
      <c r="AB143" s="543"/>
      <c r="AC143" s="543"/>
      <c r="AD143" s="543"/>
      <c r="AE143" s="543"/>
      <c r="AF143" s="543"/>
      <c r="AG143" s="543"/>
      <c r="AH143" s="543"/>
      <c r="AI143" s="543"/>
      <c r="AJ143" s="543"/>
      <c r="AK143" s="543"/>
    </row>
    <row r="144" s="333" customFormat="true" ht="96.6" hidden="false" customHeight="true" outlineLevel="0" collapsed="false">
      <c r="A144" s="405" t="s">
        <v>393</v>
      </c>
      <c r="B144" s="325" t="s">
        <v>466</v>
      </c>
      <c r="C144" s="326" t="s">
        <v>433</v>
      </c>
      <c r="D144" s="532" t="s">
        <v>468</v>
      </c>
      <c r="E144" s="545" t="s">
        <v>354</v>
      </c>
      <c r="F144" s="329"/>
      <c r="G144" s="330" t="n">
        <f aca="false">+G146+G148</f>
        <v>50000</v>
      </c>
      <c r="H144" s="331"/>
      <c r="I144" s="332"/>
      <c r="J144" s="332"/>
      <c r="K144" s="332"/>
      <c r="L144" s="332"/>
      <c r="M144" s="332"/>
      <c r="N144" s="332"/>
      <c r="O144" s="332"/>
      <c r="P144" s="332"/>
      <c r="Q144" s="332"/>
      <c r="R144" s="332"/>
      <c r="S144" s="332"/>
      <c r="T144" s="332"/>
      <c r="U144" s="332"/>
      <c r="V144" s="332"/>
      <c r="W144" s="332"/>
      <c r="X144" s="332"/>
      <c r="Y144" s="332"/>
      <c r="Z144" s="332"/>
      <c r="AA144" s="332"/>
      <c r="AB144" s="332"/>
      <c r="AC144" s="332"/>
      <c r="AD144" s="332"/>
      <c r="AE144" s="332"/>
      <c r="AF144" s="332"/>
      <c r="AG144" s="332"/>
      <c r="AH144" s="332"/>
      <c r="AI144" s="332"/>
      <c r="AJ144" s="332"/>
      <c r="AK144" s="332"/>
    </row>
    <row r="145" s="333" customFormat="true" ht="54.6" hidden="false" customHeight="true" outlineLevel="0" collapsed="false">
      <c r="A145" s="521" t="s">
        <v>501</v>
      </c>
      <c r="B145" s="325" t="s">
        <v>466</v>
      </c>
      <c r="C145" s="326" t="s">
        <v>433</v>
      </c>
      <c r="D145" s="532" t="s">
        <v>468</v>
      </c>
      <c r="E145" s="545" t="s">
        <v>368</v>
      </c>
      <c r="F145" s="329"/>
      <c r="G145" s="443" t="n">
        <f aca="false">SUM(G146)</f>
        <v>50000</v>
      </c>
      <c r="H145" s="331"/>
      <c r="I145" s="332"/>
      <c r="J145" s="332"/>
      <c r="K145" s="332"/>
      <c r="L145" s="332"/>
      <c r="M145" s="332"/>
      <c r="N145" s="332"/>
      <c r="O145" s="332"/>
      <c r="P145" s="332"/>
      <c r="Q145" s="332"/>
      <c r="R145" s="332"/>
      <c r="S145" s="332"/>
      <c r="T145" s="332"/>
      <c r="U145" s="332"/>
      <c r="V145" s="332"/>
      <c r="W145" s="332"/>
      <c r="X145" s="332"/>
      <c r="Y145" s="332"/>
      <c r="Z145" s="332"/>
      <c r="AA145" s="332"/>
      <c r="AB145" s="332"/>
      <c r="AC145" s="332"/>
      <c r="AD145" s="332"/>
      <c r="AE145" s="332"/>
      <c r="AF145" s="332"/>
      <c r="AG145" s="332"/>
      <c r="AH145" s="332"/>
      <c r="AI145" s="332"/>
      <c r="AJ145" s="332"/>
      <c r="AK145" s="332"/>
    </row>
    <row r="146" s="332" customFormat="true" ht="22.15" hidden="false" customHeight="true" outlineLevel="0" collapsed="false">
      <c r="A146" s="324" t="s">
        <v>502</v>
      </c>
      <c r="B146" s="325" t="s">
        <v>466</v>
      </c>
      <c r="C146" s="326" t="s">
        <v>433</v>
      </c>
      <c r="D146" s="532" t="s">
        <v>468</v>
      </c>
      <c r="E146" s="545" t="s">
        <v>503</v>
      </c>
      <c r="F146" s="329"/>
      <c r="G146" s="330" t="n">
        <f aca="false">SUM(G147)</f>
        <v>50000</v>
      </c>
      <c r="H146" s="331"/>
    </row>
    <row r="147" s="332" customFormat="true" ht="32.45" hidden="false" customHeight="true" outlineLevel="0" collapsed="false">
      <c r="A147" s="523" t="s">
        <v>371</v>
      </c>
      <c r="B147" s="325" t="s">
        <v>466</v>
      </c>
      <c r="C147" s="326" t="s">
        <v>433</v>
      </c>
      <c r="D147" s="532" t="s">
        <v>468</v>
      </c>
      <c r="E147" s="545" t="s">
        <v>503</v>
      </c>
      <c r="F147" s="336" t="s">
        <v>372</v>
      </c>
      <c r="G147" s="337" t="n">
        <v>50000</v>
      </c>
      <c r="H147" s="331"/>
    </row>
    <row r="148" s="333" customFormat="true" ht="19.5" hidden="true" customHeight="false" outlineLevel="0" collapsed="false">
      <c r="A148" s="374" t="s">
        <v>504</v>
      </c>
      <c r="B148" s="375"/>
      <c r="C148" s="376"/>
      <c r="D148" s="377" t="s">
        <v>468</v>
      </c>
      <c r="E148" s="378" t="s">
        <v>505</v>
      </c>
      <c r="F148" s="379"/>
      <c r="G148" s="380" t="n">
        <f aca="false">SUM(G149)</f>
        <v>0</v>
      </c>
      <c r="H148" s="331"/>
      <c r="I148" s="332"/>
      <c r="J148" s="332"/>
      <c r="K148" s="332"/>
      <c r="L148" s="332"/>
      <c r="M148" s="332"/>
      <c r="N148" s="332"/>
      <c r="O148" s="332"/>
      <c r="P148" s="332"/>
      <c r="Q148" s="332"/>
      <c r="R148" s="332"/>
      <c r="S148" s="332"/>
      <c r="T148" s="332"/>
      <c r="U148" s="332"/>
      <c r="V148" s="332"/>
      <c r="W148" s="332"/>
      <c r="X148" s="332"/>
      <c r="Y148" s="332"/>
      <c r="Z148" s="332"/>
      <c r="AA148" s="332"/>
      <c r="AB148" s="332"/>
      <c r="AC148" s="332"/>
      <c r="AD148" s="332"/>
      <c r="AE148" s="332"/>
      <c r="AF148" s="332"/>
      <c r="AG148" s="332"/>
      <c r="AH148" s="332"/>
      <c r="AI148" s="332"/>
      <c r="AJ148" s="332"/>
      <c r="AK148" s="332"/>
    </row>
    <row r="149" s="332" customFormat="true" ht="31.5" hidden="true" customHeight="false" outlineLevel="0" collapsed="false">
      <c r="A149" s="546" t="s">
        <v>388</v>
      </c>
      <c r="B149" s="325" t="s">
        <v>466</v>
      </c>
      <c r="C149" s="326" t="s">
        <v>433</v>
      </c>
      <c r="D149" s="532" t="s">
        <v>468</v>
      </c>
      <c r="E149" s="545" t="s">
        <v>505</v>
      </c>
      <c r="F149" s="336" t="s">
        <v>372</v>
      </c>
      <c r="G149" s="547" t="n">
        <v>0</v>
      </c>
      <c r="H149" s="331"/>
    </row>
    <row r="150" s="332" customFormat="true" ht="19.5" hidden="true" customHeight="false" outlineLevel="0" collapsed="false">
      <c r="A150" s="548" t="s">
        <v>506</v>
      </c>
      <c r="B150" s="300" t="s">
        <v>380</v>
      </c>
      <c r="C150" s="301"/>
      <c r="D150" s="549"/>
      <c r="E150" s="550"/>
      <c r="F150" s="551"/>
      <c r="G150" s="552" t="n">
        <f aca="false">+G151</f>
        <v>0</v>
      </c>
      <c r="H150" s="331"/>
    </row>
    <row r="151" s="332" customFormat="true" ht="1.15" hidden="true" customHeight="true" outlineLevel="0" collapsed="false">
      <c r="A151" s="358" t="s">
        <v>507</v>
      </c>
      <c r="B151" s="308" t="s">
        <v>380</v>
      </c>
      <c r="C151" s="309" t="s">
        <v>380</v>
      </c>
      <c r="D151" s="553"/>
      <c r="E151" s="554"/>
      <c r="F151" s="555"/>
      <c r="G151" s="360" t="n">
        <f aca="false">+G152</f>
        <v>0</v>
      </c>
      <c r="H151" s="331"/>
    </row>
    <row r="152" s="332" customFormat="true" ht="12.6" hidden="true" customHeight="true" outlineLevel="0" collapsed="false">
      <c r="A152" s="556" t="s">
        <v>508</v>
      </c>
      <c r="B152" s="362" t="s">
        <v>380</v>
      </c>
      <c r="C152" s="440" t="s">
        <v>380</v>
      </c>
      <c r="D152" s="341" t="s">
        <v>509</v>
      </c>
      <c r="E152" s="342" t="s">
        <v>383</v>
      </c>
      <c r="F152" s="363"/>
      <c r="G152" s="366" t="n">
        <f aca="false">+G153</f>
        <v>0</v>
      </c>
      <c r="H152" s="331"/>
    </row>
    <row r="153" s="332" customFormat="true" ht="14.45" hidden="true" customHeight="true" outlineLevel="0" collapsed="false">
      <c r="A153" s="557" t="s">
        <v>510</v>
      </c>
      <c r="B153" s="558" t="s">
        <v>380</v>
      </c>
      <c r="C153" s="559" t="s">
        <v>380</v>
      </c>
      <c r="D153" s="560" t="s">
        <v>511</v>
      </c>
      <c r="E153" s="561" t="s">
        <v>383</v>
      </c>
      <c r="F153" s="562"/>
      <c r="G153" s="480" t="n">
        <f aca="false">+G154</f>
        <v>0</v>
      </c>
      <c r="H153" s="331"/>
    </row>
    <row r="154" s="332" customFormat="true" ht="14.45" hidden="true" customHeight="true" outlineLevel="0" collapsed="false">
      <c r="A154" s="563" t="s">
        <v>512</v>
      </c>
      <c r="B154" s="484" t="s">
        <v>380</v>
      </c>
      <c r="C154" s="564" t="s">
        <v>380</v>
      </c>
      <c r="D154" s="565" t="s">
        <v>511</v>
      </c>
      <c r="E154" s="566" t="s">
        <v>513</v>
      </c>
      <c r="F154" s="567"/>
      <c r="G154" s="485" t="n">
        <f aca="false">+G155</f>
        <v>0</v>
      </c>
      <c r="H154" s="331"/>
    </row>
    <row r="155" s="332" customFormat="true" ht="25.15" hidden="true" customHeight="true" outlineLevel="0" collapsed="false">
      <c r="A155" s="546" t="s">
        <v>388</v>
      </c>
      <c r="B155" s="348" t="s">
        <v>380</v>
      </c>
      <c r="C155" s="349" t="s">
        <v>380</v>
      </c>
      <c r="D155" s="568" t="s">
        <v>511</v>
      </c>
      <c r="E155" s="328" t="s">
        <v>513</v>
      </c>
      <c r="F155" s="350" t="s">
        <v>372</v>
      </c>
      <c r="G155" s="438" t="n">
        <v>0</v>
      </c>
      <c r="H155" s="331"/>
    </row>
    <row r="156" s="388" customFormat="true" ht="18.75" hidden="false" customHeight="false" outlineLevel="0" collapsed="false">
      <c r="A156" s="457" t="s">
        <v>514</v>
      </c>
      <c r="B156" s="300" t="s">
        <v>515</v>
      </c>
      <c r="C156" s="300"/>
      <c r="D156" s="514"/>
      <c r="E156" s="515"/>
      <c r="F156" s="300"/>
      <c r="G156" s="305" t="n">
        <f aca="false">+G157+G168</f>
        <v>706504</v>
      </c>
      <c r="H156" s="387"/>
    </row>
    <row r="157" s="388" customFormat="true" ht="18.75" hidden="false" customHeight="false" outlineLevel="0" collapsed="false">
      <c r="A157" s="307" t="s">
        <v>516</v>
      </c>
      <c r="B157" s="308" t="s">
        <v>515</v>
      </c>
      <c r="C157" s="308" t="s">
        <v>349</v>
      </c>
      <c r="D157" s="385"/>
      <c r="E157" s="386"/>
      <c r="F157" s="308"/>
      <c r="G157" s="313" t="n">
        <f aca="false">+G158</f>
        <v>691504</v>
      </c>
      <c r="H157" s="387"/>
    </row>
    <row r="158" s="388" customFormat="true" ht="53.45" hidden="false" customHeight="true" outlineLevel="0" collapsed="false">
      <c r="A158" s="463" t="s">
        <v>517</v>
      </c>
      <c r="B158" s="362" t="s">
        <v>515</v>
      </c>
      <c r="C158" s="362" t="s">
        <v>349</v>
      </c>
      <c r="D158" s="465" t="s">
        <v>518</v>
      </c>
      <c r="E158" s="466" t="s">
        <v>354</v>
      </c>
      <c r="F158" s="362"/>
      <c r="G158" s="569" t="n">
        <f aca="false">+G159</f>
        <v>691504</v>
      </c>
      <c r="H158" s="387"/>
    </row>
    <row r="159" s="388" customFormat="true" ht="50.45" hidden="false" customHeight="true" outlineLevel="0" collapsed="false">
      <c r="A159" s="416" t="s">
        <v>519</v>
      </c>
      <c r="B159" s="348" t="s">
        <v>515</v>
      </c>
      <c r="C159" s="348" t="s">
        <v>349</v>
      </c>
      <c r="D159" s="532" t="s">
        <v>520</v>
      </c>
      <c r="E159" s="423" t="s">
        <v>354</v>
      </c>
      <c r="F159" s="348"/>
      <c r="G159" s="357" t="n">
        <f aca="false">G160+G180</f>
        <v>691504</v>
      </c>
      <c r="H159" s="387"/>
    </row>
    <row r="160" s="388" customFormat="true" ht="32.45" hidden="false" customHeight="true" outlineLevel="0" collapsed="false">
      <c r="A160" s="534" t="s">
        <v>521</v>
      </c>
      <c r="B160" s="348" t="s">
        <v>515</v>
      </c>
      <c r="C160" s="349" t="s">
        <v>349</v>
      </c>
      <c r="D160" s="532" t="s">
        <v>520</v>
      </c>
      <c r="E160" s="423" t="s">
        <v>368</v>
      </c>
      <c r="F160" s="350"/>
      <c r="G160" s="443" t="n">
        <f aca="false">G163+G164+G165</f>
        <v>691504</v>
      </c>
      <c r="H160" s="387"/>
    </row>
    <row r="161" s="388" customFormat="true" ht="38.25" hidden="true" customHeight="true" outlineLevel="0" collapsed="false">
      <c r="A161" s="416" t="s">
        <v>423</v>
      </c>
      <c r="B161" s="348" t="s">
        <v>515</v>
      </c>
      <c r="C161" s="349" t="s">
        <v>349</v>
      </c>
      <c r="D161" s="382" t="s">
        <v>520</v>
      </c>
      <c r="E161" s="396" t="s">
        <v>522</v>
      </c>
      <c r="F161" s="350"/>
      <c r="G161" s="357"/>
      <c r="H161" s="387"/>
    </row>
    <row r="162" s="388" customFormat="true" ht="73.5" hidden="false" customHeight="true" outlineLevel="0" collapsed="false">
      <c r="A162" s="416" t="s">
        <v>523</v>
      </c>
      <c r="B162" s="348" t="s">
        <v>524</v>
      </c>
      <c r="C162" s="349" t="s">
        <v>349</v>
      </c>
      <c r="D162" s="382" t="s">
        <v>520</v>
      </c>
      <c r="E162" s="396" t="s">
        <v>525</v>
      </c>
      <c r="F162" s="350"/>
      <c r="G162" s="357" t="n">
        <v>107119</v>
      </c>
      <c r="H162" s="387"/>
    </row>
    <row r="163" s="388" customFormat="true" ht="63.75" hidden="false" customHeight="true" outlineLevel="0" collapsed="false">
      <c r="A163" s="92" t="s">
        <v>359</v>
      </c>
      <c r="B163" s="334" t="s">
        <v>515</v>
      </c>
      <c r="C163" s="334" t="s">
        <v>349</v>
      </c>
      <c r="D163" s="382" t="s">
        <v>520</v>
      </c>
      <c r="E163" s="396" t="s">
        <v>525</v>
      </c>
      <c r="F163" s="334" t="s">
        <v>360</v>
      </c>
      <c r="G163" s="456" t="n">
        <v>107119</v>
      </c>
      <c r="H163" s="387"/>
    </row>
    <row r="164" s="388" customFormat="true" ht="48" hidden="false" customHeight="true" outlineLevel="0" collapsed="false">
      <c r="A164" s="570" t="s">
        <v>526</v>
      </c>
      <c r="B164" s="334" t="s">
        <v>515</v>
      </c>
      <c r="C164" s="334" t="s">
        <v>349</v>
      </c>
      <c r="D164" s="382" t="s">
        <v>520</v>
      </c>
      <c r="E164" s="396" t="s">
        <v>522</v>
      </c>
      <c r="F164" s="334" t="s">
        <v>360</v>
      </c>
      <c r="G164" s="456" t="n">
        <v>515400</v>
      </c>
      <c r="H164" s="387"/>
    </row>
    <row r="165" s="388" customFormat="true" ht="48" hidden="false" customHeight="true" outlineLevel="0" collapsed="false">
      <c r="A165" s="571" t="s">
        <v>423</v>
      </c>
      <c r="B165" s="334" t="s">
        <v>515</v>
      </c>
      <c r="C165" s="334" t="s">
        <v>349</v>
      </c>
      <c r="D165" s="382" t="s">
        <v>520</v>
      </c>
      <c r="E165" s="396" t="s">
        <v>527</v>
      </c>
      <c r="F165" s="334"/>
      <c r="G165" s="456" t="n">
        <f aca="false">G166+G167</f>
        <v>68985</v>
      </c>
      <c r="H165" s="387"/>
    </row>
    <row r="166" s="388" customFormat="true" ht="33.6" hidden="false" customHeight="true" outlineLevel="0" collapsed="false">
      <c r="A166" s="523" t="s">
        <v>371</v>
      </c>
      <c r="B166" s="334" t="s">
        <v>515</v>
      </c>
      <c r="C166" s="334" t="s">
        <v>349</v>
      </c>
      <c r="D166" s="382" t="s">
        <v>520</v>
      </c>
      <c r="E166" s="396" t="s">
        <v>528</v>
      </c>
      <c r="F166" s="334" t="s">
        <v>372</v>
      </c>
      <c r="G166" s="456" t="n">
        <v>65985</v>
      </c>
      <c r="H166" s="387"/>
    </row>
    <row r="167" s="388" customFormat="true" ht="33" hidden="false" customHeight="true" outlineLevel="0" collapsed="false">
      <c r="A167" s="84" t="s">
        <v>377</v>
      </c>
      <c r="B167" s="334" t="s">
        <v>515</v>
      </c>
      <c r="C167" s="334" t="s">
        <v>349</v>
      </c>
      <c r="D167" s="382" t="s">
        <v>520</v>
      </c>
      <c r="E167" s="396" t="s">
        <v>528</v>
      </c>
      <c r="F167" s="334" t="s">
        <v>378</v>
      </c>
      <c r="G167" s="456" t="n">
        <v>3000</v>
      </c>
      <c r="H167" s="387"/>
    </row>
    <row r="168" s="388" customFormat="true" ht="45" hidden="false" customHeight="true" outlineLevel="0" collapsed="false">
      <c r="A168" s="572" t="s">
        <v>529</v>
      </c>
      <c r="B168" s="308" t="s">
        <v>515</v>
      </c>
      <c r="C168" s="308" t="s">
        <v>362</v>
      </c>
      <c r="D168" s="526"/>
      <c r="E168" s="527"/>
      <c r="F168" s="359"/>
      <c r="G168" s="313" t="n">
        <f aca="false">+G169</f>
        <v>15000</v>
      </c>
      <c r="H168" s="387"/>
    </row>
    <row r="169" s="388" customFormat="true" ht="52.5" hidden="false" customHeight="true" outlineLevel="0" collapsed="false">
      <c r="A169" s="573" t="s">
        <v>530</v>
      </c>
      <c r="B169" s="574" t="s">
        <v>515</v>
      </c>
      <c r="C169" s="574" t="s">
        <v>362</v>
      </c>
      <c r="D169" s="575" t="s">
        <v>531</v>
      </c>
      <c r="E169" s="576" t="s">
        <v>354</v>
      </c>
      <c r="F169" s="574"/>
      <c r="G169" s="357" t="n">
        <f aca="false">G170</f>
        <v>15000</v>
      </c>
      <c r="H169" s="387"/>
    </row>
    <row r="170" s="388" customFormat="true" ht="44.25" hidden="false" customHeight="true" outlineLevel="0" collapsed="false">
      <c r="A170" s="522" t="s">
        <v>532</v>
      </c>
      <c r="B170" s="334" t="s">
        <v>515</v>
      </c>
      <c r="C170" s="334" t="s">
        <v>362</v>
      </c>
      <c r="D170" s="532" t="s">
        <v>531</v>
      </c>
      <c r="E170" s="423" t="s">
        <v>495</v>
      </c>
      <c r="F170" s="334"/>
      <c r="G170" s="443" t="n">
        <f aca="false">SUM(G171)</f>
        <v>15000</v>
      </c>
      <c r="H170" s="387"/>
    </row>
    <row r="171" s="388" customFormat="true" ht="46.5" hidden="false" customHeight="true" outlineLevel="0" collapsed="false">
      <c r="A171" s="522" t="s">
        <v>396</v>
      </c>
      <c r="B171" s="334" t="s">
        <v>515</v>
      </c>
      <c r="C171" s="334" t="s">
        <v>362</v>
      </c>
      <c r="D171" s="532" t="s">
        <v>531</v>
      </c>
      <c r="E171" s="423" t="s">
        <v>533</v>
      </c>
      <c r="F171" s="334"/>
      <c r="G171" s="577" t="n">
        <f aca="false">G172</f>
        <v>15000</v>
      </c>
      <c r="H171" s="387"/>
    </row>
    <row r="172" s="388" customFormat="true" ht="53.25" hidden="false" customHeight="true" outlineLevel="0" collapsed="false">
      <c r="A172" s="92" t="s">
        <v>371</v>
      </c>
      <c r="B172" s="334" t="s">
        <v>515</v>
      </c>
      <c r="C172" s="334" t="s">
        <v>362</v>
      </c>
      <c r="D172" s="532" t="s">
        <v>531</v>
      </c>
      <c r="E172" s="423" t="s">
        <v>533</v>
      </c>
      <c r="F172" s="334" t="s">
        <v>372</v>
      </c>
      <c r="G172" s="456" t="n">
        <v>15000</v>
      </c>
      <c r="H172" s="387"/>
    </row>
    <row r="173" s="388" customFormat="true" ht="19.15" hidden="false" customHeight="true" outlineLevel="0" collapsed="false">
      <c r="A173" s="457" t="s">
        <v>534</v>
      </c>
      <c r="B173" s="578" t="s">
        <v>535</v>
      </c>
      <c r="C173" s="578"/>
      <c r="D173" s="579"/>
      <c r="E173" s="580"/>
      <c r="F173" s="578"/>
      <c r="G173" s="305" t="n">
        <f aca="false">+G174+G184</f>
        <v>760502</v>
      </c>
      <c r="H173" s="387"/>
    </row>
    <row r="174" s="388" customFormat="true" ht="24" hidden="false" customHeight="true" outlineLevel="0" collapsed="false">
      <c r="A174" s="307" t="s">
        <v>536</v>
      </c>
      <c r="B174" s="359" t="s">
        <v>535</v>
      </c>
      <c r="C174" s="359" t="s">
        <v>349</v>
      </c>
      <c r="D174" s="581"/>
      <c r="E174" s="582"/>
      <c r="F174" s="359"/>
      <c r="G174" s="313" t="n">
        <f aca="false">G175</f>
        <v>256502</v>
      </c>
      <c r="H174" s="387"/>
    </row>
    <row r="175" s="388" customFormat="true" ht="26.45" hidden="false" customHeight="true" outlineLevel="0" collapsed="false">
      <c r="A175" s="583" t="s">
        <v>381</v>
      </c>
      <c r="B175" s="584" t="s">
        <v>535</v>
      </c>
      <c r="C175" s="584" t="s">
        <v>349</v>
      </c>
      <c r="D175" s="403" t="s">
        <v>382</v>
      </c>
      <c r="E175" s="393" t="s">
        <v>354</v>
      </c>
      <c r="F175" s="584"/>
      <c r="G175" s="585" t="n">
        <f aca="false">G176</f>
        <v>256502</v>
      </c>
      <c r="H175" s="387"/>
    </row>
    <row r="176" s="388" customFormat="true" ht="30" hidden="false" customHeight="true" outlineLevel="0" collapsed="false">
      <c r="A176" s="429" t="s">
        <v>414</v>
      </c>
      <c r="B176" s="348" t="s">
        <v>535</v>
      </c>
      <c r="C176" s="348" t="s">
        <v>349</v>
      </c>
      <c r="D176" s="382" t="s">
        <v>415</v>
      </c>
      <c r="E176" s="396" t="s">
        <v>354</v>
      </c>
      <c r="F176" s="348"/>
      <c r="G176" s="443" t="n">
        <f aca="false">SUM(G177)</f>
        <v>256502</v>
      </c>
      <c r="H176" s="387"/>
    </row>
    <row r="177" s="388" customFormat="true" ht="54" hidden="true" customHeight="true" outlineLevel="0" collapsed="false">
      <c r="A177" s="95" t="s">
        <v>537</v>
      </c>
      <c r="B177" s="348" t="s">
        <v>535</v>
      </c>
      <c r="C177" s="348" t="s">
        <v>349</v>
      </c>
      <c r="D177" s="532" t="s">
        <v>538</v>
      </c>
      <c r="E177" s="423" t="s">
        <v>368</v>
      </c>
      <c r="F177" s="348"/>
      <c r="G177" s="357" t="n">
        <f aca="false">G178</f>
        <v>256502</v>
      </c>
      <c r="H177" s="387"/>
    </row>
    <row r="178" s="388" customFormat="true" ht="40.5" hidden="false" customHeight="true" outlineLevel="0" collapsed="false">
      <c r="A178" s="429" t="s">
        <v>539</v>
      </c>
      <c r="B178" s="348" t="s">
        <v>535</v>
      </c>
      <c r="C178" s="348" t="s">
        <v>349</v>
      </c>
      <c r="D178" s="382" t="s">
        <v>415</v>
      </c>
      <c r="E178" s="396" t="s">
        <v>540</v>
      </c>
      <c r="F178" s="348"/>
      <c r="G178" s="357" t="n">
        <f aca="false">G179</f>
        <v>256502</v>
      </c>
      <c r="H178" s="387"/>
    </row>
    <row r="179" s="388" customFormat="true" ht="39.75" hidden="false" customHeight="true" outlineLevel="0" collapsed="false">
      <c r="A179" s="92" t="s">
        <v>541</v>
      </c>
      <c r="B179" s="334" t="s">
        <v>535</v>
      </c>
      <c r="C179" s="334" t="s">
        <v>349</v>
      </c>
      <c r="D179" s="382" t="s">
        <v>415</v>
      </c>
      <c r="E179" s="396" t="s">
        <v>540</v>
      </c>
      <c r="F179" s="334" t="s">
        <v>542</v>
      </c>
      <c r="G179" s="456" t="n">
        <v>256502</v>
      </c>
      <c r="H179" s="387"/>
    </row>
    <row r="180" s="595" customFormat="true" ht="35.45" hidden="true" customHeight="true" outlineLevel="0" collapsed="false">
      <c r="A180" s="586" t="s">
        <v>543</v>
      </c>
      <c r="B180" s="587" t="s">
        <v>515</v>
      </c>
      <c r="C180" s="588" t="s">
        <v>349</v>
      </c>
      <c r="D180" s="589" t="s">
        <v>520</v>
      </c>
      <c r="E180" s="590" t="s">
        <v>544</v>
      </c>
      <c r="F180" s="591"/>
      <c r="G180" s="592" t="n">
        <f aca="false">+G181</f>
        <v>0</v>
      </c>
      <c r="H180" s="593"/>
      <c r="I180" s="594"/>
      <c r="J180" s="594"/>
      <c r="K180" s="594"/>
      <c r="L180" s="594"/>
      <c r="M180" s="594"/>
      <c r="N180" s="594"/>
      <c r="O180" s="594"/>
      <c r="P180" s="594"/>
      <c r="Q180" s="594"/>
      <c r="R180" s="594"/>
      <c r="S180" s="594"/>
      <c r="T180" s="594"/>
      <c r="U180" s="594"/>
      <c r="V180" s="594"/>
      <c r="W180" s="594"/>
      <c r="X180" s="594"/>
      <c r="Y180" s="594"/>
      <c r="Z180" s="594"/>
      <c r="AA180" s="594"/>
      <c r="AB180" s="594"/>
      <c r="AC180" s="594"/>
      <c r="AD180" s="594"/>
      <c r="AE180" s="594"/>
      <c r="AF180" s="594"/>
      <c r="AG180" s="594"/>
      <c r="AH180" s="594"/>
      <c r="AI180" s="594"/>
      <c r="AJ180" s="594"/>
      <c r="AK180" s="594"/>
    </row>
    <row r="181" s="595" customFormat="true" ht="1.15" hidden="true" customHeight="true" outlineLevel="0" collapsed="false">
      <c r="A181" s="84" t="s">
        <v>388</v>
      </c>
      <c r="B181" s="596" t="s">
        <v>515</v>
      </c>
      <c r="C181" s="596" t="s">
        <v>349</v>
      </c>
      <c r="D181" s="597" t="s">
        <v>520</v>
      </c>
      <c r="E181" s="598" t="s">
        <v>544</v>
      </c>
      <c r="F181" s="596" t="s">
        <v>372</v>
      </c>
      <c r="G181" s="599" t="n">
        <v>0</v>
      </c>
      <c r="H181" s="593"/>
      <c r="I181" s="594"/>
      <c r="J181" s="594"/>
      <c r="K181" s="594"/>
      <c r="L181" s="594"/>
      <c r="M181" s="594"/>
      <c r="N181" s="594"/>
      <c r="O181" s="594"/>
      <c r="P181" s="594"/>
      <c r="Q181" s="594"/>
      <c r="R181" s="594"/>
      <c r="S181" s="594"/>
      <c r="T181" s="594"/>
      <c r="U181" s="594"/>
      <c r="V181" s="594"/>
      <c r="W181" s="594"/>
      <c r="X181" s="594"/>
      <c r="Y181" s="594"/>
      <c r="Z181" s="594"/>
      <c r="AA181" s="594"/>
      <c r="AB181" s="594"/>
      <c r="AC181" s="594"/>
      <c r="AD181" s="594"/>
      <c r="AE181" s="594"/>
      <c r="AF181" s="594"/>
      <c r="AG181" s="594"/>
      <c r="AH181" s="594"/>
      <c r="AI181" s="594"/>
      <c r="AJ181" s="594"/>
      <c r="AK181" s="594"/>
    </row>
    <row r="182" s="388" customFormat="true" ht="45.75" hidden="true" customHeight="true" outlineLevel="0" collapsed="false">
      <c r="A182" s="457" t="s">
        <v>534</v>
      </c>
      <c r="B182" s="600" t="n">
        <v>10</v>
      </c>
      <c r="C182" s="600"/>
      <c r="D182" s="514"/>
      <c r="E182" s="515"/>
      <c r="F182" s="300"/>
      <c r="G182" s="552" t="n">
        <f aca="false">+G183</f>
        <v>504000</v>
      </c>
      <c r="H182" s="387"/>
    </row>
    <row r="183" s="388" customFormat="true" ht="54" hidden="true" customHeight="true" outlineLevel="0" collapsed="false">
      <c r="A183" s="307" t="s">
        <v>536</v>
      </c>
      <c r="B183" s="601" t="n">
        <v>10</v>
      </c>
      <c r="C183" s="451" t="s">
        <v>349</v>
      </c>
      <c r="D183" s="385"/>
      <c r="E183" s="386"/>
      <c r="F183" s="451"/>
      <c r="G183" s="360" t="n">
        <f aca="false">G184</f>
        <v>504000</v>
      </c>
      <c r="H183" s="387"/>
    </row>
    <row r="184" s="388" customFormat="true" ht="78.75" hidden="false" customHeight="true" outlineLevel="0" collapsed="false">
      <c r="A184" s="463" t="s">
        <v>545</v>
      </c>
      <c r="B184" s="602" t="n">
        <v>10</v>
      </c>
      <c r="C184" s="603" t="s">
        <v>433</v>
      </c>
      <c r="D184" s="465" t="s">
        <v>430</v>
      </c>
      <c r="E184" s="466" t="s">
        <v>546</v>
      </c>
      <c r="F184" s="363"/>
      <c r="G184" s="366" t="n">
        <f aca="false">G185</f>
        <v>504000</v>
      </c>
      <c r="H184" s="387"/>
    </row>
    <row r="185" s="388" customFormat="true" ht="101.25" hidden="false" customHeight="true" outlineLevel="0" collapsed="false">
      <c r="A185" s="604" t="s">
        <v>547</v>
      </c>
      <c r="B185" s="605" t="n">
        <v>10</v>
      </c>
      <c r="C185" s="606" t="s">
        <v>433</v>
      </c>
      <c r="D185" s="607" t="s">
        <v>430</v>
      </c>
      <c r="E185" s="608" t="s">
        <v>546</v>
      </c>
      <c r="F185" s="609"/>
      <c r="G185" s="480" t="n">
        <f aca="false">G186+G189</f>
        <v>504000</v>
      </c>
      <c r="H185" s="387"/>
    </row>
    <row r="186" s="388" customFormat="true" ht="56.25" hidden="false" customHeight="true" outlineLevel="0" collapsed="false">
      <c r="A186" s="429" t="s">
        <v>462</v>
      </c>
      <c r="B186" s="610" t="n">
        <v>10</v>
      </c>
      <c r="C186" s="418" t="s">
        <v>433</v>
      </c>
      <c r="D186" s="532" t="s">
        <v>430</v>
      </c>
      <c r="E186" s="423" t="s">
        <v>548</v>
      </c>
      <c r="F186" s="350"/>
      <c r="G186" s="438" t="n">
        <v>174272</v>
      </c>
      <c r="H186" s="387"/>
    </row>
    <row r="187" s="388" customFormat="true" ht="38.25" hidden="false" customHeight="true" outlineLevel="0" collapsed="false">
      <c r="A187" s="429" t="s">
        <v>549</v>
      </c>
      <c r="B187" s="610" t="n">
        <v>10</v>
      </c>
      <c r="C187" s="418" t="s">
        <v>433</v>
      </c>
      <c r="D187" s="532" t="s">
        <v>399</v>
      </c>
      <c r="E187" s="423" t="s">
        <v>550</v>
      </c>
      <c r="F187" s="350"/>
      <c r="G187" s="438" t="n">
        <v>174272</v>
      </c>
      <c r="H187" s="387"/>
    </row>
    <row r="188" s="388" customFormat="true" ht="38.25" hidden="false" customHeight="true" outlineLevel="0" collapsed="false">
      <c r="A188" s="429" t="s">
        <v>541</v>
      </c>
      <c r="B188" s="610" t="n">
        <v>10</v>
      </c>
      <c r="C188" s="418" t="s">
        <v>433</v>
      </c>
      <c r="D188" s="532" t="s">
        <v>430</v>
      </c>
      <c r="E188" s="423" t="s">
        <v>550</v>
      </c>
      <c r="F188" s="350" t="s">
        <v>542</v>
      </c>
      <c r="G188" s="438" t="n">
        <v>174272</v>
      </c>
      <c r="H188" s="387"/>
    </row>
    <row r="189" s="388" customFormat="true" ht="42" hidden="false" customHeight="true" outlineLevel="0" collapsed="false">
      <c r="A189" s="92" t="s">
        <v>541</v>
      </c>
      <c r="B189" s="611" t="n">
        <v>10</v>
      </c>
      <c r="C189" s="420" t="s">
        <v>433</v>
      </c>
      <c r="D189" s="532" t="s">
        <v>430</v>
      </c>
      <c r="E189" s="423" t="s">
        <v>551</v>
      </c>
      <c r="F189" s="612" t="s">
        <v>542</v>
      </c>
      <c r="G189" s="384" t="n">
        <v>329728</v>
      </c>
      <c r="H189" s="387"/>
    </row>
    <row r="190" s="298" customFormat="true" ht="44.25" hidden="true" customHeight="true" outlineLevel="0" collapsed="false">
      <c r="A190" s="457" t="s">
        <v>552</v>
      </c>
      <c r="B190" s="600" t="n">
        <v>11</v>
      </c>
      <c r="C190" s="301"/>
      <c r="D190" s="579"/>
      <c r="E190" s="613"/>
      <c r="F190" s="551"/>
      <c r="G190" s="552" t="n">
        <f aca="false">+G191</f>
        <v>0</v>
      </c>
      <c r="H190" s="306"/>
      <c r="I190" s="297"/>
      <c r="J190" s="297"/>
      <c r="K190" s="297"/>
      <c r="L190" s="297"/>
      <c r="M190" s="297"/>
      <c r="N190" s="297"/>
      <c r="O190" s="297"/>
      <c r="P190" s="297"/>
      <c r="Q190" s="297"/>
      <c r="R190" s="297"/>
      <c r="S190" s="297"/>
      <c r="T190" s="297"/>
      <c r="U190" s="297"/>
      <c r="V190" s="297"/>
      <c r="W190" s="297"/>
      <c r="X190" s="297"/>
      <c r="Y190" s="297"/>
      <c r="Z190" s="297"/>
      <c r="AA190" s="297"/>
      <c r="AB190" s="297"/>
      <c r="AC190" s="297"/>
      <c r="AD190" s="297"/>
      <c r="AE190" s="297"/>
      <c r="AF190" s="297"/>
      <c r="AG190" s="297"/>
      <c r="AH190" s="297"/>
      <c r="AI190" s="297"/>
      <c r="AJ190" s="297"/>
      <c r="AK190" s="297"/>
    </row>
    <row r="191" s="298" customFormat="true" ht="46.5" hidden="true" customHeight="true" outlineLevel="0" collapsed="false">
      <c r="A191" s="307" t="s">
        <v>553</v>
      </c>
      <c r="B191" s="614" t="n">
        <v>11</v>
      </c>
      <c r="C191" s="309" t="s">
        <v>351</v>
      </c>
      <c r="D191" s="615"/>
      <c r="E191" s="616"/>
      <c r="F191" s="555"/>
      <c r="G191" s="360" t="n">
        <f aca="false">+G192</f>
        <v>0</v>
      </c>
      <c r="H191" s="306"/>
      <c r="I191" s="297"/>
      <c r="J191" s="297"/>
      <c r="K191" s="297"/>
      <c r="L191" s="297"/>
      <c r="M191" s="297"/>
      <c r="N191" s="297"/>
      <c r="O191" s="297"/>
      <c r="P191" s="297"/>
      <c r="Q191" s="297"/>
      <c r="R191" s="297"/>
      <c r="S191" s="297"/>
      <c r="T191" s="297"/>
      <c r="U191" s="297"/>
      <c r="V191" s="297"/>
      <c r="W191" s="297"/>
      <c r="X191" s="297"/>
      <c r="Y191" s="297"/>
      <c r="Z191" s="297"/>
      <c r="AA191" s="297"/>
      <c r="AB191" s="297"/>
      <c r="AC191" s="297"/>
      <c r="AD191" s="297"/>
      <c r="AE191" s="297"/>
      <c r="AF191" s="297"/>
      <c r="AG191" s="297"/>
      <c r="AH191" s="297"/>
      <c r="AI191" s="297"/>
      <c r="AJ191" s="297"/>
      <c r="AK191" s="297"/>
    </row>
    <row r="192" s="620" customFormat="true" ht="42" hidden="true" customHeight="true" outlineLevel="0" collapsed="false">
      <c r="A192" s="556" t="s">
        <v>508</v>
      </c>
      <c r="B192" s="362" t="s">
        <v>554</v>
      </c>
      <c r="C192" s="440" t="s">
        <v>351</v>
      </c>
      <c r="D192" s="617" t="s">
        <v>509</v>
      </c>
      <c r="E192" s="342" t="s">
        <v>383</v>
      </c>
      <c r="F192" s="363"/>
      <c r="G192" s="366" t="n">
        <f aca="false">+G193</f>
        <v>0</v>
      </c>
      <c r="H192" s="618"/>
      <c r="I192" s="619"/>
      <c r="J192" s="619"/>
      <c r="K192" s="619"/>
      <c r="L192" s="619"/>
      <c r="M192" s="619"/>
      <c r="N192" s="619"/>
      <c r="O192" s="619"/>
      <c r="P192" s="619"/>
      <c r="Q192" s="619"/>
      <c r="R192" s="619"/>
      <c r="S192" s="619"/>
      <c r="T192" s="619"/>
      <c r="U192" s="619"/>
      <c r="V192" s="619"/>
      <c r="W192" s="619"/>
      <c r="X192" s="619"/>
      <c r="Y192" s="619"/>
      <c r="Z192" s="619"/>
      <c r="AA192" s="619"/>
      <c r="AB192" s="619"/>
      <c r="AC192" s="619"/>
      <c r="AD192" s="619"/>
      <c r="AE192" s="619"/>
      <c r="AF192" s="619"/>
      <c r="AG192" s="619"/>
      <c r="AH192" s="619"/>
      <c r="AI192" s="619"/>
      <c r="AJ192" s="619"/>
      <c r="AK192" s="619"/>
    </row>
    <row r="193" s="298" customFormat="true" ht="45.75" hidden="true" customHeight="true" outlineLevel="0" collapsed="false">
      <c r="A193" s="477" t="s">
        <v>555</v>
      </c>
      <c r="B193" s="558" t="s">
        <v>554</v>
      </c>
      <c r="C193" s="559" t="s">
        <v>351</v>
      </c>
      <c r="D193" s="560" t="s">
        <v>556</v>
      </c>
      <c r="E193" s="561" t="s">
        <v>383</v>
      </c>
      <c r="F193" s="562"/>
      <c r="G193" s="480" t="n">
        <f aca="false">+G194</f>
        <v>0</v>
      </c>
      <c r="H193" s="306"/>
      <c r="I193" s="297"/>
      <c r="J193" s="297"/>
      <c r="K193" s="297"/>
      <c r="L193" s="297"/>
      <c r="M193" s="297"/>
      <c r="N193" s="297"/>
      <c r="O193" s="297"/>
      <c r="P193" s="297"/>
      <c r="Q193" s="297"/>
      <c r="R193" s="297"/>
      <c r="S193" s="297"/>
      <c r="T193" s="297"/>
      <c r="U193" s="297"/>
      <c r="V193" s="297"/>
      <c r="W193" s="297"/>
      <c r="X193" s="297"/>
      <c r="Y193" s="297"/>
      <c r="Z193" s="297"/>
      <c r="AA193" s="297"/>
      <c r="AB193" s="297"/>
      <c r="AC193" s="297"/>
      <c r="AD193" s="297"/>
      <c r="AE193" s="297"/>
      <c r="AF193" s="297"/>
      <c r="AG193" s="297"/>
      <c r="AH193" s="297"/>
      <c r="AI193" s="297"/>
      <c r="AJ193" s="297"/>
      <c r="AK193" s="297"/>
    </row>
    <row r="194" s="298" customFormat="true" ht="42.75" hidden="true" customHeight="true" outlineLevel="0" collapsed="false">
      <c r="A194" s="481" t="s">
        <v>557</v>
      </c>
      <c r="B194" s="484" t="s">
        <v>554</v>
      </c>
      <c r="C194" s="564" t="s">
        <v>351</v>
      </c>
      <c r="D194" s="565" t="s">
        <v>556</v>
      </c>
      <c r="E194" s="566" t="s">
        <v>558</v>
      </c>
      <c r="F194" s="567"/>
      <c r="G194" s="485" t="n">
        <f aca="false">+G195</f>
        <v>0</v>
      </c>
      <c r="H194" s="306"/>
      <c r="I194" s="297"/>
      <c r="J194" s="297"/>
      <c r="K194" s="297"/>
      <c r="L194" s="297"/>
      <c r="M194" s="297"/>
      <c r="N194" s="297"/>
      <c r="O194" s="297"/>
      <c r="P194" s="297"/>
      <c r="Q194" s="297"/>
      <c r="R194" s="297"/>
      <c r="S194" s="297"/>
      <c r="T194" s="297"/>
      <c r="U194" s="297"/>
      <c r="V194" s="297"/>
      <c r="W194" s="297"/>
      <c r="X194" s="297"/>
      <c r="Y194" s="297"/>
      <c r="Z194" s="297"/>
      <c r="AA194" s="297"/>
      <c r="AB194" s="297"/>
      <c r="AC194" s="297"/>
      <c r="AD194" s="297"/>
      <c r="AE194" s="297"/>
      <c r="AF194" s="297"/>
      <c r="AG194" s="297"/>
      <c r="AH194" s="297"/>
      <c r="AI194" s="297"/>
      <c r="AJ194" s="297"/>
      <c r="AK194" s="297"/>
    </row>
    <row r="195" s="298" customFormat="true" ht="42" hidden="true" customHeight="true" outlineLevel="0" collapsed="false">
      <c r="A195" s="84" t="s">
        <v>388</v>
      </c>
      <c r="B195" s="432" t="s">
        <v>554</v>
      </c>
      <c r="C195" s="442" t="s">
        <v>351</v>
      </c>
      <c r="D195" s="568" t="s">
        <v>556</v>
      </c>
      <c r="E195" s="328" t="s">
        <v>558</v>
      </c>
      <c r="F195" s="433" t="s">
        <v>372</v>
      </c>
      <c r="G195" s="438" t="n">
        <v>0</v>
      </c>
      <c r="H195" s="306"/>
      <c r="I195" s="297"/>
      <c r="J195" s="297"/>
      <c r="K195" s="297"/>
      <c r="L195" s="297"/>
      <c r="M195" s="297"/>
      <c r="N195" s="297"/>
      <c r="O195" s="297"/>
      <c r="P195" s="297"/>
      <c r="Q195" s="297"/>
      <c r="R195" s="297"/>
      <c r="S195" s="297"/>
      <c r="T195" s="297"/>
      <c r="U195" s="297"/>
      <c r="V195" s="297"/>
      <c r="W195" s="297"/>
      <c r="X195" s="297"/>
      <c r="Y195" s="297"/>
      <c r="Z195" s="297"/>
      <c r="AA195" s="297"/>
      <c r="AB195" s="297"/>
      <c r="AC195" s="297"/>
      <c r="AD195" s="297"/>
      <c r="AE195" s="297"/>
      <c r="AF195" s="297"/>
      <c r="AG195" s="297"/>
      <c r="AH195" s="297"/>
      <c r="AI195" s="297"/>
      <c r="AJ195" s="297"/>
      <c r="AK195" s="297"/>
    </row>
    <row r="196" s="298" customFormat="true" ht="18.75" hidden="false" customHeight="false" outlineLevel="0" collapsed="false">
      <c r="A196" s="263"/>
      <c r="B196" s="621"/>
      <c r="C196" s="622"/>
      <c r="D196" s="623"/>
      <c r="E196" s="624"/>
      <c r="F196" s="621"/>
      <c r="G196" s="625"/>
      <c r="H196" s="306"/>
      <c r="I196" s="297"/>
      <c r="J196" s="297"/>
      <c r="K196" s="297"/>
      <c r="L196" s="297"/>
      <c r="M196" s="297"/>
      <c r="N196" s="297"/>
      <c r="O196" s="297"/>
      <c r="P196" s="297"/>
      <c r="Q196" s="297"/>
      <c r="R196" s="297"/>
      <c r="S196" s="297"/>
      <c r="T196" s="297"/>
      <c r="U196" s="297"/>
      <c r="V196" s="297"/>
      <c r="W196" s="297"/>
      <c r="X196" s="297"/>
      <c r="Y196" s="297"/>
      <c r="Z196" s="297"/>
      <c r="AA196" s="297"/>
      <c r="AB196" s="297"/>
      <c r="AC196" s="297"/>
      <c r="AD196" s="297"/>
      <c r="AE196" s="297"/>
      <c r="AF196" s="297"/>
      <c r="AG196" s="297"/>
      <c r="AH196" s="297"/>
      <c r="AI196" s="297"/>
      <c r="AJ196" s="297"/>
      <c r="AK196" s="297"/>
    </row>
    <row r="197" s="298" customFormat="true" ht="18.75" hidden="false" customHeight="false" outlineLevel="0" collapsed="false">
      <c r="A197" s="263"/>
      <c r="B197" s="621"/>
      <c r="C197" s="622"/>
      <c r="D197" s="623"/>
      <c r="E197" s="624"/>
      <c r="F197" s="621"/>
      <c r="G197" s="625"/>
      <c r="H197" s="306"/>
      <c r="I197" s="297"/>
      <c r="J197" s="297"/>
      <c r="K197" s="297"/>
      <c r="L197" s="297"/>
      <c r="M197" s="297"/>
      <c r="N197" s="297"/>
      <c r="O197" s="297"/>
      <c r="P197" s="297"/>
      <c r="Q197" s="297"/>
      <c r="R197" s="297"/>
      <c r="S197" s="297"/>
      <c r="T197" s="297"/>
      <c r="U197" s="297"/>
      <c r="V197" s="297"/>
      <c r="W197" s="297"/>
      <c r="X197" s="297"/>
      <c r="Y197" s="297"/>
      <c r="Z197" s="297"/>
      <c r="AA197" s="297"/>
      <c r="AB197" s="297"/>
      <c r="AC197" s="297"/>
      <c r="AD197" s="297"/>
      <c r="AE197" s="297"/>
      <c r="AF197" s="297"/>
      <c r="AG197" s="297"/>
      <c r="AH197" s="297"/>
      <c r="AI197" s="297"/>
      <c r="AJ197" s="297"/>
      <c r="AK197" s="297"/>
    </row>
    <row r="198" s="298" customFormat="true" ht="18.75" hidden="false" customHeight="false" outlineLevel="0" collapsed="false">
      <c r="A198" s="263"/>
      <c r="B198" s="621"/>
      <c r="C198" s="622"/>
      <c r="D198" s="623"/>
      <c r="E198" s="624"/>
      <c r="F198" s="621"/>
      <c r="G198" s="625"/>
      <c r="H198" s="306"/>
      <c r="I198" s="297"/>
      <c r="J198" s="297"/>
      <c r="K198" s="297"/>
      <c r="L198" s="297"/>
      <c r="M198" s="297"/>
      <c r="N198" s="297"/>
      <c r="O198" s="297"/>
      <c r="P198" s="297"/>
      <c r="Q198" s="297"/>
      <c r="R198" s="297"/>
      <c r="S198" s="297"/>
      <c r="T198" s="297"/>
      <c r="U198" s="297"/>
      <c r="V198" s="297"/>
      <c r="W198" s="297"/>
      <c r="X198" s="297"/>
      <c r="Y198" s="297"/>
      <c r="Z198" s="297"/>
      <c r="AA198" s="297"/>
      <c r="AB198" s="297"/>
      <c r="AC198" s="297"/>
      <c r="AD198" s="297"/>
      <c r="AE198" s="297"/>
      <c r="AF198" s="297"/>
      <c r="AG198" s="297"/>
      <c r="AH198" s="297"/>
      <c r="AI198" s="297"/>
      <c r="AJ198" s="297"/>
      <c r="AK198" s="297"/>
    </row>
    <row r="199" s="298" customFormat="true" ht="18.75" hidden="false" customHeight="false" outlineLevel="0" collapsed="false">
      <c r="A199" s="263"/>
      <c r="B199" s="621"/>
      <c r="C199" s="622"/>
      <c r="D199" s="623"/>
      <c r="E199" s="624"/>
      <c r="F199" s="621"/>
      <c r="G199" s="625"/>
      <c r="H199" s="306"/>
      <c r="I199" s="297"/>
      <c r="J199" s="297"/>
      <c r="K199" s="297"/>
      <c r="L199" s="297"/>
      <c r="M199" s="297"/>
      <c r="N199" s="297"/>
      <c r="O199" s="297"/>
      <c r="P199" s="297"/>
      <c r="Q199" s="297"/>
      <c r="R199" s="297"/>
      <c r="S199" s="297"/>
      <c r="T199" s="297"/>
      <c r="U199" s="297"/>
      <c r="V199" s="297"/>
      <c r="W199" s="297"/>
      <c r="X199" s="297"/>
      <c r="Y199" s="297"/>
      <c r="Z199" s="297"/>
      <c r="AA199" s="297"/>
      <c r="AB199" s="297"/>
      <c r="AC199" s="297"/>
      <c r="AD199" s="297"/>
      <c r="AE199" s="297"/>
      <c r="AF199" s="297"/>
      <c r="AG199" s="297"/>
      <c r="AH199" s="297"/>
      <c r="AI199" s="297"/>
      <c r="AJ199" s="297"/>
      <c r="AK199" s="297"/>
    </row>
    <row r="200" s="298" customFormat="true" ht="18.75" hidden="false" customHeight="false" outlineLevel="0" collapsed="false">
      <c r="A200" s="263"/>
      <c r="B200" s="621"/>
      <c r="C200" s="622"/>
      <c r="D200" s="623"/>
      <c r="E200" s="624"/>
      <c r="F200" s="621"/>
      <c r="G200" s="625"/>
      <c r="H200" s="306"/>
      <c r="I200" s="297"/>
      <c r="J200" s="297"/>
      <c r="K200" s="297"/>
      <c r="L200" s="297"/>
      <c r="M200" s="297"/>
      <c r="N200" s="297"/>
      <c r="O200" s="297"/>
      <c r="P200" s="297"/>
      <c r="Q200" s="297"/>
      <c r="R200" s="297"/>
      <c r="S200" s="297"/>
      <c r="T200" s="297"/>
      <c r="U200" s="297"/>
      <c r="V200" s="297"/>
      <c r="W200" s="297"/>
      <c r="X200" s="297"/>
      <c r="Y200" s="297"/>
      <c r="Z200" s="297"/>
      <c r="AA200" s="297"/>
      <c r="AB200" s="297"/>
      <c r="AC200" s="297"/>
      <c r="AD200" s="297"/>
      <c r="AE200" s="297"/>
      <c r="AF200" s="297"/>
      <c r="AG200" s="297"/>
      <c r="AH200" s="297"/>
      <c r="AI200" s="297"/>
      <c r="AJ200" s="297"/>
      <c r="AK200" s="297"/>
    </row>
    <row r="201" s="298" customFormat="true" ht="18.75" hidden="false" customHeight="false" outlineLevel="0" collapsed="false">
      <c r="A201" s="263"/>
      <c r="B201" s="621"/>
      <c r="C201" s="622"/>
      <c r="D201" s="623"/>
      <c r="E201" s="624"/>
      <c r="F201" s="621"/>
      <c r="G201" s="625"/>
      <c r="H201" s="306"/>
      <c r="I201" s="297"/>
      <c r="J201" s="297"/>
      <c r="K201" s="297"/>
      <c r="L201" s="297"/>
      <c r="M201" s="297"/>
      <c r="N201" s="297"/>
      <c r="O201" s="297"/>
      <c r="P201" s="297"/>
      <c r="Q201" s="297"/>
      <c r="R201" s="297"/>
      <c r="S201" s="297"/>
      <c r="T201" s="297"/>
      <c r="U201" s="297"/>
      <c r="V201" s="297"/>
      <c r="W201" s="297"/>
      <c r="X201" s="297"/>
      <c r="Y201" s="297"/>
      <c r="Z201" s="297"/>
      <c r="AA201" s="297"/>
      <c r="AB201" s="297"/>
      <c r="AC201" s="297"/>
      <c r="AD201" s="297"/>
      <c r="AE201" s="297"/>
      <c r="AF201" s="297"/>
      <c r="AG201" s="297"/>
      <c r="AH201" s="297"/>
      <c r="AI201" s="297"/>
      <c r="AJ201" s="297"/>
      <c r="AK201" s="297"/>
    </row>
    <row r="202" s="298" customFormat="true" ht="18.75" hidden="false" customHeight="false" outlineLevel="0" collapsed="false">
      <c r="A202" s="263"/>
      <c r="B202" s="621"/>
      <c r="C202" s="622"/>
      <c r="D202" s="623"/>
      <c r="E202" s="624"/>
      <c r="F202" s="621"/>
      <c r="G202" s="625"/>
      <c r="H202" s="306"/>
      <c r="I202" s="297"/>
      <c r="J202" s="297"/>
      <c r="K202" s="297"/>
      <c r="L202" s="297"/>
      <c r="M202" s="297"/>
      <c r="N202" s="297"/>
      <c r="O202" s="297"/>
      <c r="P202" s="297"/>
      <c r="Q202" s="297"/>
      <c r="R202" s="297"/>
      <c r="S202" s="297"/>
      <c r="T202" s="297"/>
      <c r="U202" s="297"/>
      <c r="V202" s="297"/>
      <c r="W202" s="297"/>
      <c r="X202" s="297"/>
      <c r="Y202" s="297"/>
      <c r="Z202" s="297"/>
      <c r="AA202" s="297"/>
      <c r="AB202" s="297"/>
      <c r="AC202" s="297"/>
      <c r="AD202" s="297"/>
      <c r="AE202" s="297"/>
      <c r="AF202" s="297"/>
      <c r="AG202" s="297"/>
      <c r="AH202" s="297"/>
      <c r="AI202" s="297"/>
      <c r="AJ202" s="297"/>
      <c r="AK202" s="297"/>
    </row>
    <row r="203" s="298" customFormat="true" ht="18.75" hidden="false" customHeight="false" outlineLevel="0" collapsed="false">
      <c r="A203" s="263"/>
      <c r="B203" s="621"/>
      <c r="C203" s="622"/>
      <c r="D203" s="623"/>
      <c r="E203" s="624"/>
      <c r="F203" s="621"/>
      <c r="G203" s="625"/>
      <c r="H203" s="306"/>
      <c r="I203" s="297"/>
      <c r="J203" s="297"/>
      <c r="K203" s="297"/>
      <c r="L203" s="297"/>
      <c r="M203" s="297"/>
      <c r="N203" s="297"/>
      <c r="O203" s="297"/>
      <c r="P203" s="297"/>
      <c r="Q203" s="297"/>
      <c r="R203" s="297"/>
      <c r="S203" s="297"/>
      <c r="T203" s="297"/>
      <c r="U203" s="297"/>
      <c r="V203" s="297"/>
      <c r="W203" s="297"/>
      <c r="X203" s="297"/>
      <c r="Y203" s="297"/>
      <c r="Z203" s="297"/>
      <c r="AA203" s="297"/>
      <c r="AB203" s="297"/>
      <c r="AC203" s="297"/>
      <c r="AD203" s="297"/>
      <c r="AE203" s="297"/>
      <c r="AF203" s="297"/>
      <c r="AG203" s="297"/>
      <c r="AH203" s="297"/>
      <c r="AI203" s="297"/>
      <c r="AJ203" s="297"/>
      <c r="AK203" s="297"/>
    </row>
    <row r="204" s="298" customFormat="true" ht="27.75" hidden="false" customHeight="true" outlineLevel="0" collapsed="false">
      <c r="A204" s="263"/>
      <c r="B204" s="621"/>
      <c r="C204" s="622"/>
      <c r="D204" s="623"/>
      <c r="E204" s="624"/>
      <c r="F204" s="621"/>
      <c r="G204" s="625"/>
      <c r="H204" s="306"/>
      <c r="I204" s="297"/>
      <c r="J204" s="297"/>
      <c r="K204" s="297"/>
      <c r="L204" s="297"/>
      <c r="M204" s="297"/>
      <c r="N204" s="297"/>
      <c r="O204" s="297"/>
      <c r="P204" s="297"/>
      <c r="Q204" s="297"/>
      <c r="R204" s="297"/>
      <c r="S204" s="297"/>
      <c r="T204" s="297"/>
      <c r="U204" s="297"/>
      <c r="V204" s="297"/>
      <c r="W204" s="297"/>
      <c r="X204" s="297"/>
      <c r="Y204" s="297"/>
      <c r="Z204" s="297"/>
      <c r="AA204" s="297"/>
      <c r="AB204" s="297"/>
      <c r="AC204" s="297"/>
      <c r="AD204" s="297"/>
      <c r="AE204" s="297"/>
      <c r="AF204" s="297"/>
      <c r="AG204" s="297"/>
      <c r="AH204" s="297"/>
      <c r="AI204" s="297"/>
      <c r="AJ204" s="297"/>
      <c r="AK204" s="297"/>
    </row>
    <row r="205" s="298" customFormat="true" ht="18.75" hidden="false" customHeight="false" outlineLevel="0" collapsed="false">
      <c r="A205" s="263"/>
      <c r="B205" s="621"/>
      <c r="C205" s="622"/>
      <c r="D205" s="623"/>
      <c r="E205" s="624"/>
      <c r="F205" s="621"/>
      <c r="G205" s="625"/>
      <c r="H205" s="306"/>
      <c r="I205" s="297"/>
      <c r="J205" s="297"/>
      <c r="K205" s="297"/>
      <c r="L205" s="297"/>
      <c r="M205" s="297"/>
      <c r="N205" s="297"/>
      <c r="O205" s="297"/>
      <c r="P205" s="297"/>
      <c r="Q205" s="297"/>
      <c r="R205" s="297"/>
      <c r="S205" s="297"/>
      <c r="T205" s="297"/>
      <c r="U205" s="297"/>
      <c r="V205" s="297"/>
      <c r="W205" s="297"/>
      <c r="X205" s="297"/>
      <c r="Y205" s="297"/>
      <c r="Z205" s="297"/>
      <c r="AA205" s="297"/>
      <c r="AB205" s="297"/>
      <c r="AC205" s="297"/>
      <c r="AD205" s="297"/>
      <c r="AE205" s="297"/>
      <c r="AF205" s="297"/>
      <c r="AG205" s="297"/>
      <c r="AH205" s="297"/>
      <c r="AI205" s="297"/>
      <c r="AJ205" s="297"/>
      <c r="AK205" s="297"/>
    </row>
    <row r="206" s="298" customFormat="true" ht="18.75" hidden="false" customHeight="false" outlineLevel="0" collapsed="false">
      <c r="A206" s="263"/>
      <c r="B206" s="621"/>
      <c r="C206" s="622"/>
      <c r="D206" s="623"/>
      <c r="E206" s="624"/>
      <c r="F206" s="621"/>
      <c r="G206" s="625"/>
      <c r="H206" s="306"/>
      <c r="I206" s="297"/>
      <c r="J206" s="297"/>
      <c r="K206" s="297"/>
      <c r="L206" s="297"/>
      <c r="M206" s="297"/>
      <c r="N206" s="297"/>
      <c r="O206" s="297"/>
      <c r="P206" s="297"/>
      <c r="Q206" s="297"/>
      <c r="R206" s="297"/>
      <c r="S206" s="297"/>
      <c r="T206" s="297"/>
      <c r="U206" s="297"/>
      <c r="V206" s="297"/>
      <c r="W206" s="297"/>
      <c r="X206" s="297"/>
      <c r="Y206" s="297"/>
      <c r="Z206" s="297"/>
      <c r="AA206" s="297"/>
      <c r="AB206" s="297"/>
      <c r="AC206" s="297"/>
      <c r="AD206" s="297"/>
      <c r="AE206" s="297"/>
      <c r="AF206" s="297"/>
      <c r="AG206" s="297"/>
      <c r="AH206" s="297"/>
      <c r="AI206" s="297"/>
      <c r="AJ206" s="297"/>
      <c r="AK206" s="297"/>
    </row>
    <row r="207" s="298" customFormat="true" ht="18.75" hidden="false" customHeight="false" outlineLevel="0" collapsed="false">
      <c r="A207" s="263"/>
      <c r="B207" s="621"/>
      <c r="C207" s="622"/>
      <c r="D207" s="623"/>
      <c r="E207" s="624"/>
      <c r="F207" s="621"/>
      <c r="G207" s="625"/>
      <c r="H207" s="306"/>
      <c r="I207" s="297"/>
      <c r="J207" s="297"/>
      <c r="K207" s="297"/>
      <c r="L207" s="297"/>
      <c r="M207" s="297"/>
      <c r="N207" s="297"/>
      <c r="O207" s="297"/>
      <c r="P207" s="297"/>
      <c r="Q207" s="297"/>
      <c r="R207" s="297"/>
      <c r="S207" s="297"/>
      <c r="T207" s="297"/>
      <c r="U207" s="297"/>
      <c r="V207" s="297"/>
      <c r="W207" s="297"/>
      <c r="X207" s="297"/>
      <c r="Y207" s="297"/>
      <c r="Z207" s="297"/>
      <c r="AA207" s="297"/>
      <c r="AB207" s="297"/>
      <c r="AC207" s="297"/>
      <c r="AD207" s="297"/>
      <c r="AE207" s="297"/>
      <c r="AF207" s="297"/>
      <c r="AG207" s="297"/>
      <c r="AH207" s="297"/>
      <c r="AI207" s="297"/>
      <c r="AJ207" s="297"/>
      <c r="AK207" s="297"/>
    </row>
    <row r="208" s="298" customFormat="true" ht="18.75" hidden="false" customHeight="false" outlineLevel="0" collapsed="false">
      <c r="A208" s="263"/>
      <c r="B208" s="621"/>
      <c r="C208" s="622"/>
      <c r="D208" s="623"/>
      <c r="E208" s="624"/>
      <c r="F208" s="621"/>
      <c r="G208" s="625"/>
      <c r="H208" s="306"/>
      <c r="I208" s="297"/>
      <c r="J208" s="297"/>
      <c r="K208" s="297"/>
      <c r="L208" s="297"/>
      <c r="M208" s="297"/>
      <c r="N208" s="297"/>
      <c r="O208" s="297"/>
      <c r="P208" s="297"/>
      <c r="Q208" s="297"/>
      <c r="R208" s="297"/>
      <c r="S208" s="297"/>
      <c r="T208" s="297"/>
      <c r="U208" s="297"/>
      <c r="V208" s="297"/>
      <c r="W208" s="297"/>
      <c r="X208" s="297"/>
      <c r="Y208" s="297"/>
      <c r="Z208" s="297"/>
      <c r="AA208" s="297"/>
      <c r="AB208" s="297"/>
      <c r="AC208" s="297"/>
      <c r="AD208" s="297"/>
      <c r="AE208" s="297"/>
      <c r="AF208" s="297"/>
      <c r="AG208" s="297"/>
      <c r="AH208" s="297"/>
      <c r="AI208" s="297"/>
      <c r="AJ208" s="297"/>
      <c r="AK208" s="297"/>
    </row>
    <row r="209" s="298" customFormat="true" ht="18.75" hidden="false" customHeight="false" outlineLevel="0" collapsed="false">
      <c r="A209" s="263"/>
      <c r="B209" s="621"/>
      <c r="C209" s="622"/>
      <c r="D209" s="623"/>
      <c r="E209" s="624"/>
      <c r="F209" s="621"/>
      <c r="G209" s="625"/>
      <c r="H209" s="306"/>
      <c r="I209" s="297"/>
      <c r="J209" s="297"/>
      <c r="K209" s="297"/>
      <c r="L209" s="297"/>
      <c r="M209" s="297"/>
      <c r="N209" s="297"/>
      <c r="O209" s="297"/>
      <c r="P209" s="297"/>
      <c r="Q209" s="297"/>
      <c r="R209" s="297"/>
      <c r="S209" s="297"/>
      <c r="T209" s="297"/>
      <c r="U209" s="297"/>
      <c r="V209" s="297"/>
      <c r="W209" s="297"/>
      <c r="X209" s="297"/>
      <c r="Y209" s="297"/>
      <c r="Z209" s="297"/>
      <c r="AA209" s="297"/>
      <c r="AB209" s="297"/>
      <c r="AC209" s="297"/>
      <c r="AD209" s="297"/>
      <c r="AE209" s="297"/>
      <c r="AF209" s="297"/>
      <c r="AG209" s="297"/>
      <c r="AH209" s="297"/>
      <c r="AI209" s="297"/>
      <c r="AJ209" s="297"/>
      <c r="AK209" s="297"/>
    </row>
    <row r="210" s="298" customFormat="true" ht="18.75" hidden="false" customHeight="false" outlineLevel="0" collapsed="false">
      <c r="A210" s="263"/>
      <c r="B210" s="621"/>
      <c r="C210" s="622"/>
      <c r="D210" s="623"/>
      <c r="E210" s="624"/>
      <c r="F210" s="621"/>
      <c r="G210" s="625"/>
      <c r="H210" s="306"/>
      <c r="I210" s="297"/>
      <c r="J210" s="297"/>
      <c r="K210" s="297"/>
      <c r="L210" s="297"/>
      <c r="M210" s="297"/>
      <c r="N210" s="297"/>
      <c r="O210" s="297"/>
      <c r="P210" s="297"/>
      <c r="Q210" s="297"/>
      <c r="R210" s="297"/>
      <c r="S210" s="297"/>
      <c r="T210" s="297"/>
      <c r="U210" s="297"/>
      <c r="V210" s="297"/>
      <c r="W210" s="297"/>
      <c r="X210" s="297"/>
      <c r="Y210" s="297"/>
      <c r="Z210" s="297"/>
      <c r="AA210" s="297"/>
      <c r="AB210" s="297"/>
      <c r="AC210" s="297"/>
      <c r="AD210" s="297"/>
      <c r="AE210" s="297"/>
      <c r="AF210" s="297"/>
      <c r="AG210" s="297"/>
      <c r="AH210" s="297"/>
      <c r="AI210" s="297"/>
      <c r="AJ210" s="297"/>
      <c r="AK210" s="297"/>
    </row>
    <row r="211" s="298" customFormat="true" ht="18.75" hidden="false" customHeight="false" outlineLevel="0" collapsed="false">
      <c r="A211" s="263"/>
      <c r="B211" s="621"/>
      <c r="C211" s="622"/>
      <c r="D211" s="623"/>
      <c r="E211" s="624"/>
      <c r="F211" s="621"/>
      <c r="G211" s="625"/>
      <c r="H211" s="306"/>
      <c r="I211" s="297"/>
      <c r="J211" s="297"/>
      <c r="K211" s="297"/>
      <c r="L211" s="297"/>
      <c r="M211" s="297"/>
      <c r="N211" s="297"/>
      <c r="O211" s="297"/>
      <c r="P211" s="297"/>
      <c r="Q211" s="297"/>
      <c r="R211" s="297"/>
      <c r="S211" s="297"/>
      <c r="T211" s="297"/>
      <c r="U211" s="297"/>
      <c r="V211" s="297"/>
      <c r="W211" s="297"/>
      <c r="X211" s="297"/>
      <c r="Y211" s="297"/>
      <c r="Z211" s="297"/>
      <c r="AA211" s="297"/>
      <c r="AB211" s="297"/>
      <c r="AC211" s="297"/>
      <c r="AD211" s="297"/>
      <c r="AE211" s="297"/>
      <c r="AF211" s="297"/>
      <c r="AG211" s="297"/>
      <c r="AH211" s="297"/>
      <c r="AI211" s="297"/>
      <c r="AJ211" s="297"/>
      <c r="AK211" s="297"/>
    </row>
    <row r="212" s="298" customFormat="true" ht="18.75" hidden="false" customHeight="false" outlineLevel="0" collapsed="false">
      <c r="A212" s="263"/>
      <c r="B212" s="621"/>
      <c r="C212" s="622"/>
      <c r="D212" s="623"/>
      <c r="E212" s="624"/>
      <c r="F212" s="621"/>
      <c r="G212" s="625"/>
      <c r="H212" s="306"/>
      <c r="I212" s="297"/>
      <c r="J212" s="297"/>
      <c r="K212" s="297"/>
      <c r="L212" s="297"/>
      <c r="M212" s="297"/>
      <c r="N212" s="297"/>
      <c r="O212" s="297"/>
      <c r="P212" s="297"/>
      <c r="Q212" s="297"/>
      <c r="R212" s="297"/>
      <c r="S212" s="297"/>
      <c r="T212" s="297"/>
      <c r="U212" s="297"/>
      <c r="V212" s="297"/>
      <c r="W212" s="297"/>
      <c r="X212" s="297"/>
      <c r="Y212" s="297"/>
      <c r="Z212" s="297"/>
      <c r="AA212" s="297"/>
      <c r="AB212" s="297"/>
      <c r="AC212" s="297"/>
      <c r="AD212" s="297"/>
      <c r="AE212" s="297"/>
      <c r="AF212" s="297"/>
      <c r="AG212" s="297"/>
      <c r="AH212" s="297"/>
      <c r="AI212" s="297"/>
      <c r="AJ212" s="297"/>
      <c r="AK212" s="297"/>
    </row>
    <row r="213" s="298" customFormat="true" ht="18.75" hidden="false" customHeight="false" outlineLevel="0" collapsed="false">
      <c r="A213" s="263"/>
      <c r="B213" s="621"/>
      <c r="C213" s="622"/>
      <c r="D213" s="623"/>
      <c r="E213" s="624"/>
      <c r="F213" s="621"/>
      <c r="G213" s="625"/>
      <c r="H213" s="306"/>
      <c r="I213" s="297"/>
      <c r="J213" s="297"/>
      <c r="K213" s="297"/>
      <c r="L213" s="297"/>
      <c r="M213" s="297"/>
      <c r="N213" s="297"/>
      <c r="O213" s="297"/>
      <c r="P213" s="297"/>
      <c r="Q213" s="297"/>
      <c r="R213" s="297"/>
      <c r="S213" s="297"/>
      <c r="T213" s="297"/>
      <c r="U213" s="297"/>
      <c r="V213" s="297"/>
      <c r="W213" s="297"/>
      <c r="X213" s="297"/>
      <c r="Y213" s="297"/>
      <c r="Z213" s="297"/>
      <c r="AA213" s="297"/>
      <c r="AB213" s="297"/>
      <c r="AC213" s="297"/>
      <c r="AD213" s="297"/>
      <c r="AE213" s="297"/>
      <c r="AF213" s="297"/>
      <c r="AG213" s="297"/>
      <c r="AH213" s="297"/>
      <c r="AI213" s="297"/>
      <c r="AJ213" s="297"/>
      <c r="AK213" s="297"/>
    </row>
    <row r="214" s="298" customFormat="true" ht="18.75" hidden="false" customHeight="false" outlineLevel="0" collapsed="false">
      <c r="A214" s="263"/>
      <c r="B214" s="621"/>
      <c r="C214" s="622"/>
      <c r="D214" s="623"/>
      <c r="E214" s="624"/>
      <c r="F214" s="621"/>
      <c r="G214" s="625"/>
      <c r="H214" s="306"/>
      <c r="I214" s="297"/>
      <c r="J214" s="297"/>
      <c r="K214" s="297"/>
      <c r="L214" s="297"/>
      <c r="M214" s="297"/>
      <c r="N214" s="297"/>
      <c r="O214" s="297"/>
      <c r="P214" s="297"/>
      <c r="Q214" s="297"/>
      <c r="R214" s="297"/>
      <c r="S214" s="297"/>
      <c r="T214" s="297"/>
      <c r="U214" s="297"/>
      <c r="V214" s="297"/>
      <c r="W214" s="297"/>
      <c r="X214" s="297"/>
      <c r="Y214" s="297"/>
      <c r="Z214" s="297"/>
      <c r="AA214" s="297"/>
      <c r="AB214" s="297"/>
      <c r="AC214" s="297"/>
      <c r="AD214" s="297"/>
      <c r="AE214" s="297"/>
      <c r="AF214" s="297"/>
      <c r="AG214" s="297"/>
      <c r="AH214" s="297"/>
      <c r="AI214" s="297"/>
      <c r="AJ214" s="297"/>
      <c r="AK214" s="297"/>
    </row>
    <row r="215" s="298" customFormat="true" ht="18.75" hidden="false" customHeight="false" outlineLevel="0" collapsed="false">
      <c r="A215" s="263"/>
      <c r="B215" s="621"/>
      <c r="C215" s="622"/>
      <c r="D215" s="623"/>
      <c r="E215" s="624"/>
      <c r="F215" s="621"/>
      <c r="G215" s="625"/>
      <c r="H215" s="306"/>
      <c r="I215" s="297"/>
      <c r="J215" s="297"/>
      <c r="K215" s="297"/>
      <c r="L215" s="297"/>
      <c r="M215" s="297"/>
      <c r="N215" s="297"/>
      <c r="O215" s="297"/>
      <c r="P215" s="297"/>
      <c r="Q215" s="297"/>
      <c r="R215" s="297"/>
      <c r="S215" s="297"/>
      <c r="T215" s="297"/>
      <c r="U215" s="297"/>
      <c r="V215" s="297"/>
      <c r="W215" s="297"/>
      <c r="X215" s="297"/>
      <c r="Y215" s="297"/>
      <c r="Z215" s="297"/>
      <c r="AA215" s="297"/>
      <c r="AB215" s="297"/>
      <c r="AC215" s="297"/>
      <c r="AD215" s="297"/>
      <c r="AE215" s="297"/>
      <c r="AF215" s="297"/>
      <c r="AG215" s="297"/>
      <c r="AH215" s="297"/>
      <c r="AI215" s="297"/>
      <c r="AJ215" s="297"/>
      <c r="AK215" s="297"/>
    </row>
    <row r="216" s="298" customFormat="true" ht="18.75" hidden="false" customHeight="false" outlineLevel="0" collapsed="false">
      <c r="A216" s="263"/>
      <c r="B216" s="621"/>
      <c r="C216" s="622"/>
      <c r="D216" s="623"/>
      <c r="E216" s="624"/>
      <c r="F216" s="621"/>
      <c r="G216" s="625"/>
      <c r="H216" s="306"/>
      <c r="I216" s="297"/>
      <c r="J216" s="297"/>
      <c r="K216" s="297"/>
      <c r="L216" s="297"/>
      <c r="M216" s="297"/>
      <c r="N216" s="297"/>
      <c r="O216" s="297"/>
      <c r="P216" s="297"/>
      <c r="Q216" s="297"/>
      <c r="R216" s="297"/>
      <c r="S216" s="297"/>
      <c r="T216" s="297"/>
      <c r="U216" s="297"/>
      <c r="V216" s="297"/>
      <c r="W216" s="297"/>
      <c r="X216" s="297"/>
      <c r="Y216" s="297"/>
      <c r="Z216" s="297"/>
      <c r="AA216" s="297"/>
      <c r="AB216" s="297"/>
      <c r="AC216" s="297"/>
      <c r="AD216" s="297"/>
      <c r="AE216" s="297"/>
      <c r="AF216" s="297"/>
      <c r="AG216" s="297"/>
      <c r="AH216" s="297"/>
      <c r="AI216" s="297"/>
      <c r="AJ216" s="297"/>
      <c r="AK216" s="297"/>
    </row>
    <row r="217" s="298" customFormat="true" ht="18.75" hidden="false" customHeight="false" outlineLevel="0" collapsed="false">
      <c r="A217" s="263"/>
      <c r="B217" s="621"/>
      <c r="C217" s="622"/>
      <c r="D217" s="623"/>
      <c r="E217" s="624"/>
      <c r="F217" s="621"/>
      <c r="G217" s="625"/>
      <c r="H217" s="306"/>
      <c r="I217" s="297"/>
      <c r="J217" s="297"/>
      <c r="K217" s="297"/>
      <c r="L217" s="297"/>
      <c r="M217" s="297"/>
      <c r="N217" s="297"/>
      <c r="O217" s="297"/>
      <c r="P217" s="297"/>
      <c r="Q217" s="297"/>
      <c r="R217" s="297"/>
      <c r="S217" s="297"/>
      <c r="T217" s="297"/>
      <c r="U217" s="297"/>
      <c r="V217" s="297"/>
      <c r="W217" s="297"/>
      <c r="X217" s="297"/>
      <c r="Y217" s="297"/>
      <c r="Z217" s="297"/>
      <c r="AA217" s="297"/>
      <c r="AB217" s="297"/>
      <c r="AC217" s="297"/>
      <c r="AD217" s="297"/>
      <c r="AE217" s="297"/>
      <c r="AF217" s="297"/>
      <c r="AG217" s="297"/>
      <c r="AH217" s="297"/>
      <c r="AI217" s="297"/>
      <c r="AJ217" s="297"/>
      <c r="AK217" s="297"/>
    </row>
    <row r="218" s="298" customFormat="true" ht="18.75" hidden="false" customHeight="false" outlineLevel="0" collapsed="false">
      <c r="A218" s="263"/>
      <c r="B218" s="621"/>
      <c r="C218" s="622"/>
      <c r="D218" s="623"/>
      <c r="E218" s="624"/>
      <c r="F218" s="621"/>
      <c r="G218" s="625"/>
      <c r="H218" s="306"/>
      <c r="I218" s="297"/>
      <c r="J218" s="297"/>
      <c r="K218" s="297"/>
      <c r="L218" s="297"/>
      <c r="M218" s="297"/>
      <c r="N218" s="297"/>
      <c r="O218" s="297"/>
      <c r="P218" s="297"/>
      <c r="Q218" s="297"/>
      <c r="R218" s="297"/>
      <c r="S218" s="297"/>
      <c r="T218" s="297"/>
      <c r="U218" s="297"/>
      <c r="V218" s="297"/>
      <c r="W218" s="297"/>
      <c r="X218" s="297"/>
      <c r="Y218" s="297"/>
      <c r="Z218" s="297"/>
      <c r="AA218" s="297"/>
      <c r="AB218" s="297"/>
      <c r="AC218" s="297"/>
      <c r="AD218" s="297"/>
      <c r="AE218" s="297"/>
      <c r="AF218" s="297"/>
      <c r="AG218" s="297"/>
      <c r="AH218" s="297"/>
      <c r="AI218" s="297"/>
      <c r="AJ218" s="297"/>
      <c r="AK218" s="297"/>
    </row>
    <row r="219" s="298" customFormat="true" ht="18.75" hidden="false" customHeight="false" outlineLevel="0" collapsed="false">
      <c r="A219" s="263"/>
      <c r="B219" s="621"/>
      <c r="C219" s="622"/>
      <c r="D219" s="623"/>
      <c r="E219" s="624"/>
      <c r="F219" s="621"/>
      <c r="G219" s="625"/>
      <c r="H219" s="306"/>
      <c r="I219" s="297"/>
      <c r="J219" s="297"/>
      <c r="K219" s="297"/>
      <c r="L219" s="297"/>
      <c r="M219" s="297"/>
      <c r="N219" s="297"/>
      <c r="O219" s="297"/>
      <c r="P219" s="297"/>
      <c r="Q219" s="297"/>
      <c r="R219" s="297"/>
      <c r="S219" s="297"/>
      <c r="T219" s="297"/>
      <c r="U219" s="297"/>
      <c r="V219" s="297"/>
      <c r="W219" s="297"/>
      <c r="X219" s="297"/>
      <c r="Y219" s="297"/>
      <c r="Z219" s="297"/>
      <c r="AA219" s="297"/>
      <c r="AB219" s="297"/>
      <c r="AC219" s="297"/>
      <c r="AD219" s="297"/>
      <c r="AE219" s="297"/>
      <c r="AF219" s="297"/>
      <c r="AG219" s="297"/>
      <c r="AH219" s="297"/>
      <c r="AI219" s="297"/>
      <c r="AJ219" s="297"/>
      <c r="AK219" s="297"/>
    </row>
    <row r="220" s="298" customFormat="true" ht="18.75" hidden="false" customHeight="false" outlineLevel="0" collapsed="false">
      <c r="A220" s="263"/>
      <c r="B220" s="621"/>
      <c r="C220" s="622"/>
      <c r="D220" s="623"/>
      <c r="E220" s="624"/>
      <c r="F220" s="621"/>
      <c r="G220" s="625"/>
      <c r="H220" s="306"/>
      <c r="I220" s="297"/>
      <c r="J220" s="297"/>
      <c r="K220" s="297"/>
      <c r="L220" s="297"/>
      <c r="M220" s="297"/>
      <c r="N220" s="297"/>
      <c r="O220" s="297"/>
      <c r="P220" s="297"/>
      <c r="Q220" s="297"/>
      <c r="R220" s="297"/>
      <c r="S220" s="297"/>
      <c r="T220" s="297"/>
      <c r="U220" s="297"/>
      <c r="V220" s="297"/>
      <c r="W220" s="297"/>
      <c r="X220" s="297"/>
      <c r="Y220" s="297"/>
      <c r="Z220" s="297"/>
      <c r="AA220" s="297"/>
      <c r="AB220" s="297"/>
      <c r="AC220" s="297"/>
      <c r="AD220" s="297"/>
      <c r="AE220" s="297"/>
      <c r="AF220" s="297"/>
      <c r="AG220" s="297"/>
      <c r="AH220" s="297"/>
      <c r="AI220" s="297"/>
      <c r="AJ220" s="297"/>
      <c r="AK220" s="297"/>
    </row>
    <row r="221" s="298" customFormat="true" ht="18.75" hidden="false" customHeight="false" outlineLevel="0" collapsed="false">
      <c r="A221" s="263"/>
      <c r="B221" s="621"/>
      <c r="C221" s="622"/>
      <c r="D221" s="623"/>
      <c r="E221" s="624"/>
      <c r="F221" s="621"/>
      <c r="G221" s="625"/>
      <c r="H221" s="306"/>
      <c r="I221" s="297"/>
      <c r="J221" s="297"/>
      <c r="K221" s="297"/>
      <c r="L221" s="297"/>
      <c r="M221" s="297"/>
      <c r="N221" s="297"/>
      <c r="O221" s="297"/>
      <c r="P221" s="297"/>
      <c r="Q221" s="297"/>
      <c r="R221" s="297"/>
      <c r="S221" s="297"/>
      <c r="T221" s="297"/>
      <c r="U221" s="297"/>
      <c r="V221" s="297"/>
      <c r="W221" s="297"/>
      <c r="X221" s="297"/>
      <c r="Y221" s="297"/>
      <c r="Z221" s="297"/>
      <c r="AA221" s="297"/>
      <c r="AB221" s="297"/>
      <c r="AC221" s="297"/>
      <c r="AD221" s="297"/>
      <c r="AE221" s="297"/>
      <c r="AF221" s="297"/>
      <c r="AG221" s="297"/>
      <c r="AH221" s="297"/>
      <c r="AI221" s="297"/>
      <c r="AJ221" s="297"/>
      <c r="AK221" s="297"/>
    </row>
    <row r="222" s="298" customFormat="true" ht="18.75" hidden="false" customHeight="false" outlineLevel="0" collapsed="false">
      <c r="A222" s="263"/>
      <c r="B222" s="621"/>
      <c r="C222" s="622"/>
      <c r="D222" s="623"/>
      <c r="E222" s="624"/>
      <c r="F222" s="621"/>
      <c r="G222" s="625"/>
      <c r="H222" s="306"/>
      <c r="I222" s="297"/>
      <c r="J222" s="297"/>
      <c r="K222" s="297"/>
      <c r="L222" s="297"/>
      <c r="M222" s="297"/>
      <c r="N222" s="297"/>
      <c r="O222" s="297"/>
      <c r="P222" s="297"/>
      <c r="Q222" s="297"/>
      <c r="R222" s="297"/>
      <c r="S222" s="297"/>
      <c r="T222" s="297"/>
      <c r="U222" s="297"/>
      <c r="V222" s="297"/>
      <c r="W222" s="297"/>
      <c r="X222" s="297"/>
      <c r="Y222" s="297"/>
      <c r="Z222" s="297"/>
      <c r="AA222" s="297"/>
      <c r="AB222" s="297"/>
      <c r="AC222" s="297"/>
      <c r="AD222" s="297"/>
      <c r="AE222" s="297"/>
      <c r="AF222" s="297"/>
      <c r="AG222" s="297"/>
      <c r="AH222" s="297"/>
      <c r="AI222" s="297"/>
      <c r="AJ222" s="297"/>
      <c r="AK222" s="297"/>
    </row>
    <row r="223" s="298" customFormat="true" ht="18.75" hidden="false" customHeight="false" outlineLevel="0" collapsed="false">
      <c r="A223" s="263"/>
      <c r="B223" s="621"/>
      <c r="C223" s="622"/>
      <c r="D223" s="623"/>
      <c r="E223" s="624"/>
      <c r="F223" s="621"/>
      <c r="G223" s="625"/>
      <c r="H223" s="306"/>
      <c r="I223" s="297"/>
      <c r="J223" s="297"/>
      <c r="K223" s="297"/>
      <c r="L223" s="297"/>
      <c r="M223" s="297"/>
      <c r="N223" s="297"/>
      <c r="O223" s="297"/>
      <c r="P223" s="297"/>
      <c r="Q223" s="297"/>
      <c r="R223" s="297"/>
      <c r="S223" s="297"/>
      <c r="T223" s="297"/>
      <c r="U223" s="297"/>
      <c r="V223" s="297"/>
      <c r="W223" s="297"/>
      <c r="X223" s="297"/>
      <c r="Y223" s="297"/>
      <c r="Z223" s="297"/>
      <c r="AA223" s="297"/>
      <c r="AB223" s="297"/>
      <c r="AC223" s="297"/>
      <c r="AD223" s="297"/>
      <c r="AE223" s="297"/>
      <c r="AF223" s="297"/>
      <c r="AG223" s="297"/>
      <c r="AH223" s="297"/>
      <c r="AI223" s="297"/>
      <c r="AJ223" s="297"/>
      <c r="AK223" s="297"/>
    </row>
    <row r="224" s="298" customFormat="true" ht="18.75" hidden="false" customHeight="false" outlineLevel="0" collapsed="false">
      <c r="A224" s="263"/>
      <c r="B224" s="621"/>
      <c r="C224" s="622"/>
      <c r="D224" s="623"/>
      <c r="E224" s="624"/>
      <c r="F224" s="621"/>
      <c r="G224" s="625"/>
      <c r="H224" s="306"/>
      <c r="I224" s="297"/>
      <c r="J224" s="297"/>
      <c r="K224" s="297"/>
      <c r="L224" s="297"/>
      <c r="M224" s="297"/>
      <c r="N224" s="297"/>
      <c r="O224" s="297"/>
      <c r="P224" s="297"/>
      <c r="Q224" s="297"/>
      <c r="R224" s="297"/>
      <c r="S224" s="297"/>
      <c r="T224" s="297"/>
      <c r="U224" s="297"/>
      <c r="V224" s="297"/>
      <c r="W224" s="297"/>
      <c r="X224" s="297"/>
      <c r="Y224" s="297"/>
      <c r="Z224" s="297"/>
      <c r="AA224" s="297"/>
      <c r="AB224" s="297"/>
      <c r="AC224" s="297"/>
      <c r="AD224" s="297"/>
      <c r="AE224" s="297"/>
      <c r="AF224" s="297"/>
      <c r="AG224" s="297"/>
      <c r="AH224" s="297"/>
      <c r="AI224" s="297"/>
      <c r="AJ224" s="297"/>
      <c r="AK224" s="297"/>
    </row>
    <row r="225" s="298" customFormat="true" ht="18.75" hidden="false" customHeight="false" outlineLevel="0" collapsed="false">
      <c r="A225" s="263"/>
      <c r="B225" s="621"/>
      <c r="C225" s="622"/>
      <c r="D225" s="623"/>
      <c r="E225" s="624"/>
      <c r="F225" s="621"/>
      <c r="G225" s="625"/>
      <c r="H225" s="306"/>
      <c r="I225" s="297"/>
      <c r="J225" s="297"/>
      <c r="K225" s="297"/>
      <c r="L225" s="297"/>
      <c r="M225" s="297"/>
      <c r="N225" s="297"/>
      <c r="O225" s="297"/>
      <c r="P225" s="297"/>
      <c r="Q225" s="297"/>
      <c r="R225" s="297"/>
      <c r="S225" s="297"/>
      <c r="T225" s="297"/>
      <c r="U225" s="297"/>
      <c r="V225" s="297"/>
      <c r="W225" s="297"/>
      <c r="X225" s="297"/>
      <c r="Y225" s="297"/>
      <c r="Z225" s="297"/>
      <c r="AA225" s="297"/>
      <c r="AB225" s="297"/>
      <c r="AC225" s="297"/>
      <c r="AD225" s="297"/>
      <c r="AE225" s="297"/>
      <c r="AF225" s="297"/>
      <c r="AG225" s="297"/>
      <c r="AH225" s="297"/>
      <c r="AI225" s="297"/>
      <c r="AJ225" s="297"/>
      <c r="AK225" s="297"/>
    </row>
    <row r="226" s="298" customFormat="true" ht="18.75" hidden="false" customHeight="false" outlineLevel="0" collapsed="false">
      <c r="A226" s="263"/>
      <c r="B226" s="621"/>
      <c r="C226" s="622"/>
      <c r="D226" s="623"/>
      <c r="E226" s="624"/>
      <c r="F226" s="621"/>
      <c r="G226" s="625"/>
      <c r="H226" s="306"/>
      <c r="I226" s="297"/>
      <c r="J226" s="297"/>
      <c r="K226" s="297"/>
      <c r="L226" s="297"/>
      <c r="M226" s="297"/>
      <c r="N226" s="297"/>
      <c r="O226" s="297"/>
      <c r="P226" s="297"/>
      <c r="Q226" s="297"/>
      <c r="R226" s="297"/>
      <c r="S226" s="297"/>
      <c r="T226" s="297"/>
      <c r="U226" s="297"/>
      <c r="V226" s="297"/>
      <c r="W226" s="297"/>
      <c r="X226" s="297"/>
      <c r="Y226" s="297"/>
      <c r="Z226" s="297"/>
      <c r="AA226" s="297"/>
      <c r="AB226" s="297"/>
      <c r="AC226" s="297"/>
      <c r="AD226" s="297"/>
      <c r="AE226" s="297"/>
      <c r="AF226" s="297"/>
      <c r="AG226" s="297"/>
      <c r="AH226" s="297"/>
      <c r="AI226" s="297"/>
      <c r="AJ226" s="297"/>
      <c r="AK226" s="297"/>
    </row>
    <row r="227" s="298" customFormat="true" ht="18.75" hidden="false" customHeight="false" outlineLevel="0" collapsed="false">
      <c r="A227" s="263"/>
      <c r="B227" s="621"/>
      <c r="C227" s="622"/>
      <c r="D227" s="623"/>
      <c r="E227" s="624"/>
      <c r="F227" s="621"/>
      <c r="G227" s="625"/>
      <c r="H227" s="306"/>
      <c r="I227" s="297"/>
      <c r="J227" s="297"/>
      <c r="K227" s="297"/>
      <c r="L227" s="297"/>
      <c r="M227" s="297"/>
      <c r="N227" s="297"/>
      <c r="O227" s="297"/>
      <c r="P227" s="297"/>
      <c r="Q227" s="297"/>
      <c r="R227" s="297"/>
      <c r="S227" s="297"/>
      <c r="T227" s="297"/>
      <c r="U227" s="297"/>
      <c r="V227" s="297"/>
      <c r="W227" s="297"/>
      <c r="X227" s="297"/>
      <c r="Y227" s="297"/>
      <c r="Z227" s="297"/>
      <c r="AA227" s="297"/>
      <c r="AB227" s="297"/>
      <c r="AC227" s="297"/>
      <c r="AD227" s="297"/>
      <c r="AE227" s="297"/>
      <c r="AF227" s="297"/>
      <c r="AG227" s="297"/>
      <c r="AH227" s="297"/>
      <c r="AI227" s="297"/>
      <c r="AJ227" s="297"/>
      <c r="AK227" s="297"/>
    </row>
    <row r="228" s="298" customFormat="true" ht="18.75" hidden="false" customHeight="false" outlineLevel="0" collapsed="false">
      <c r="A228" s="263"/>
      <c r="B228" s="621"/>
      <c r="C228" s="622"/>
      <c r="D228" s="623"/>
      <c r="E228" s="624"/>
      <c r="F228" s="621"/>
      <c r="G228" s="625"/>
      <c r="H228" s="306"/>
      <c r="I228" s="297"/>
      <c r="J228" s="297"/>
      <c r="K228" s="297"/>
      <c r="L228" s="297"/>
      <c r="M228" s="297"/>
      <c r="N228" s="297"/>
      <c r="O228" s="297"/>
      <c r="P228" s="297"/>
      <c r="Q228" s="297"/>
      <c r="R228" s="297"/>
      <c r="S228" s="297"/>
      <c r="T228" s="297"/>
      <c r="U228" s="297"/>
      <c r="V228" s="297"/>
      <c r="W228" s="297"/>
      <c r="X228" s="297"/>
      <c r="Y228" s="297"/>
      <c r="Z228" s="297"/>
      <c r="AA228" s="297"/>
      <c r="AB228" s="297"/>
      <c r="AC228" s="297"/>
      <c r="AD228" s="297"/>
      <c r="AE228" s="297"/>
      <c r="AF228" s="297"/>
      <c r="AG228" s="297"/>
      <c r="AH228" s="297"/>
      <c r="AI228" s="297"/>
      <c r="AJ228" s="297"/>
      <c r="AK228" s="297"/>
    </row>
    <row r="229" s="298" customFormat="true" ht="18.75" hidden="false" customHeight="false" outlineLevel="0" collapsed="false">
      <c r="A229" s="263"/>
      <c r="B229" s="621"/>
      <c r="C229" s="622"/>
      <c r="D229" s="623"/>
      <c r="E229" s="624"/>
      <c r="F229" s="621"/>
      <c r="G229" s="625"/>
      <c r="H229" s="306"/>
      <c r="I229" s="297"/>
      <c r="J229" s="297"/>
      <c r="K229" s="297"/>
      <c r="L229" s="297"/>
      <c r="M229" s="297"/>
      <c r="N229" s="297"/>
      <c r="O229" s="297"/>
      <c r="P229" s="297"/>
      <c r="Q229" s="297"/>
      <c r="R229" s="297"/>
      <c r="S229" s="297"/>
      <c r="T229" s="297"/>
      <c r="U229" s="297"/>
      <c r="V229" s="297"/>
      <c r="W229" s="297"/>
      <c r="X229" s="297"/>
      <c r="Y229" s="297"/>
      <c r="Z229" s="297"/>
      <c r="AA229" s="297"/>
      <c r="AB229" s="297"/>
      <c r="AC229" s="297"/>
      <c r="AD229" s="297"/>
      <c r="AE229" s="297"/>
      <c r="AF229" s="297"/>
      <c r="AG229" s="297"/>
      <c r="AH229" s="297"/>
      <c r="AI229" s="297"/>
      <c r="AJ229" s="297"/>
      <c r="AK229" s="297"/>
    </row>
    <row r="230" s="298" customFormat="true" ht="18.75" hidden="false" customHeight="false" outlineLevel="0" collapsed="false">
      <c r="A230" s="263"/>
      <c r="B230" s="621"/>
      <c r="C230" s="622"/>
      <c r="D230" s="623"/>
      <c r="E230" s="624"/>
      <c r="F230" s="621"/>
      <c r="G230" s="625"/>
      <c r="H230" s="306"/>
      <c r="I230" s="297"/>
      <c r="J230" s="297"/>
      <c r="K230" s="297"/>
      <c r="L230" s="297"/>
      <c r="M230" s="297"/>
      <c r="N230" s="297"/>
      <c r="O230" s="297"/>
      <c r="P230" s="297"/>
      <c r="Q230" s="297"/>
      <c r="R230" s="297"/>
      <c r="S230" s="297"/>
      <c r="T230" s="297"/>
      <c r="U230" s="297"/>
      <c r="V230" s="297"/>
      <c r="W230" s="297"/>
      <c r="X230" s="297"/>
      <c r="Y230" s="297"/>
      <c r="Z230" s="297"/>
      <c r="AA230" s="297"/>
      <c r="AB230" s="297"/>
      <c r="AC230" s="297"/>
      <c r="AD230" s="297"/>
      <c r="AE230" s="297"/>
      <c r="AF230" s="297"/>
      <c r="AG230" s="297"/>
      <c r="AH230" s="297"/>
      <c r="AI230" s="297"/>
      <c r="AJ230" s="297"/>
      <c r="AK230" s="297"/>
    </row>
    <row r="231" s="298" customFormat="true" ht="18.75" hidden="false" customHeight="false" outlineLevel="0" collapsed="false">
      <c r="A231" s="263"/>
      <c r="B231" s="621"/>
      <c r="C231" s="622"/>
      <c r="D231" s="623"/>
      <c r="E231" s="624"/>
      <c r="F231" s="621"/>
      <c r="G231" s="625"/>
      <c r="H231" s="306"/>
      <c r="I231" s="297"/>
      <c r="J231" s="297"/>
      <c r="K231" s="297"/>
      <c r="L231" s="297"/>
      <c r="M231" s="297"/>
      <c r="N231" s="297"/>
      <c r="O231" s="297"/>
      <c r="P231" s="297"/>
      <c r="Q231" s="297"/>
      <c r="R231" s="297"/>
      <c r="S231" s="297"/>
      <c r="T231" s="297"/>
      <c r="U231" s="297"/>
      <c r="V231" s="297"/>
      <c r="W231" s="297"/>
      <c r="X231" s="297"/>
      <c r="Y231" s="297"/>
      <c r="Z231" s="297"/>
      <c r="AA231" s="297"/>
      <c r="AB231" s="297"/>
      <c r="AC231" s="297"/>
      <c r="AD231" s="297"/>
      <c r="AE231" s="297"/>
      <c r="AF231" s="297"/>
      <c r="AG231" s="297"/>
      <c r="AH231" s="297"/>
      <c r="AI231" s="297"/>
      <c r="AJ231" s="297"/>
      <c r="AK231" s="297"/>
    </row>
    <row r="232" s="298" customFormat="true" ht="18.75" hidden="false" customHeight="false" outlineLevel="0" collapsed="false">
      <c r="A232" s="263"/>
      <c r="B232" s="621"/>
      <c r="C232" s="622"/>
      <c r="D232" s="623"/>
      <c r="E232" s="624"/>
      <c r="F232" s="621"/>
      <c r="G232" s="625"/>
      <c r="H232" s="306"/>
      <c r="I232" s="297"/>
      <c r="J232" s="297"/>
      <c r="K232" s="297"/>
      <c r="L232" s="297"/>
      <c r="M232" s="297"/>
      <c r="N232" s="297"/>
      <c r="O232" s="297"/>
      <c r="P232" s="297"/>
      <c r="Q232" s="297"/>
      <c r="R232" s="297"/>
      <c r="S232" s="297"/>
      <c r="T232" s="297"/>
      <c r="U232" s="297"/>
      <c r="V232" s="297"/>
      <c r="W232" s="297"/>
      <c r="X232" s="297"/>
      <c r="Y232" s="297"/>
      <c r="Z232" s="297"/>
      <c r="AA232" s="297"/>
      <c r="AB232" s="297"/>
      <c r="AC232" s="297"/>
      <c r="AD232" s="297"/>
      <c r="AE232" s="297"/>
      <c r="AF232" s="297"/>
      <c r="AG232" s="297"/>
      <c r="AH232" s="297"/>
      <c r="AI232" s="297"/>
      <c r="AJ232" s="297"/>
      <c r="AK232" s="297"/>
    </row>
  </sheetData>
  <mergeCells count="8">
    <mergeCell ref="A1:H1"/>
    <mergeCell ref="A2:H2"/>
    <mergeCell ref="A3:H3"/>
    <mergeCell ref="A4:H4"/>
    <mergeCell ref="A5:H5"/>
    <mergeCell ref="A6:F6"/>
    <mergeCell ref="A7:F7"/>
    <mergeCell ref="A8:G8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5T07:35:49Z</dcterms:created>
  <dc:creator>User</dc:creator>
  <dc:description/>
  <dc:language>en-US</dc:language>
  <cp:lastModifiedBy>user</cp:lastModifiedBy>
  <cp:lastPrinted>2016-12-15T14:08:05Z</cp:lastPrinted>
  <dcterms:modified xsi:type="dcterms:W3CDTF">2017-04-04T12:35:58Z</dcterms:modified>
  <cp:revision>0</cp:revision>
  <dc:subject/>
  <dc:title/>
</cp:coreProperties>
</file>