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</externalReferences>
  <definedNames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55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1229">
  <si>
    <t xml:space="preserve">                                                                      Приложение № 1</t>
  </si>
  <si>
    <t xml:space="preserve">  к решению Собрания депутатов Первомай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04 мая 2017 года № 46</t>
  </si>
  <si>
    <t xml:space="preserve">ДОХОДЫ </t>
  </si>
  <si>
    <t xml:space="preserve">бюджета Первомайского сельсовета  Поныровского района Курской области за 2016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ервомай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ПЕРВОМАЙСКОГО СЕЛЬСОВЕТА ПОНЫРОВСКОГО РАЙОНА КУРСКОЙ ОБЛАСТИ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 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 муниципальных бюджетных и автономных учреждений)</t>
  </si>
  <si>
    <t xml:space="preserve">1 14 06025 10 0000 4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Первомай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Расходы бюджета Первомайского сельсовета Поныровского района Курской области за 2016 год по ведомственной структуре расходов бюджета Первомай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ервомай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7 2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0 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01 П1499</t>
  </si>
  <si>
    <t xml:space="preserve">Мероприятия в области земельных отношений </t>
  </si>
  <si>
    <t xml:space="preserve">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С1401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Первомай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 сельсовета Поныровского района </t>
  </si>
  <si>
    <t xml:space="preserve">РАСХОДЫ  </t>
  </si>
  <si>
    <t xml:space="preserve">бюджета Первомайского сельсовета Поныровского района Курской области за 2016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к решению Собрания депутатов Возовского сельсовета 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от 18 апреля 2017 года № 74</t>
  </si>
  <si>
    <t xml:space="preserve">Источники  финансирования дефицита</t>
  </si>
  <si>
    <t xml:space="preserve">бюджета Возовского сельсовета Поныровского района Курской области за 2016 год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01 2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Первомайского сельсовета </t>
  </si>
  <si>
    <t xml:space="preserve">Поныровского района Курской области за 2016 год</t>
  </si>
  <si>
    <t xml:space="preserve">Испол-нено</t>
  </si>
  <si>
    <t xml:space="preserve">Муниципальная программа Первомайского сельсовета Поныровского района Курской области  «Развитие культуры в Первомайском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сельсовете Поныровского района Курской области»</t>
  </si>
  <si>
    <t xml:space="preserve">01 </t>
  </si>
  <si>
    <t xml:space="preserve">13330</t>
  </si>
  <si>
    <t xml:space="preserve">1335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П1499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Муниципальная программ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сельсовете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06 1 01 13431</t>
  </si>
  <si>
    <t xml:space="preserve">S3431</t>
  </si>
  <si>
    <t xml:space="preserve">06 1 01 П1427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Подпрограмма «Создание условий для обеспечения доступным и комфортным жильем граждан в Первомайском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сельсовете Поныровского района Курской области»</t>
  </si>
  <si>
    <t xml:space="preserve">09 1 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П14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"/>
    <numFmt numFmtId="170" formatCode="0.000"/>
    <numFmt numFmtId="171" formatCode="#,##0"/>
    <numFmt numFmtId="172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106</f>
        <v>1213848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25084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25084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25084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24941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143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214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1214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12145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2145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797827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3326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3326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3326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v>794501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357476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357476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357476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437025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437025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437025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0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0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0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0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221392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221392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221392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221392</v>
      </c>
    </row>
    <row r="71" customFormat="false" ht="85.5" hidden="tru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0</v>
      </c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42" hidden="false" customHeight="true" outlineLevel="0" collapsed="false">
      <c r="A80" s="15" t="s">
        <v>127</v>
      </c>
      <c r="B80" s="16"/>
      <c r="C80" s="33" t="s">
        <v>128</v>
      </c>
      <c r="D80" s="18" t="n">
        <v>156400</v>
      </c>
    </row>
    <row r="81" customFormat="false" ht="48.75" hidden="false" customHeight="true" outlineLevel="0" collapsed="false">
      <c r="A81" s="19" t="s">
        <v>129</v>
      </c>
      <c r="B81" s="87" t="s">
        <v>98</v>
      </c>
      <c r="C81" s="64"/>
      <c r="D81" s="22" t="n">
        <v>156400</v>
      </c>
    </row>
    <row r="82" customFormat="false" ht="49.5" hidden="false" customHeight="true" outlineLevel="0" collapsed="false">
      <c r="A82" s="68" t="s">
        <v>130</v>
      </c>
      <c r="B82" s="69" t="n">
        <v>1</v>
      </c>
      <c r="C82" s="70" t="s">
        <v>131</v>
      </c>
      <c r="D82" s="71" t="n">
        <v>156400</v>
      </c>
    </row>
    <row r="83" customFormat="false" ht="27.75" hidden="true" customHeight="true" outlineLevel="0" collapsed="false">
      <c r="A83" s="72" t="s">
        <v>132</v>
      </c>
      <c r="B83" s="73" t="s">
        <v>98</v>
      </c>
      <c r="C83" s="42" t="s">
        <v>133</v>
      </c>
      <c r="D83" s="26" t="n">
        <v>156.4</v>
      </c>
    </row>
    <row r="84" customFormat="false" ht="60.75" hidden="false" customHeight="true" outlineLevel="0" collapsed="false">
      <c r="A84" s="72" t="s">
        <v>134</v>
      </c>
      <c r="B84" s="73" t="s">
        <v>98</v>
      </c>
      <c r="C84" s="42" t="s">
        <v>133</v>
      </c>
      <c r="D84" s="26" t="n">
        <v>156400</v>
      </c>
    </row>
    <row r="85" customFormat="false" ht="63" hidden="false" customHeight="true" outlineLevel="0" collapsed="false">
      <c r="A85" s="66" t="s">
        <v>135</v>
      </c>
      <c r="B85" s="74" t="s">
        <v>98</v>
      </c>
      <c r="C85" s="44" t="s">
        <v>136</v>
      </c>
      <c r="D85" s="30" t="n">
        <v>156400</v>
      </c>
    </row>
    <row r="86" customFormat="false" ht="36" hidden="true" customHeight="true" outlineLevel="0" collapsed="false">
      <c r="A86" s="72" t="s">
        <v>137</v>
      </c>
      <c r="B86" s="73" t="s">
        <v>138</v>
      </c>
      <c r="C86" s="42"/>
      <c r="D86" s="26"/>
    </row>
    <row r="87" customFormat="false" ht="42.75" hidden="true" customHeight="true" outlineLevel="0" collapsed="false">
      <c r="A87" s="66" t="s">
        <v>139</v>
      </c>
      <c r="B87" s="74" t="s">
        <v>138</v>
      </c>
      <c r="C87" s="44" t="s">
        <v>140</v>
      </c>
      <c r="D87" s="30"/>
    </row>
    <row r="88" customFormat="false" ht="46.5" hidden="true" customHeight="true" outlineLevel="0" collapsed="false">
      <c r="A88" s="19" t="s">
        <v>141</v>
      </c>
      <c r="B88" s="20"/>
      <c r="C88" s="64" t="s">
        <v>142</v>
      </c>
      <c r="D88" s="22"/>
    </row>
    <row r="89" customFormat="false" ht="45" hidden="true" customHeight="true" outlineLevel="0" collapsed="false">
      <c r="A89" s="68" t="s">
        <v>143</v>
      </c>
      <c r="B89" s="69"/>
      <c r="C89" s="70" t="s">
        <v>144</v>
      </c>
      <c r="D89" s="71"/>
    </row>
    <row r="90" customFormat="false" ht="37.5" hidden="true" customHeight="true" outlineLevel="0" collapsed="false">
      <c r="A90" s="72" t="s">
        <v>97</v>
      </c>
      <c r="B90" s="73" t="s">
        <v>98</v>
      </c>
      <c r="C90" s="42"/>
      <c r="D90" s="26"/>
    </row>
    <row r="91" customFormat="false" ht="36" hidden="true" customHeight="true" outlineLevel="0" collapsed="false">
      <c r="A91" s="66" t="s">
        <v>145</v>
      </c>
      <c r="B91" s="74" t="s">
        <v>98</v>
      </c>
      <c r="C91" s="44" t="s">
        <v>146</v>
      </c>
      <c r="D91" s="30"/>
    </row>
    <row r="92" customFormat="false" ht="38.25" hidden="true" customHeight="true" outlineLevel="0" collapsed="false">
      <c r="A92" s="68" t="s">
        <v>147</v>
      </c>
      <c r="B92" s="69"/>
      <c r="C92" s="70" t="s">
        <v>148</v>
      </c>
      <c r="D92" s="71"/>
    </row>
    <row r="93" customFormat="false" ht="42.75" hidden="true" customHeight="true" outlineLevel="0" collapsed="false">
      <c r="A93" s="72" t="s">
        <v>89</v>
      </c>
      <c r="B93" s="73" t="s">
        <v>90</v>
      </c>
      <c r="C93" s="42"/>
      <c r="D93" s="26"/>
    </row>
    <row r="94" customFormat="false" ht="45.75" hidden="true" customHeight="true" outlineLevel="0" collapsed="false">
      <c r="A94" s="66" t="s">
        <v>149</v>
      </c>
      <c r="B94" s="40" t="s">
        <v>90</v>
      </c>
      <c r="C94" s="44" t="s">
        <v>150</v>
      </c>
      <c r="D94" s="30"/>
    </row>
    <row r="95" customFormat="false" ht="41.25" hidden="true" customHeight="true" outlineLevel="0" collapsed="false">
      <c r="A95" s="72" t="s">
        <v>151</v>
      </c>
      <c r="B95" s="73" t="s">
        <v>152</v>
      </c>
      <c r="C95" s="42"/>
      <c r="D95" s="26"/>
    </row>
    <row r="96" customFormat="false" ht="36.75" hidden="true" customHeight="true" outlineLevel="0" collapsed="false">
      <c r="A96" s="66" t="s">
        <v>149</v>
      </c>
      <c r="B96" s="74" t="s">
        <v>152</v>
      </c>
      <c r="C96" s="44" t="s">
        <v>150</v>
      </c>
      <c r="D96" s="30"/>
    </row>
    <row r="97" customFormat="false" ht="39.75" hidden="true" customHeight="true" outlineLevel="0" collapsed="false">
      <c r="A97" s="15" t="s">
        <v>127</v>
      </c>
      <c r="B97" s="16"/>
      <c r="C97" s="33" t="s">
        <v>128</v>
      </c>
      <c r="D97" s="18"/>
    </row>
    <row r="98" customFormat="false" ht="43.5" hidden="true" customHeight="true" outlineLevel="0" collapsed="false">
      <c r="A98" s="72" t="s">
        <v>97</v>
      </c>
      <c r="B98" s="73" t="s">
        <v>98</v>
      </c>
      <c r="C98" s="42"/>
      <c r="D98" s="26"/>
    </row>
    <row r="99" customFormat="false" ht="40.5" hidden="true" customHeight="true" outlineLevel="0" collapsed="false">
      <c r="A99" s="19" t="s">
        <v>153</v>
      </c>
      <c r="B99" s="20" t="s">
        <v>98</v>
      </c>
      <c r="C99" s="41" t="s">
        <v>154</v>
      </c>
      <c r="D99" s="22"/>
    </row>
    <row r="100" customFormat="false" ht="30.75" hidden="true" customHeight="true" outlineLevel="0" collapsed="false">
      <c r="A100" s="88" t="s">
        <v>155</v>
      </c>
      <c r="B100" s="89" t="s">
        <v>98</v>
      </c>
      <c r="C100" s="90" t="s">
        <v>156</v>
      </c>
      <c r="D100" s="91"/>
    </row>
    <row r="101" customFormat="false" ht="38.25" hidden="true" customHeight="true" outlineLevel="0" collapsed="false">
      <c r="A101" s="27" t="s">
        <v>157</v>
      </c>
      <c r="B101" s="74" t="s">
        <v>98</v>
      </c>
      <c r="C101" s="44" t="s">
        <v>158</v>
      </c>
      <c r="D101" s="30"/>
    </row>
    <row r="102" customFormat="false" ht="25.5" hidden="true" customHeight="true" outlineLevel="0" collapsed="false">
      <c r="A102" s="19" t="s">
        <v>159</v>
      </c>
      <c r="B102" s="20" t="s">
        <v>98</v>
      </c>
      <c r="C102" s="41" t="s">
        <v>131</v>
      </c>
      <c r="D102" s="22"/>
    </row>
    <row r="103" customFormat="false" ht="32.25" hidden="true" customHeight="true" outlineLevel="0" collapsed="false">
      <c r="A103" s="88" t="s">
        <v>160</v>
      </c>
      <c r="B103" s="89" t="s">
        <v>98</v>
      </c>
      <c r="C103" s="90" t="s">
        <v>161</v>
      </c>
      <c r="D103" s="91"/>
    </row>
    <row r="104" customFormat="false" ht="41.25" hidden="true" customHeight="true" outlineLevel="0" collapsed="false">
      <c r="A104" s="75" t="s">
        <v>162</v>
      </c>
      <c r="B104" s="74" t="s">
        <v>98</v>
      </c>
      <c r="C104" s="44" t="s">
        <v>163</v>
      </c>
      <c r="D104" s="30"/>
    </row>
    <row r="105" customFormat="false" ht="40.5" hidden="true" customHeight="true" outlineLevel="0" collapsed="false">
      <c r="A105" s="75" t="s">
        <v>164</v>
      </c>
      <c r="B105" s="74" t="s">
        <v>98</v>
      </c>
      <c r="C105" s="44" t="s">
        <v>165</v>
      </c>
      <c r="D105" s="30"/>
    </row>
    <row r="106" customFormat="false" ht="27" hidden="true" customHeight="true" outlineLevel="0" collapsed="false">
      <c r="A106" s="92" t="s">
        <v>166</v>
      </c>
      <c r="B106" s="93"/>
      <c r="C106" s="33" t="s">
        <v>167</v>
      </c>
      <c r="D106" s="18" t="n">
        <f aca="false">D126</f>
        <v>0</v>
      </c>
    </row>
    <row r="107" customFormat="false" ht="45.75" hidden="true" customHeight="true" outlineLevel="0" collapsed="false">
      <c r="A107" s="35" t="s">
        <v>168</v>
      </c>
      <c r="B107" s="20"/>
      <c r="C107" s="41" t="s">
        <v>169</v>
      </c>
      <c r="D107" s="22"/>
    </row>
    <row r="108" customFormat="false" ht="45" hidden="true" customHeight="true" outlineLevel="0" collapsed="false">
      <c r="A108" s="23" t="s">
        <v>21</v>
      </c>
      <c r="B108" s="24" t="n">
        <v>182</v>
      </c>
      <c r="C108" s="42"/>
      <c r="D108" s="26"/>
    </row>
    <row r="109" customFormat="false" ht="34.5" hidden="true" customHeight="true" outlineLevel="0" collapsed="false">
      <c r="A109" s="94" t="s">
        <v>170</v>
      </c>
      <c r="B109" s="74" t="s">
        <v>171</v>
      </c>
      <c r="C109" s="44" t="s">
        <v>172</v>
      </c>
      <c r="D109" s="63"/>
    </row>
    <row r="110" customFormat="false" ht="37.5" hidden="true" customHeight="true" outlineLevel="0" collapsed="false">
      <c r="A110" s="23" t="s">
        <v>21</v>
      </c>
      <c r="B110" s="95"/>
      <c r="C110" s="41" t="s">
        <v>173</v>
      </c>
      <c r="D110" s="22"/>
    </row>
    <row r="111" customFormat="false" ht="31.5" hidden="true" customHeight="true" outlineLevel="0" collapsed="false">
      <c r="B111" s="24" t="n">
        <v>182</v>
      </c>
      <c r="C111" s="42"/>
      <c r="D111" s="26"/>
    </row>
    <row r="112" customFormat="false" ht="37.5" hidden="true" customHeight="true" outlineLevel="0" collapsed="false">
      <c r="A112" s="96" t="s">
        <v>174</v>
      </c>
      <c r="B112" s="97" t="n">
        <v>182</v>
      </c>
      <c r="C112" s="62" t="s">
        <v>173</v>
      </c>
      <c r="D112" s="63"/>
    </row>
    <row r="113" customFormat="false" ht="38.25" hidden="true" customHeight="true" outlineLevel="0" collapsed="false">
      <c r="A113" s="98" t="s">
        <v>175</v>
      </c>
      <c r="B113" s="95"/>
      <c r="C113" s="41" t="s">
        <v>176</v>
      </c>
      <c r="D113" s="22"/>
    </row>
    <row r="114" customFormat="false" ht="35.25" hidden="true" customHeight="true" outlineLevel="0" collapsed="false">
      <c r="A114" s="99" t="s">
        <v>177</v>
      </c>
      <c r="B114" s="24" t="n">
        <v>188</v>
      </c>
      <c r="C114" s="42"/>
      <c r="D114" s="26"/>
    </row>
    <row r="115" customFormat="false" ht="37.5" hidden="true" customHeight="true" outlineLevel="0" collapsed="false">
      <c r="A115" s="100" t="s">
        <v>178</v>
      </c>
      <c r="B115" s="97" t="n">
        <v>188</v>
      </c>
      <c r="C115" s="62" t="s">
        <v>179</v>
      </c>
      <c r="D115" s="63"/>
    </row>
    <row r="116" customFormat="false" ht="36" hidden="true" customHeight="true" outlineLevel="0" collapsed="false">
      <c r="A116" s="19" t="s">
        <v>180</v>
      </c>
      <c r="B116" s="20"/>
      <c r="C116" s="41" t="s">
        <v>181</v>
      </c>
      <c r="D116" s="22"/>
    </row>
    <row r="117" customFormat="false" ht="36.75" hidden="true" customHeight="true" outlineLevel="0" collapsed="false">
      <c r="A117" s="72" t="s">
        <v>182</v>
      </c>
      <c r="B117" s="38" t="n">
        <v>826</v>
      </c>
      <c r="C117" s="42"/>
      <c r="D117" s="26"/>
    </row>
    <row r="118" customFormat="false" ht="36" hidden="true" customHeight="true" outlineLevel="0" collapsed="false">
      <c r="A118" s="94" t="s">
        <v>183</v>
      </c>
      <c r="B118" s="56" t="n">
        <v>826</v>
      </c>
      <c r="C118" s="44" t="s">
        <v>184</v>
      </c>
      <c r="D118" s="63"/>
    </row>
    <row r="119" customFormat="false" ht="30" hidden="true" customHeight="true" outlineLevel="0" collapsed="false">
      <c r="A119" s="66" t="s">
        <v>185</v>
      </c>
      <c r="B119" s="40"/>
      <c r="C119" s="44" t="s">
        <v>186</v>
      </c>
      <c r="D119" s="30"/>
    </row>
    <row r="120" customFormat="false" ht="34.5" hidden="true" customHeight="true" outlineLevel="0" collapsed="false">
      <c r="A120" s="19" t="s">
        <v>187</v>
      </c>
      <c r="B120" s="20"/>
      <c r="C120" s="41" t="s">
        <v>188</v>
      </c>
      <c r="D120" s="22"/>
    </row>
    <row r="121" customFormat="false" ht="29.25" hidden="true" customHeight="true" outlineLevel="0" collapsed="false">
      <c r="A121" s="72" t="s">
        <v>117</v>
      </c>
      <c r="B121" s="38" t="s">
        <v>118</v>
      </c>
      <c r="C121" s="42"/>
      <c r="D121" s="26"/>
    </row>
    <row r="122" customFormat="false" ht="22.5" hidden="true" customHeight="true" outlineLevel="0" collapsed="false">
      <c r="A122" s="66" t="s">
        <v>189</v>
      </c>
      <c r="B122" s="82" t="s">
        <v>118</v>
      </c>
      <c r="C122" s="44" t="s">
        <v>190</v>
      </c>
      <c r="D122" s="30"/>
    </row>
    <row r="123" customFormat="false" ht="34.5" hidden="true" customHeight="true" outlineLevel="0" collapsed="false">
      <c r="A123" s="19" t="s">
        <v>191</v>
      </c>
      <c r="B123" s="20"/>
      <c r="C123" s="41" t="s">
        <v>192</v>
      </c>
      <c r="D123" s="22"/>
    </row>
    <row r="124" customFormat="false" ht="25.5" hidden="true" customHeight="true" outlineLevel="0" collapsed="false">
      <c r="A124" s="72" t="s">
        <v>177</v>
      </c>
      <c r="B124" s="38" t="n">
        <v>188</v>
      </c>
      <c r="C124" s="42"/>
      <c r="D124" s="26"/>
    </row>
    <row r="125" customFormat="false" ht="27.75" hidden="true" customHeight="true" outlineLevel="0" collapsed="false">
      <c r="A125" s="94" t="s">
        <v>191</v>
      </c>
      <c r="B125" s="56" t="n">
        <v>188</v>
      </c>
      <c r="C125" s="62" t="s">
        <v>192</v>
      </c>
      <c r="D125" s="63"/>
    </row>
    <row r="126" customFormat="false" ht="31.5" hidden="true" customHeight="true" outlineLevel="0" collapsed="false">
      <c r="A126" s="19" t="s">
        <v>193</v>
      </c>
      <c r="B126" s="20"/>
      <c r="C126" s="41" t="s">
        <v>194</v>
      </c>
      <c r="D126" s="22" t="n">
        <f aca="false">D136</f>
        <v>0</v>
      </c>
    </row>
    <row r="127" customFormat="false" ht="30.75" hidden="true" customHeight="true" outlineLevel="0" collapsed="false">
      <c r="A127" s="101" t="s">
        <v>195</v>
      </c>
      <c r="B127" s="102" t="s">
        <v>196</v>
      </c>
      <c r="C127" s="42"/>
      <c r="D127" s="26"/>
    </row>
    <row r="128" customFormat="false" ht="30" hidden="true" customHeight="true" outlineLevel="0" collapsed="false">
      <c r="A128" s="75" t="s">
        <v>197</v>
      </c>
      <c r="B128" s="103" t="s">
        <v>196</v>
      </c>
      <c r="C128" s="44" t="s">
        <v>198</v>
      </c>
      <c r="D128" s="30"/>
    </row>
    <row r="129" customFormat="false" ht="33" hidden="true" customHeight="true" outlineLevel="0" collapsed="false">
      <c r="A129" s="23" t="s">
        <v>199</v>
      </c>
      <c r="B129" s="104" t="s">
        <v>200</v>
      </c>
      <c r="C129" s="42"/>
      <c r="D129" s="26"/>
    </row>
    <row r="130" customFormat="false" ht="37.5" hidden="true" customHeight="true" outlineLevel="0" collapsed="false">
      <c r="A130" s="75" t="s">
        <v>197</v>
      </c>
      <c r="B130" s="103" t="s">
        <v>200</v>
      </c>
      <c r="C130" s="44" t="s">
        <v>198</v>
      </c>
      <c r="D130" s="30"/>
    </row>
    <row r="131" customFormat="false" ht="27.75" hidden="true" customHeight="true" outlineLevel="0" collapsed="false">
      <c r="A131" s="72" t="s">
        <v>177</v>
      </c>
      <c r="B131" s="38" t="n">
        <v>188</v>
      </c>
      <c r="C131" s="42"/>
      <c r="D131" s="26"/>
    </row>
    <row r="132" customFormat="false" ht="25.5" hidden="true" customHeight="true" outlineLevel="0" collapsed="false">
      <c r="A132" s="75" t="s">
        <v>197</v>
      </c>
      <c r="B132" s="103" t="s">
        <v>201</v>
      </c>
      <c r="C132" s="44" t="s">
        <v>198</v>
      </c>
      <c r="D132" s="30"/>
    </row>
    <row r="133" customFormat="false" ht="27.75" hidden="true" customHeight="true" outlineLevel="0" collapsed="false">
      <c r="A133" s="23" t="s">
        <v>202</v>
      </c>
      <c r="B133" s="104" t="s">
        <v>203</v>
      </c>
      <c r="C133" s="42"/>
      <c r="D133" s="26"/>
    </row>
    <row r="134" customFormat="false" ht="24" hidden="true" customHeight="true" outlineLevel="0" collapsed="false">
      <c r="A134" s="75" t="s">
        <v>197</v>
      </c>
      <c r="B134" s="103" t="s">
        <v>203</v>
      </c>
      <c r="C134" s="44" t="s">
        <v>198</v>
      </c>
      <c r="D134" s="30"/>
    </row>
    <row r="135" customFormat="false" ht="36.75" hidden="true" customHeight="true" outlineLevel="0" collapsed="false">
      <c r="A135" s="23" t="s">
        <v>204</v>
      </c>
      <c r="B135" s="104" t="s">
        <v>205</v>
      </c>
      <c r="C135" s="42"/>
      <c r="D135" s="26"/>
    </row>
    <row r="136" customFormat="false" ht="33.75" hidden="true" customHeight="true" outlineLevel="0" collapsed="false">
      <c r="A136" s="27" t="s">
        <v>206</v>
      </c>
      <c r="B136" s="103" t="s">
        <v>205</v>
      </c>
      <c r="C136" s="44" t="s">
        <v>207</v>
      </c>
      <c r="D136" s="30"/>
    </row>
    <row r="137" customFormat="false" ht="23.25" hidden="false" customHeight="true" outlineLevel="0" collapsed="false">
      <c r="A137" s="105" t="s">
        <v>208</v>
      </c>
      <c r="B137" s="12"/>
      <c r="C137" s="106" t="s">
        <v>209</v>
      </c>
      <c r="D137" s="107" t="n">
        <f aca="false">D138+D172+D184</f>
        <v>3355548</v>
      </c>
    </row>
    <row r="138" customFormat="false" ht="31.5" hidden="false" customHeight="false" outlineLevel="0" collapsed="false">
      <c r="A138" s="15" t="s">
        <v>210</v>
      </c>
      <c r="B138" s="16"/>
      <c r="C138" s="33" t="s">
        <v>211</v>
      </c>
      <c r="D138" s="18" t="n">
        <f aca="false">D139</f>
        <v>3329420</v>
      </c>
    </row>
    <row r="139" customFormat="false" ht="31.5" hidden="false" customHeight="false" outlineLevel="0" collapsed="false">
      <c r="A139" s="72" t="s">
        <v>212</v>
      </c>
      <c r="B139" s="73" t="s">
        <v>98</v>
      </c>
      <c r="C139" s="42"/>
      <c r="D139" s="26" t="n">
        <f aca="false">D140+D146+D154+D167</f>
        <v>3329420</v>
      </c>
    </row>
    <row r="140" customFormat="false" ht="31.5" hidden="false" customHeight="false" outlineLevel="0" collapsed="false">
      <c r="A140" s="19" t="s">
        <v>213</v>
      </c>
      <c r="B140" s="20" t="s">
        <v>98</v>
      </c>
      <c r="C140" s="41" t="s">
        <v>214</v>
      </c>
      <c r="D140" s="22" t="n">
        <f aca="false">D141+D143</f>
        <v>1705455</v>
      </c>
    </row>
    <row r="141" customFormat="false" ht="17.25" hidden="false" customHeight="true" outlineLevel="0" collapsed="false">
      <c r="A141" s="68" t="s">
        <v>215</v>
      </c>
      <c r="B141" s="69" t="s">
        <v>98</v>
      </c>
      <c r="C141" s="70" t="s">
        <v>216</v>
      </c>
      <c r="D141" s="71" t="n">
        <f aca="false">D142</f>
        <v>366205</v>
      </c>
    </row>
    <row r="142" customFormat="false" ht="31.5" hidden="false" customHeight="false" outlineLevel="0" collapsed="false">
      <c r="A142" s="66" t="s">
        <v>217</v>
      </c>
      <c r="B142" s="40" t="s">
        <v>98</v>
      </c>
      <c r="C142" s="44" t="s">
        <v>218</v>
      </c>
      <c r="D142" s="30" t="n">
        <v>366205</v>
      </c>
    </row>
    <row r="143" customFormat="false" ht="31.5" hidden="false" customHeight="false" outlineLevel="0" collapsed="false">
      <c r="A143" s="19" t="s">
        <v>219</v>
      </c>
      <c r="B143" s="20" t="s">
        <v>98</v>
      </c>
      <c r="C143" s="41" t="s">
        <v>220</v>
      </c>
      <c r="D143" s="22" t="n">
        <f aca="false">D145</f>
        <v>1339250</v>
      </c>
    </row>
    <row r="144" customFormat="false" ht="18.75" hidden="true" customHeight="true" outlineLevel="0" collapsed="false">
      <c r="A144" s="108" t="s">
        <v>221</v>
      </c>
      <c r="B144" s="109" t="s">
        <v>98</v>
      </c>
      <c r="C144" s="70" t="s">
        <v>222</v>
      </c>
      <c r="D144" s="71"/>
    </row>
    <row r="145" customFormat="false" ht="31.5" hidden="false" customHeight="false" outlineLevel="0" collapsed="false">
      <c r="A145" s="31" t="s">
        <v>223</v>
      </c>
      <c r="B145" s="40" t="s">
        <v>98</v>
      </c>
      <c r="C145" s="44" t="s">
        <v>224</v>
      </c>
      <c r="D145" s="30" t="n">
        <v>1339250</v>
      </c>
    </row>
    <row r="146" s="115" customFormat="true" ht="33.75" hidden="false" customHeight="true" outlineLevel="0" collapsed="false">
      <c r="A146" s="110" t="s">
        <v>225</v>
      </c>
      <c r="B146" s="111" t="s">
        <v>98</v>
      </c>
      <c r="C146" s="112" t="s">
        <v>226</v>
      </c>
      <c r="D146" s="113" t="n">
        <f aca="false">D147</f>
        <v>111564</v>
      </c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customFormat="false" ht="21.75" hidden="false" customHeight="true" outlineLevel="0" collapsed="false">
      <c r="A147" s="31" t="s">
        <v>227</v>
      </c>
      <c r="B147" s="40" t="s">
        <v>98</v>
      </c>
      <c r="C147" s="44" t="s">
        <v>228</v>
      </c>
      <c r="D147" s="30" t="n">
        <f aca="false">D148</f>
        <v>111564</v>
      </c>
    </row>
    <row r="148" s="114" customFormat="true" ht="18" hidden="false" customHeight="true" outlineLevel="0" collapsed="false">
      <c r="A148" s="116" t="s">
        <v>229</v>
      </c>
      <c r="B148" s="117" t="s">
        <v>98</v>
      </c>
      <c r="C148" s="118" t="s">
        <v>230</v>
      </c>
      <c r="D148" s="119" t="n">
        <v>111564</v>
      </c>
    </row>
    <row r="149" customFormat="false" ht="33" hidden="true" customHeight="true" outlineLevel="0" collapsed="false">
      <c r="A149" s="31" t="s">
        <v>231</v>
      </c>
      <c r="B149" s="40" t="s">
        <v>98</v>
      </c>
      <c r="C149" s="44" t="s">
        <v>232</v>
      </c>
      <c r="D149" s="30"/>
    </row>
    <row r="150" customFormat="false" ht="48" hidden="true" customHeight="true" outlineLevel="0" collapsed="false">
      <c r="A150" s="108" t="s">
        <v>233</v>
      </c>
      <c r="B150" s="109" t="s">
        <v>98</v>
      </c>
      <c r="C150" s="70" t="s">
        <v>234</v>
      </c>
      <c r="D150" s="71"/>
    </row>
    <row r="151" customFormat="false" ht="47.25" hidden="true" customHeight="true" outlineLevel="0" collapsed="false">
      <c r="A151" s="31" t="s">
        <v>235</v>
      </c>
      <c r="B151" s="40" t="s">
        <v>98</v>
      </c>
      <c r="C151" s="44" t="s">
        <v>236</v>
      </c>
      <c r="D151" s="30"/>
    </row>
    <row r="152" customFormat="false" ht="21" hidden="true" customHeight="true" outlineLevel="0" collapsed="false">
      <c r="A152" s="68" t="s">
        <v>227</v>
      </c>
      <c r="B152" s="69" t="s">
        <v>98</v>
      </c>
      <c r="C152" s="70" t="s">
        <v>228</v>
      </c>
      <c r="D152" s="71"/>
    </row>
    <row r="153" customFormat="false" ht="21" hidden="true" customHeight="true" outlineLevel="0" collapsed="false">
      <c r="A153" s="66" t="s">
        <v>237</v>
      </c>
      <c r="B153" s="40" t="s">
        <v>98</v>
      </c>
      <c r="C153" s="44" t="s">
        <v>238</v>
      </c>
      <c r="D153" s="30"/>
    </row>
    <row r="154" customFormat="false" ht="31.5" hidden="false" customHeight="false" outlineLevel="0" collapsed="false">
      <c r="A154" s="19" t="s">
        <v>239</v>
      </c>
      <c r="B154" s="20" t="s">
        <v>98</v>
      </c>
      <c r="C154" s="41" t="s">
        <v>240</v>
      </c>
      <c r="D154" s="22" t="n">
        <f aca="false">D155</f>
        <v>67149</v>
      </c>
    </row>
    <row r="155" customFormat="false" ht="30.75" hidden="false" customHeight="true" outlineLevel="0" collapsed="false">
      <c r="A155" s="68" t="s">
        <v>241</v>
      </c>
      <c r="B155" s="69" t="s">
        <v>98</v>
      </c>
      <c r="C155" s="70" t="s">
        <v>242</v>
      </c>
      <c r="D155" s="71" t="n">
        <f aca="false">D156</f>
        <v>67149</v>
      </c>
    </row>
    <row r="156" customFormat="false" ht="45" hidden="false" customHeight="true" outlineLevel="0" collapsed="false">
      <c r="A156" s="66" t="s">
        <v>243</v>
      </c>
      <c r="B156" s="40" t="s">
        <v>98</v>
      </c>
      <c r="C156" s="44" t="s">
        <v>244</v>
      </c>
      <c r="D156" s="30" t="n">
        <v>67149</v>
      </c>
    </row>
    <row r="157" s="114" customFormat="true" ht="7.5" hidden="true" customHeight="true" outlineLevel="0" collapsed="false">
      <c r="A157" s="68" t="s">
        <v>245</v>
      </c>
      <c r="B157" s="69" t="s">
        <v>98</v>
      </c>
      <c r="C157" s="120" t="s">
        <v>246</v>
      </c>
      <c r="D157" s="71" t="n">
        <f aca="false">SUM(D158)</f>
        <v>0</v>
      </c>
    </row>
    <row r="158" customFormat="false" ht="63" hidden="true" customHeight="false" outlineLevel="0" collapsed="false">
      <c r="A158" s="66" t="s">
        <v>247</v>
      </c>
      <c r="B158" s="40" t="s">
        <v>98</v>
      </c>
      <c r="C158" s="44" t="s">
        <v>248</v>
      </c>
      <c r="D158" s="30"/>
    </row>
    <row r="159" customFormat="false" ht="51" hidden="true" customHeight="true" outlineLevel="0" collapsed="false">
      <c r="A159" s="108" t="s">
        <v>249</v>
      </c>
      <c r="B159" s="69" t="s">
        <v>98</v>
      </c>
      <c r="C159" s="70" t="s">
        <v>250</v>
      </c>
      <c r="D159" s="71"/>
    </row>
    <row r="160" customFormat="false" ht="47.25" hidden="true" customHeight="false" outlineLevel="0" collapsed="false">
      <c r="A160" s="66" t="s">
        <v>251</v>
      </c>
      <c r="B160" s="40" t="s">
        <v>98</v>
      </c>
      <c r="C160" s="44" t="s">
        <v>252</v>
      </c>
      <c r="D160" s="30"/>
    </row>
    <row r="161" customFormat="false" ht="31.5" hidden="true" customHeight="false" outlineLevel="0" collapsed="false">
      <c r="A161" s="68" t="s">
        <v>253</v>
      </c>
      <c r="B161" s="69" t="s">
        <v>98</v>
      </c>
      <c r="C161" s="70" t="s">
        <v>254</v>
      </c>
      <c r="D161" s="71"/>
    </row>
    <row r="162" customFormat="false" ht="31.5" hidden="true" customHeight="false" outlineLevel="0" collapsed="false">
      <c r="A162" s="66" t="s">
        <v>255</v>
      </c>
      <c r="B162" s="40" t="s">
        <v>98</v>
      </c>
      <c r="C162" s="44" t="s">
        <v>256</v>
      </c>
      <c r="D162" s="30"/>
    </row>
    <row r="163" customFormat="false" ht="47.25" hidden="true" customHeight="false" outlineLevel="0" collapsed="false">
      <c r="A163" s="68" t="s">
        <v>257</v>
      </c>
      <c r="B163" s="69" t="s">
        <v>98</v>
      </c>
      <c r="C163" s="70" t="s">
        <v>258</v>
      </c>
      <c r="D163" s="60"/>
    </row>
    <row r="164" customFormat="false" ht="46.5" hidden="true" customHeight="true" outlineLevel="0" collapsed="false">
      <c r="A164" s="66" t="s">
        <v>259</v>
      </c>
      <c r="B164" s="40" t="s">
        <v>98</v>
      </c>
      <c r="C164" s="44" t="s">
        <v>260</v>
      </c>
      <c r="D164" s="30"/>
    </row>
    <row r="165" customFormat="false" ht="15.75" hidden="true" customHeight="true" outlineLevel="0" collapsed="false">
      <c r="A165" s="121" t="s">
        <v>261</v>
      </c>
      <c r="B165" s="122" t="s">
        <v>98</v>
      </c>
      <c r="C165" s="70" t="s">
        <v>262</v>
      </c>
      <c r="D165" s="71"/>
    </row>
    <row r="166" customFormat="false" ht="20.25" hidden="true" customHeight="true" outlineLevel="0" collapsed="false">
      <c r="A166" s="66" t="s">
        <v>263</v>
      </c>
      <c r="B166" s="40" t="s">
        <v>98</v>
      </c>
      <c r="C166" s="44" t="s">
        <v>264</v>
      </c>
      <c r="D166" s="30"/>
    </row>
    <row r="167" customFormat="false" ht="16.5" hidden="false" customHeight="true" outlineLevel="0" collapsed="false">
      <c r="A167" s="123" t="s">
        <v>265</v>
      </c>
      <c r="B167" s="95" t="s">
        <v>98</v>
      </c>
      <c r="C167" s="41" t="s">
        <v>266</v>
      </c>
      <c r="D167" s="22" t="n">
        <f aca="false">D168+D170</f>
        <v>1445252</v>
      </c>
    </row>
    <row r="168" customFormat="false" ht="66.75" hidden="false" customHeight="true" outlineLevel="0" collapsed="false">
      <c r="A168" s="88" t="s">
        <v>267</v>
      </c>
      <c r="B168" s="89" t="s">
        <v>98</v>
      </c>
      <c r="C168" s="90" t="s">
        <v>268</v>
      </c>
      <c r="D168" s="91" t="n">
        <f aca="false">D169</f>
        <v>1397063</v>
      </c>
    </row>
    <row r="169" customFormat="false" ht="72" hidden="false" customHeight="true" outlineLevel="0" collapsed="false">
      <c r="A169" s="31" t="s">
        <v>269</v>
      </c>
      <c r="B169" s="40" t="s">
        <v>98</v>
      </c>
      <c r="C169" s="44" t="s">
        <v>270</v>
      </c>
      <c r="D169" s="30" t="n">
        <v>1397063</v>
      </c>
    </row>
    <row r="170" customFormat="false" ht="30" hidden="false" customHeight="true" outlineLevel="0" collapsed="false">
      <c r="A170" s="124" t="s">
        <v>271</v>
      </c>
      <c r="B170" s="125" t="s">
        <v>98</v>
      </c>
      <c r="C170" s="126" t="s">
        <v>272</v>
      </c>
      <c r="D170" s="91" t="n">
        <f aca="false">D171</f>
        <v>48189</v>
      </c>
    </row>
    <row r="171" customFormat="false" ht="33" hidden="false" customHeight="true" outlineLevel="0" collapsed="false">
      <c r="A171" s="31" t="s">
        <v>273</v>
      </c>
      <c r="B171" s="40" t="s">
        <v>98</v>
      </c>
      <c r="C171" s="44" t="s">
        <v>274</v>
      </c>
      <c r="D171" s="30" t="n">
        <v>48189</v>
      </c>
    </row>
    <row r="172" s="129" customFormat="true" ht="17.25" hidden="false" customHeight="true" outlineLevel="0" collapsed="false">
      <c r="A172" s="127" t="s">
        <v>275</v>
      </c>
      <c r="B172" s="128"/>
      <c r="C172" s="33" t="s">
        <v>276</v>
      </c>
      <c r="D172" s="18" t="n">
        <f aca="false">D173</f>
        <v>36792</v>
      </c>
    </row>
    <row r="173" s="129" customFormat="true" ht="32.25" hidden="false" customHeight="true" outlineLevel="0" collapsed="false">
      <c r="A173" s="72" t="s">
        <v>212</v>
      </c>
      <c r="B173" s="73" t="s">
        <v>98</v>
      </c>
      <c r="C173" s="42"/>
      <c r="D173" s="26" t="n">
        <f aca="false">D174</f>
        <v>36792</v>
      </c>
    </row>
    <row r="174" s="129" customFormat="true" ht="26.25" hidden="false" customHeight="true" outlineLevel="0" collapsed="false">
      <c r="A174" s="96" t="s">
        <v>277</v>
      </c>
      <c r="B174" s="97" t="s">
        <v>98</v>
      </c>
      <c r="C174" s="62" t="s">
        <v>278</v>
      </c>
      <c r="D174" s="63" t="n">
        <v>36792</v>
      </c>
    </row>
    <row r="175" s="129" customFormat="true" ht="32.25" hidden="true" customHeight="true" outlineLevel="0" collapsed="false">
      <c r="A175" s="72" t="s">
        <v>89</v>
      </c>
      <c r="B175" s="73" t="s">
        <v>90</v>
      </c>
      <c r="C175" s="42"/>
      <c r="D175" s="26"/>
    </row>
    <row r="176" s="129" customFormat="true" ht="36" hidden="true" customHeight="true" outlineLevel="0" collapsed="false">
      <c r="A176" s="96" t="s">
        <v>279</v>
      </c>
      <c r="B176" s="97" t="s">
        <v>90</v>
      </c>
      <c r="C176" s="62" t="s">
        <v>280</v>
      </c>
      <c r="D176" s="63"/>
    </row>
    <row r="177" s="129" customFormat="true" ht="32.25" hidden="true" customHeight="true" outlineLevel="0" collapsed="false">
      <c r="A177" s="72" t="s">
        <v>151</v>
      </c>
      <c r="B177" s="73" t="s">
        <v>152</v>
      </c>
      <c r="C177" s="42"/>
      <c r="D177" s="26"/>
    </row>
    <row r="178" s="129" customFormat="true" ht="36" hidden="true" customHeight="true" outlineLevel="0" collapsed="false">
      <c r="A178" s="96" t="s">
        <v>279</v>
      </c>
      <c r="B178" s="97" t="s">
        <v>152</v>
      </c>
      <c r="C178" s="62" t="s">
        <v>280</v>
      </c>
      <c r="D178" s="63"/>
    </row>
    <row r="179" s="129" customFormat="true" ht="44.25" hidden="true" customHeight="true" outlineLevel="0" collapsed="false">
      <c r="A179" s="72" t="s">
        <v>137</v>
      </c>
      <c r="B179" s="73" t="s">
        <v>138</v>
      </c>
      <c r="C179" s="42"/>
      <c r="D179" s="26"/>
    </row>
    <row r="180" s="129" customFormat="true" ht="47.25" hidden="true" customHeight="true" outlineLevel="0" collapsed="false">
      <c r="A180" s="31" t="s">
        <v>281</v>
      </c>
      <c r="B180" s="40" t="s">
        <v>138</v>
      </c>
      <c r="C180" s="62" t="s">
        <v>282</v>
      </c>
      <c r="D180" s="63"/>
    </row>
    <row r="181" s="129" customFormat="true" ht="31.5" hidden="true" customHeight="false" outlineLevel="0" collapsed="false">
      <c r="A181" s="15" t="s">
        <v>283</v>
      </c>
      <c r="B181" s="16"/>
      <c r="C181" s="33" t="s">
        <v>284</v>
      </c>
      <c r="D181" s="18"/>
    </row>
    <row r="182" s="129" customFormat="true" ht="41.25" hidden="false" customHeight="true" outlineLevel="0" collapsed="false">
      <c r="A182" s="72" t="s">
        <v>212</v>
      </c>
      <c r="B182" s="73" t="s">
        <v>90</v>
      </c>
      <c r="C182" s="42"/>
      <c r="D182" s="26" t="n">
        <f aca="false">D183</f>
        <v>-10664</v>
      </c>
    </row>
    <row r="183" s="129" customFormat="true" ht="51" hidden="false" customHeight="true" outlineLevel="0" collapsed="false">
      <c r="A183" s="130" t="s">
        <v>285</v>
      </c>
      <c r="B183" s="131" t="s">
        <v>90</v>
      </c>
      <c r="C183" s="59" t="s">
        <v>286</v>
      </c>
      <c r="D183" s="60" t="n">
        <f aca="false">D184</f>
        <v>-10664</v>
      </c>
    </row>
    <row r="184" s="129" customFormat="true" ht="41.25" hidden="false" customHeight="true" outlineLevel="0" collapsed="false">
      <c r="A184" s="132" t="s">
        <v>287</v>
      </c>
      <c r="B184" s="131"/>
      <c r="C184" s="90" t="s">
        <v>288</v>
      </c>
      <c r="D184" s="91" t="n">
        <f aca="false">D185</f>
        <v>-10664</v>
      </c>
    </row>
    <row r="185" s="129" customFormat="true" ht="51" hidden="false" customHeight="true" outlineLevel="0" collapsed="false">
      <c r="A185" s="96" t="s">
        <v>289</v>
      </c>
      <c r="B185" s="97" t="s">
        <v>98</v>
      </c>
      <c r="C185" s="62" t="s">
        <v>290</v>
      </c>
      <c r="D185" s="63" t="n">
        <v>-10664</v>
      </c>
    </row>
    <row r="186" customFormat="false" ht="15.75" hidden="false" customHeight="false" outlineLevel="0" collapsed="false">
      <c r="A186" s="133" t="s">
        <v>291</v>
      </c>
      <c r="B186" s="134"/>
      <c r="C186" s="135"/>
      <c r="D186" s="136" t="n">
        <f aca="false">SUM(D137,D15)</f>
        <v>4569396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1" activeCellId="0" sqref="H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65.7"/>
    <col collapsed="false" customWidth="true" hidden="false" outlineLevel="0" max="2" min="2" style="137" width="6.13"/>
    <col collapsed="false" customWidth="true" hidden="false" outlineLevel="0" max="3" min="3" style="138" width="4.7"/>
    <col collapsed="false" customWidth="true" hidden="false" outlineLevel="0" max="4" min="4" style="139" width="4.14"/>
    <col collapsed="false" customWidth="true" hidden="false" outlineLevel="0" max="5" min="5" style="140" width="6.99"/>
    <col collapsed="false" customWidth="true" hidden="false" outlineLevel="0" max="6" min="6" style="141" width="9.85"/>
    <col collapsed="false" customWidth="true" hidden="false" outlineLevel="0" max="7" min="7" style="138" width="4.28"/>
    <col collapsed="false" customWidth="true" hidden="false" outlineLevel="0" max="8" min="8" style="142" width="19.85"/>
    <col collapsed="false" customWidth="true" hidden="false" outlineLevel="0" max="9" min="9" style="143" width="13.56"/>
    <col collapsed="false" customWidth="true" hidden="false" outlineLevel="0" max="10" min="10" style="144" width="17.42"/>
    <col collapsed="false" customWidth="true" hidden="false" outlineLevel="0" max="38" min="11" style="144" width="9.14"/>
  </cols>
  <sheetData>
    <row r="1" s="146" customFormat="true" ht="15.75" hidden="false" customHeight="true" outlineLevel="0" collapsed="false">
      <c r="A1" s="145" t="s">
        <v>292</v>
      </c>
      <c r="B1" s="145"/>
      <c r="C1" s="145"/>
      <c r="D1" s="145"/>
      <c r="E1" s="145"/>
      <c r="F1" s="145"/>
      <c r="G1" s="145"/>
      <c r="H1" s="145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7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47" customFormat="tru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s="147" customFormat="true" ht="66" hidden="false" customHeight="true" outlineLevel="0" collapsed="false">
      <c r="A8" s="149" t="s">
        <v>293</v>
      </c>
      <c r="B8" s="149"/>
      <c r="C8" s="149"/>
      <c r="D8" s="149"/>
      <c r="E8" s="149"/>
      <c r="F8" s="149"/>
      <c r="G8" s="149"/>
      <c r="H8" s="149"/>
    </row>
    <row r="9" s="154" customFormat="true" ht="18.75" hidden="false" customHeight="true" outlineLevel="0" collapsed="false">
      <c r="A9" s="150"/>
      <c r="B9" s="150"/>
      <c r="C9" s="151"/>
      <c r="D9" s="151"/>
      <c r="E9" s="151"/>
      <c r="F9" s="151"/>
      <c r="G9" s="152"/>
      <c r="H9" s="153" t="s">
        <v>9</v>
      </c>
    </row>
    <row r="10" s="163" customFormat="true" ht="54" hidden="false" customHeight="true" outlineLevel="0" collapsed="false">
      <c r="A10" s="155" t="s">
        <v>294</v>
      </c>
      <c r="B10" s="156" t="s">
        <v>295</v>
      </c>
      <c r="C10" s="157" t="s">
        <v>296</v>
      </c>
      <c r="D10" s="158" t="s">
        <v>297</v>
      </c>
      <c r="E10" s="155"/>
      <c r="F10" s="159" t="s">
        <v>298</v>
      </c>
      <c r="G10" s="160" t="s">
        <v>299</v>
      </c>
      <c r="H10" s="161" t="s">
        <v>300</v>
      </c>
      <c r="I10" s="14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5" customFormat="true" ht="18.75" hidden="false" customHeight="false" outlineLevel="0" collapsed="false">
      <c r="A11" s="164" t="s">
        <v>301</v>
      </c>
      <c r="B11" s="165"/>
      <c r="C11" s="166"/>
      <c r="D11" s="167"/>
      <c r="E11" s="168"/>
      <c r="F11" s="169"/>
      <c r="G11" s="170"/>
      <c r="H11" s="171" t="n">
        <f aca="false">H12</f>
        <v>4730058</v>
      </c>
      <c r="I11" s="172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5" customFormat="true" ht="31.5" hidden="false" customHeight="false" outlineLevel="0" collapsed="false">
      <c r="A12" s="176" t="s">
        <v>302</v>
      </c>
      <c r="B12" s="177" t="s">
        <v>98</v>
      </c>
      <c r="C12" s="178"/>
      <c r="D12" s="179"/>
      <c r="E12" s="180"/>
      <c r="F12" s="181"/>
      <c r="G12" s="177"/>
      <c r="H12" s="182" t="n">
        <f aca="false">H13+H79+H119+H166+H177+H87+H100+H184</f>
        <v>4730058</v>
      </c>
      <c r="I12" s="172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5" customFormat="true" ht="18.75" hidden="false" customHeight="false" outlineLevel="0" collapsed="false">
      <c r="A13" s="35" t="s">
        <v>303</v>
      </c>
      <c r="B13" s="183" t="s">
        <v>98</v>
      </c>
      <c r="C13" s="184" t="s">
        <v>304</v>
      </c>
      <c r="D13" s="185"/>
      <c r="E13" s="186"/>
      <c r="F13" s="187"/>
      <c r="G13" s="188"/>
      <c r="H13" s="189" t="n">
        <f aca="false">H14+H19+H36</f>
        <v>2446913</v>
      </c>
      <c r="I13" s="190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5" customFormat="true" ht="31.5" hidden="false" customHeight="false" outlineLevel="0" collapsed="false">
      <c r="A14" s="32" t="s">
        <v>305</v>
      </c>
      <c r="B14" s="191" t="s">
        <v>98</v>
      </c>
      <c r="C14" s="192" t="s">
        <v>304</v>
      </c>
      <c r="D14" s="193" t="s">
        <v>306</v>
      </c>
      <c r="E14" s="194"/>
      <c r="F14" s="195"/>
      <c r="G14" s="196"/>
      <c r="H14" s="197" t="n">
        <f aca="false">+H15</f>
        <v>475488</v>
      </c>
      <c r="I14" s="190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208" customFormat="true" ht="31.5" hidden="false" customHeight="false" outlineLevel="0" collapsed="false">
      <c r="A15" s="198" t="s">
        <v>307</v>
      </c>
      <c r="B15" s="199" t="s">
        <v>98</v>
      </c>
      <c r="C15" s="200" t="s">
        <v>304</v>
      </c>
      <c r="D15" s="201" t="s">
        <v>306</v>
      </c>
      <c r="E15" s="202" t="s">
        <v>308</v>
      </c>
      <c r="F15" s="203" t="s">
        <v>309</v>
      </c>
      <c r="G15" s="204"/>
      <c r="H15" s="205" t="n">
        <f aca="false">+H16</f>
        <v>475488</v>
      </c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s="219" customFormat="true" ht="19.5" hidden="false" customHeight="false" outlineLevel="0" collapsed="false">
      <c r="A16" s="209" t="s">
        <v>310</v>
      </c>
      <c r="B16" s="210" t="s">
        <v>98</v>
      </c>
      <c r="C16" s="211" t="s">
        <v>304</v>
      </c>
      <c r="D16" s="212" t="s">
        <v>306</v>
      </c>
      <c r="E16" s="213" t="s">
        <v>311</v>
      </c>
      <c r="F16" s="214" t="s">
        <v>309</v>
      </c>
      <c r="G16" s="215"/>
      <c r="H16" s="216" t="n">
        <f aca="false">+H17</f>
        <v>475488</v>
      </c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s="219" customFormat="true" ht="31.5" hidden="false" customHeight="false" outlineLevel="0" collapsed="false">
      <c r="A17" s="209" t="s">
        <v>312</v>
      </c>
      <c r="B17" s="210" t="s">
        <v>98</v>
      </c>
      <c r="C17" s="211" t="s">
        <v>304</v>
      </c>
      <c r="D17" s="212" t="s">
        <v>306</v>
      </c>
      <c r="E17" s="213" t="s">
        <v>311</v>
      </c>
      <c r="F17" s="214" t="s">
        <v>313</v>
      </c>
      <c r="G17" s="215"/>
      <c r="H17" s="216" t="n">
        <f aca="false">+H18</f>
        <v>475488</v>
      </c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</row>
    <row r="18" s="219" customFormat="true" ht="63" hidden="false" customHeight="false" outlineLevel="0" collapsed="false">
      <c r="A18" s="220" t="s">
        <v>314</v>
      </c>
      <c r="B18" s="221" t="s">
        <v>98</v>
      </c>
      <c r="C18" s="222" t="s">
        <v>304</v>
      </c>
      <c r="D18" s="223" t="s">
        <v>306</v>
      </c>
      <c r="E18" s="213" t="s">
        <v>311</v>
      </c>
      <c r="F18" s="214" t="s">
        <v>313</v>
      </c>
      <c r="G18" s="224" t="s">
        <v>315</v>
      </c>
      <c r="H18" s="225" t="n">
        <v>475488</v>
      </c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19" customFormat="true" ht="47.25" hidden="false" customHeight="false" outlineLevel="0" collapsed="false">
      <c r="A19" s="32" t="s">
        <v>316</v>
      </c>
      <c r="B19" s="191" t="s">
        <v>98</v>
      </c>
      <c r="C19" s="192" t="s">
        <v>304</v>
      </c>
      <c r="D19" s="192" t="s">
        <v>317</v>
      </c>
      <c r="E19" s="193"/>
      <c r="F19" s="196"/>
      <c r="G19" s="192"/>
      <c r="H19" s="197" t="n">
        <f aca="false">SUM(H20,H26)</f>
        <v>813407</v>
      </c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</row>
    <row r="20" s="219" customFormat="true" ht="70.9" hidden="false" customHeight="true" outlineLevel="0" collapsed="false">
      <c r="A20" s="226" t="s">
        <v>318</v>
      </c>
      <c r="B20" s="227" t="s">
        <v>98</v>
      </c>
      <c r="C20" s="228" t="s">
        <v>304</v>
      </c>
      <c r="D20" s="229" t="s">
        <v>317</v>
      </c>
      <c r="E20" s="230" t="s">
        <v>319</v>
      </c>
      <c r="F20" s="231" t="s">
        <v>309</v>
      </c>
      <c r="G20" s="232"/>
      <c r="H20" s="233" t="n">
        <f aca="false">+H21</f>
        <v>375046</v>
      </c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s="219" customFormat="true" ht="78.75" hidden="false" customHeight="false" outlineLevel="0" collapsed="false">
      <c r="A21" s="209" t="s">
        <v>320</v>
      </c>
      <c r="B21" s="234" t="s">
        <v>98</v>
      </c>
      <c r="C21" s="211" t="s">
        <v>304</v>
      </c>
      <c r="D21" s="212" t="s">
        <v>317</v>
      </c>
      <c r="E21" s="213" t="s">
        <v>321</v>
      </c>
      <c r="F21" s="214" t="s">
        <v>309</v>
      </c>
      <c r="G21" s="215"/>
      <c r="H21" s="216" t="n">
        <f aca="false">SUM(H23)</f>
        <v>375046</v>
      </c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</row>
    <row r="22" s="219" customFormat="true" ht="63" hidden="false" customHeight="false" outlineLevel="0" collapsed="false">
      <c r="A22" s="209" t="s">
        <v>322</v>
      </c>
      <c r="B22" s="210" t="n">
        <v>1</v>
      </c>
      <c r="C22" s="211" t="s">
        <v>304</v>
      </c>
      <c r="D22" s="212" t="s">
        <v>317</v>
      </c>
      <c r="E22" s="213" t="s">
        <v>321</v>
      </c>
      <c r="F22" s="214" t="s">
        <v>323</v>
      </c>
      <c r="G22" s="215"/>
      <c r="H22" s="216"/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s="219" customFormat="true" ht="30.75" hidden="false" customHeight="true" outlineLevel="0" collapsed="false">
      <c r="A23" s="209" t="s">
        <v>324</v>
      </c>
      <c r="B23" s="210" t="s">
        <v>98</v>
      </c>
      <c r="C23" s="211" t="s">
        <v>304</v>
      </c>
      <c r="D23" s="212" t="s">
        <v>317</v>
      </c>
      <c r="E23" s="213" t="s">
        <v>321</v>
      </c>
      <c r="F23" s="214" t="s">
        <v>325</v>
      </c>
      <c r="G23" s="215"/>
      <c r="H23" s="216" t="n">
        <f aca="false">SUM(H24+H25)</f>
        <v>375046</v>
      </c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</row>
    <row r="24" s="242" customFormat="true" ht="31.5" hidden="false" customHeight="false" outlineLevel="0" collapsed="false">
      <c r="A24" s="235" t="s">
        <v>326</v>
      </c>
      <c r="B24" s="236" t="s">
        <v>98</v>
      </c>
      <c r="C24" s="237" t="s">
        <v>304</v>
      </c>
      <c r="D24" s="238" t="s">
        <v>317</v>
      </c>
      <c r="E24" s="213" t="s">
        <v>321</v>
      </c>
      <c r="F24" s="214" t="s">
        <v>325</v>
      </c>
      <c r="G24" s="239" t="s">
        <v>327</v>
      </c>
      <c r="H24" s="240" t="n">
        <v>370196</v>
      </c>
      <c r="I24" s="241"/>
    </row>
    <row r="25" s="242" customFormat="true" ht="31.5" hidden="false" customHeight="false" outlineLevel="0" collapsed="false">
      <c r="A25" s="220" t="s">
        <v>328</v>
      </c>
      <c r="B25" s="236" t="n">
        <v>1</v>
      </c>
      <c r="C25" s="237" t="s">
        <v>304</v>
      </c>
      <c r="D25" s="238" t="s">
        <v>317</v>
      </c>
      <c r="E25" s="213" t="s">
        <v>321</v>
      </c>
      <c r="F25" s="214" t="s">
        <v>325</v>
      </c>
      <c r="G25" s="239" t="s">
        <v>329</v>
      </c>
      <c r="H25" s="240" t="n">
        <v>4850</v>
      </c>
      <c r="I25" s="241"/>
    </row>
    <row r="26" s="219" customFormat="true" ht="19.5" hidden="false" customHeight="false" outlineLevel="0" collapsed="false">
      <c r="A26" s="243" t="s">
        <v>330</v>
      </c>
      <c r="B26" s="244" t="s">
        <v>98</v>
      </c>
      <c r="C26" s="245" t="s">
        <v>304</v>
      </c>
      <c r="D26" s="246" t="s">
        <v>317</v>
      </c>
      <c r="E26" s="247" t="s">
        <v>331</v>
      </c>
      <c r="F26" s="248" t="s">
        <v>309</v>
      </c>
      <c r="G26" s="249"/>
      <c r="H26" s="205" t="n">
        <f aca="false">+H27</f>
        <v>438361</v>
      </c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19" customFormat="true" ht="31.5" hidden="false" customHeight="false" outlineLevel="0" collapsed="false">
      <c r="A27" s="209" t="s">
        <v>332</v>
      </c>
      <c r="B27" s="210" t="s">
        <v>98</v>
      </c>
      <c r="C27" s="211" t="s">
        <v>304</v>
      </c>
      <c r="D27" s="212" t="s">
        <v>317</v>
      </c>
      <c r="E27" s="213" t="s">
        <v>333</v>
      </c>
      <c r="F27" s="214" t="s">
        <v>309</v>
      </c>
      <c r="G27" s="215"/>
      <c r="H27" s="216" t="n">
        <f aca="false">+H28</f>
        <v>438361</v>
      </c>
      <c r="I27" s="217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</row>
    <row r="28" s="218" customFormat="true" ht="31.5" hidden="false" customHeight="false" outlineLevel="0" collapsed="false">
      <c r="A28" s="209" t="s">
        <v>312</v>
      </c>
      <c r="B28" s="210" t="s">
        <v>98</v>
      </c>
      <c r="C28" s="211" t="s">
        <v>304</v>
      </c>
      <c r="D28" s="212" t="s">
        <v>317</v>
      </c>
      <c r="E28" s="213" t="s">
        <v>333</v>
      </c>
      <c r="F28" s="214" t="s">
        <v>313</v>
      </c>
      <c r="G28" s="215"/>
      <c r="H28" s="216" t="n">
        <f aca="false">SUM(H29:H30)</f>
        <v>438361</v>
      </c>
      <c r="I28" s="217"/>
    </row>
    <row r="29" s="218" customFormat="true" ht="63" hidden="false" customHeight="false" outlineLevel="0" collapsed="false">
      <c r="A29" s="220" t="s">
        <v>314</v>
      </c>
      <c r="B29" s="221" t="s">
        <v>98</v>
      </c>
      <c r="C29" s="250" t="s">
        <v>304</v>
      </c>
      <c r="D29" s="223" t="s">
        <v>317</v>
      </c>
      <c r="E29" s="213" t="s">
        <v>333</v>
      </c>
      <c r="F29" s="214" t="s">
        <v>334</v>
      </c>
      <c r="G29" s="224" t="s">
        <v>315</v>
      </c>
      <c r="H29" s="225" t="n">
        <v>414361</v>
      </c>
      <c r="I29" s="217"/>
    </row>
    <row r="30" s="218" customFormat="true" ht="20.25" hidden="false" customHeight="true" outlineLevel="0" collapsed="false">
      <c r="A30" s="220" t="s">
        <v>328</v>
      </c>
      <c r="B30" s="221" t="s">
        <v>98</v>
      </c>
      <c r="C30" s="250" t="s">
        <v>304</v>
      </c>
      <c r="D30" s="223" t="s">
        <v>317</v>
      </c>
      <c r="E30" s="213" t="s">
        <v>333</v>
      </c>
      <c r="F30" s="214" t="s">
        <v>334</v>
      </c>
      <c r="G30" s="224" t="s">
        <v>329</v>
      </c>
      <c r="H30" s="225" t="n">
        <v>24000</v>
      </c>
      <c r="I30" s="217"/>
    </row>
    <row r="31" s="174" customFormat="true" ht="19.5" hidden="true" customHeight="true" outlineLevel="0" collapsed="false">
      <c r="A31" s="32" t="s">
        <v>335</v>
      </c>
      <c r="B31" s="191" t="s">
        <v>98</v>
      </c>
      <c r="C31" s="196" t="s">
        <v>304</v>
      </c>
      <c r="D31" s="192" t="s">
        <v>336</v>
      </c>
      <c r="E31" s="194"/>
      <c r="F31" s="195"/>
      <c r="G31" s="251"/>
      <c r="H31" s="197" t="n">
        <f aca="false">H32</f>
        <v>0</v>
      </c>
      <c r="I31" s="190"/>
    </row>
    <row r="32" s="174" customFormat="true" ht="31.5" hidden="true" customHeight="false" outlineLevel="0" collapsed="false">
      <c r="A32" s="252" t="s">
        <v>337</v>
      </c>
      <c r="B32" s="253" t="s">
        <v>98</v>
      </c>
      <c r="C32" s="254" t="s">
        <v>304</v>
      </c>
      <c r="D32" s="255" t="s">
        <v>336</v>
      </c>
      <c r="E32" s="256" t="s">
        <v>338</v>
      </c>
      <c r="F32" s="257" t="s">
        <v>339</v>
      </c>
      <c r="G32" s="258"/>
      <c r="H32" s="259" t="n">
        <f aca="false">H33</f>
        <v>0</v>
      </c>
      <c r="I32" s="190"/>
    </row>
    <row r="33" s="219" customFormat="true" ht="19.5" hidden="true" customHeight="false" outlineLevel="0" collapsed="false">
      <c r="A33" s="260" t="s">
        <v>340</v>
      </c>
      <c r="B33" s="261" t="s">
        <v>98</v>
      </c>
      <c r="C33" s="262" t="s">
        <v>304</v>
      </c>
      <c r="D33" s="263" t="s">
        <v>336</v>
      </c>
      <c r="E33" s="264" t="s">
        <v>341</v>
      </c>
      <c r="F33" s="265" t="s">
        <v>339</v>
      </c>
      <c r="G33" s="266"/>
      <c r="H33" s="267" t="n">
        <f aca="false">+H34</f>
        <v>0</v>
      </c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</row>
    <row r="34" s="219" customFormat="true" ht="19.5" hidden="true" customHeight="false" outlineLevel="0" collapsed="false">
      <c r="A34" s="268" t="s">
        <v>342</v>
      </c>
      <c r="B34" s="269" t="s">
        <v>98</v>
      </c>
      <c r="C34" s="270" t="s">
        <v>304</v>
      </c>
      <c r="D34" s="271" t="s">
        <v>336</v>
      </c>
      <c r="E34" s="272" t="s">
        <v>341</v>
      </c>
      <c r="F34" s="273" t="s">
        <v>343</v>
      </c>
      <c r="G34" s="274"/>
      <c r="H34" s="275" t="n">
        <f aca="false">+H35</f>
        <v>0</v>
      </c>
      <c r="I34" s="217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</row>
    <row r="35" s="174" customFormat="true" ht="15" hidden="true" customHeight="true" outlineLevel="0" collapsed="false">
      <c r="A35" s="235" t="s">
        <v>344</v>
      </c>
      <c r="B35" s="276" t="s">
        <v>98</v>
      </c>
      <c r="C35" s="222" t="s">
        <v>304</v>
      </c>
      <c r="D35" s="222" t="s">
        <v>336</v>
      </c>
      <c r="E35" s="277" t="s">
        <v>341</v>
      </c>
      <c r="F35" s="278" t="s">
        <v>343</v>
      </c>
      <c r="G35" s="222" t="s">
        <v>327</v>
      </c>
      <c r="H35" s="279"/>
      <c r="I35" s="190"/>
    </row>
    <row r="36" s="282" customFormat="true" ht="24" hidden="false" customHeight="true" outlineLevel="0" collapsed="false">
      <c r="A36" s="32" t="s">
        <v>345</v>
      </c>
      <c r="B36" s="191" t="s">
        <v>98</v>
      </c>
      <c r="C36" s="192" t="s">
        <v>304</v>
      </c>
      <c r="D36" s="193" t="s">
        <v>346</v>
      </c>
      <c r="E36" s="280"/>
      <c r="F36" s="191"/>
      <c r="G36" s="196"/>
      <c r="H36" s="197" t="n">
        <f aca="false">SUM(H50,H65,H69,H73,H60)</f>
        <v>1158018</v>
      </c>
      <c r="I36" s="281"/>
    </row>
    <row r="37" s="290" customFormat="true" ht="31.5" hidden="true" customHeight="false" outlineLevel="0" collapsed="false">
      <c r="A37" s="116" t="s">
        <v>347</v>
      </c>
      <c r="B37" s="283" t="s">
        <v>98</v>
      </c>
      <c r="C37" s="284" t="s">
        <v>304</v>
      </c>
      <c r="D37" s="285" t="n">
        <v>13</v>
      </c>
      <c r="E37" s="286" t="s">
        <v>348</v>
      </c>
      <c r="F37" s="287" t="s">
        <v>309</v>
      </c>
      <c r="G37" s="288"/>
      <c r="H37" s="289" t="n">
        <f aca="false">+H38</f>
        <v>0</v>
      </c>
      <c r="I37" s="281" t="s">
        <v>349</v>
      </c>
    </row>
    <row r="38" s="282" customFormat="true" ht="31.5" hidden="true" customHeight="false" outlineLevel="0" collapsed="false">
      <c r="A38" s="235" t="s">
        <v>350</v>
      </c>
      <c r="B38" s="291" t="s">
        <v>98</v>
      </c>
      <c r="C38" s="239" t="s">
        <v>304</v>
      </c>
      <c r="D38" s="292" t="n">
        <v>13</v>
      </c>
      <c r="E38" s="293" t="s">
        <v>351</v>
      </c>
      <c r="F38" s="294" t="s">
        <v>309</v>
      </c>
      <c r="G38" s="239"/>
      <c r="H38" s="295" t="n">
        <f aca="false">H39</f>
        <v>0</v>
      </c>
      <c r="I38" s="281"/>
    </row>
    <row r="39" s="282" customFormat="true" ht="31.5" hidden="true" customHeight="false" outlineLevel="0" collapsed="false">
      <c r="A39" s="235" t="s">
        <v>352</v>
      </c>
      <c r="B39" s="291" t="s">
        <v>98</v>
      </c>
      <c r="C39" s="296" t="s">
        <v>304</v>
      </c>
      <c r="D39" s="292" t="n">
        <v>13</v>
      </c>
      <c r="E39" s="293" t="s">
        <v>351</v>
      </c>
      <c r="F39" s="294" t="s">
        <v>353</v>
      </c>
      <c r="G39" s="239"/>
      <c r="H39" s="295" t="n">
        <f aca="false">H40</f>
        <v>0</v>
      </c>
      <c r="I39" s="281"/>
    </row>
    <row r="40" s="282" customFormat="true" ht="31.5" hidden="true" customHeight="false" outlineLevel="0" collapsed="false">
      <c r="A40" s="220" t="s">
        <v>344</v>
      </c>
      <c r="B40" s="221" t="s">
        <v>98</v>
      </c>
      <c r="C40" s="297" t="s">
        <v>304</v>
      </c>
      <c r="D40" s="298" t="n">
        <v>13</v>
      </c>
      <c r="E40" s="299" t="s">
        <v>351</v>
      </c>
      <c r="F40" s="300" t="s">
        <v>353</v>
      </c>
      <c r="G40" s="301" t="s">
        <v>327</v>
      </c>
      <c r="H40" s="302"/>
      <c r="I40" s="281"/>
    </row>
    <row r="41" s="282" customFormat="true" ht="31.5" hidden="true" customHeight="false" outlineLevel="0" collapsed="false">
      <c r="A41" s="303" t="s">
        <v>337</v>
      </c>
      <c r="B41" s="304" t="s">
        <v>98</v>
      </c>
      <c r="C41" s="305" t="s">
        <v>304</v>
      </c>
      <c r="D41" s="284" t="s">
        <v>346</v>
      </c>
      <c r="E41" s="202" t="s">
        <v>338</v>
      </c>
      <c r="F41" s="306" t="s">
        <v>309</v>
      </c>
      <c r="G41" s="305"/>
      <c r="H41" s="182" t="n">
        <f aca="false">+H42</f>
        <v>0</v>
      </c>
      <c r="I41" s="281"/>
    </row>
    <row r="42" s="282" customFormat="true" ht="18.75" hidden="true" customHeight="false" outlineLevel="0" collapsed="false">
      <c r="A42" s="307" t="s">
        <v>354</v>
      </c>
      <c r="B42" s="308" t="s">
        <v>98</v>
      </c>
      <c r="C42" s="237" t="s">
        <v>304</v>
      </c>
      <c r="D42" s="237" t="s">
        <v>346</v>
      </c>
      <c r="E42" s="277" t="s">
        <v>355</v>
      </c>
      <c r="F42" s="294" t="s">
        <v>309</v>
      </c>
      <c r="G42" s="309"/>
      <c r="H42" s="295" t="n">
        <f aca="false">+H43+H48</f>
        <v>0</v>
      </c>
      <c r="I42" s="281"/>
    </row>
    <row r="43" s="310" customFormat="true" ht="31.5" hidden="true" customHeight="false" outlineLevel="0" collapsed="false">
      <c r="A43" s="235" t="s">
        <v>356</v>
      </c>
      <c r="B43" s="291" t="s">
        <v>98</v>
      </c>
      <c r="C43" s="237" t="s">
        <v>304</v>
      </c>
      <c r="D43" s="237" t="n">
        <v>13</v>
      </c>
      <c r="E43" s="299" t="s">
        <v>355</v>
      </c>
      <c r="F43" s="300" t="s">
        <v>357</v>
      </c>
      <c r="G43" s="237"/>
      <c r="H43" s="295" t="n">
        <f aca="false">H44+H46+H47</f>
        <v>0</v>
      </c>
      <c r="I43" s="281" t="s">
        <v>358</v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</row>
    <row r="44" s="310" customFormat="true" ht="61.15" hidden="true" customHeight="true" outlineLevel="0" collapsed="false">
      <c r="A44" s="31" t="s">
        <v>314</v>
      </c>
      <c r="B44" s="312" t="s">
        <v>98</v>
      </c>
      <c r="C44" s="313" t="s">
        <v>304</v>
      </c>
      <c r="D44" s="313" t="n">
        <v>13</v>
      </c>
      <c r="E44" s="299" t="s">
        <v>355</v>
      </c>
      <c r="F44" s="300" t="s">
        <v>357</v>
      </c>
      <c r="G44" s="313" t="s">
        <v>315</v>
      </c>
      <c r="H44" s="314"/>
      <c r="I44" s="315"/>
      <c r="J44" s="316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</row>
    <row r="45" s="310" customFormat="true" ht="26.45" hidden="true" customHeight="true" outlineLevel="0" collapsed="false">
      <c r="A45" s="220" t="s">
        <v>344</v>
      </c>
      <c r="B45" s="317" t="s">
        <v>98</v>
      </c>
      <c r="C45" s="313" t="s">
        <v>304</v>
      </c>
      <c r="D45" s="313" t="n">
        <v>13</v>
      </c>
      <c r="E45" s="299" t="s">
        <v>355</v>
      </c>
      <c r="F45" s="300" t="s">
        <v>359</v>
      </c>
      <c r="G45" s="313" t="s">
        <v>327</v>
      </c>
      <c r="H45" s="240" t="n">
        <v>3</v>
      </c>
      <c r="I45" s="315"/>
      <c r="J45" s="316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</row>
    <row r="46" s="310" customFormat="true" ht="34.9" hidden="true" customHeight="true" outlineLevel="0" collapsed="false">
      <c r="A46" s="220" t="s">
        <v>344</v>
      </c>
      <c r="B46" s="318" t="s">
        <v>98</v>
      </c>
      <c r="C46" s="313" t="s">
        <v>304</v>
      </c>
      <c r="D46" s="313" t="n">
        <v>13</v>
      </c>
      <c r="E46" s="299" t="s">
        <v>355</v>
      </c>
      <c r="F46" s="300" t="s">
        <v>357</v>
      </c>
      <c r="G46" s="313" t="s">
        <v>327</v>
      </c>
      <c r="H46" s="314"/>
      <c r="I46" s="315"/>
      <c r="J46" s="316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</row>
    <row r="47" s="310" customFormat="true" ht="26.45" hidden="true" customHeight="true" outlineLevel="0" collapsed="false">
      <c r="A47" s="220" t="s">
        <v>328</v>
      </c>
      <c r="B47" s="318" t="n">
        <v>1</v>
      </c>
      <c r="C47" s="313" t="s">
        <v>304</v>
      </c>
      <c r="D47" s="313" t="s">
        <v>346</v>
      </c>
      <c r="E47" s="299" t="s">
        <v>355</v>
      </c>
      <c r="F47" s="300" t="s">
        <v>357</v>
      </c>
      <c r="G47" s="319" t="s">
        <v>329</v>
      </c>
      <c r="H47" s="314"/>
      <c r="I47" s="315"/>
      <c r="J47" s="316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</row>
    <row r="48" s="310" customFormat="true" ht="31.5" hidden="true" customHeight="false" outlineLevel="0" collapsed="false">
      <c r="A48" s="235" t="s">
        <v>360</v>
      </c>
      <c r="B48" s="291" t="s">
        <v>98</v>
      </c>
      <c r="C48" s="237" t="s">
        <v>304</v>
      </c>
      <c r="D48" s="237" t="n">
        <v>13</v>
      </c>
      <c r="E48" s="299" t="s">
        <v>355</v>
      </c>
      <c r="F48" s="300" t="s">
        <v>361</v>
      </c>
      <c r="G48" s="239"/>
      <c r="H48" s="295" t="n">
        <f aca="false">SUM(H49)</f>
        <v>0</v>
      </c>
      <c r="I48" s="315" t="s">
        <v>362</v>
      </c>
      <c r="J48" s="316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</row>
    <row r="49" s="310" customFormat="true" ht="31.5" hidden="true" customHeight="false" outlineLevel="0" collapsed="false">
      <c r="A49" s="220" t="s">
        <v>344</v>
      </c>
      <c r="B49" s="317" t="s">
        <v>98</v>
      </c>
      <c r="C49" s="313" t="s">
        <v>304</v>
      </c>
      <c r="D49" s="313" t="n">
        <v>13</v>
      </c>
      <c r="E49" s="299" t="s">
        <v>355</v>
      </c>
      <c r="F49" s="300" t="s">
        <v>361</v>
      </c>
      <c r="G49" s="319" t="s">
        <v>327</v>
      </c>
      <c r="H49" s="314"/>
      <c r="I49" s="315"/>
      <c r="J49" s="316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</row>
    <row r="50" s="310" customFormat="true" ht="78.75" hidden="false" customHeight="false" outlineLevel="0" collapsed="false">
      <c r="A50" s="320" t="s">
        <v>363</v>
      </c>
      <c r="B50" s="321" t="s">
        <v>98</v>
      </c>
      <c r="C50" s="322" t="s">
        <v>304</v>
      </c>
      <c r="D50" s="323" t="s">
        <v>346</v>
      </c>
      <c r="E50" s="324" t="s">
        <v>364</v>
      </c>
      <c r="F50" s="257" t="s">
        <v>309</v>
      </c>
      <c r="G50" s="258"/>
      <c r="H50" s="325" t="n">
        <f aca="false">SUM(H51+H56)</f>
        <v>23355</v>
      </c>
      <c r="I50" s="315"/>
      <c r="J50" s="316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</row>
    <row r="51" s="310" customFormat="true" ht="113.25" hidden="false" customHeight="true" outlineLevel="0" collapsed="false">
      <c r="A51" s="326" t="s">
        <v>365</v>
      </c>
      <c r="B51" s="327" t="s">
        <v>98</v>
      </c>
      <c r="C51" s="313" t="s">
        <v>304</v>
      </c>
      <c r="D51" s="328" t="s">
        <v>346</v>
      </c>
      <c r="E51" s="299" t="s">
        <v>366</v>
      </c>
      <c r="F51" s="300" t="s">
        <v>309</v>
      </c>
      <c r="G51" s="319"/>
      <c r="H51" s="329" t="n">
        <f aca="false">SUM(H52)</f>
        <v>18531</v>
      </c>
      <c r="I51" s="315"/>
      <c r="J51" s="316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</row>
    <row r="52" s="310" customFormat="true" ht="51" hidden="false" customHeight="true" outlineLevel="0" collapsed="false">
      <c r="A52" s="326" t="s">
        <v>367</v>
      </c>
      <c r="B52" s="327" t="s">
        <v>98</v>
      </c>
      <c r="C52" s="313" t="s">
        <v>304</v>
      </c>
      <c r="D52" s="328" t="s">
        <v>346</v>
      </c>
      <c r="E52" s="299" t="s">
        <v>366</v>
      </c>
      <c r="F52" s="300" t="s">
        <v>323</v>
      </c>
      <c r="G52" s="319"/>
      <c r="H52" s="329" t="n">
        <f aca="false">SUM(H53)</f>
        <v>18531</v>
      </c>
      <c r="I52" s="315"/>
      <c r="J52" s="316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</row>
    <row r="53" s="310" customFormat="true" ht="31.5" hidden="false" customHeight="false" outlineLevel="0" collapsed="false">
      <c r="A53" s="330" t="s">
        <v>368</v>
      </c>
      <c r="B53" s="317" t="s">
        <v>98</v>
      </c>
      <c r="C53" s="313" t="s">
        <v>304</v>
      </c>
      <c r="D53" s="328" t="s">
        <v>346</v>
      </c>
      <c r="E53" s="299" t="s">
        <v>366</v>
      </c>
      <c r="F53" s="300" t="s">
        <v>369</v>
      </c>
      <c r="G53" s="319"/>
      <c r="H53" s="331" t="n">
        <f aca="false">SUM(H54:H55)</f>
        <v>18531</v>
      </c>
      <c r="I53" s="315"/>
      <c r="J53" s="316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</row>
    <row r="54" s="310" customFormat="true" ht="63" hidden="false" customHeight="false" outlineLevel="0" collapsed="false">
      <c r="A54" s="31" t="s">
        <v>314</v>
      </c>
      <c r="B54" s="327" t="s">
        <v>98</v>
      </c>
      <c r="C54" s="313" t="s">
        <v>304</v>
      </c>
      <c r="D54" s="328" t="s">
        <v>346</v>
      </c>
      <c r="E54" s="299" t="s">
        <v>366</v>
      </c>
      <c r="F54" s="300" t="s">
        <v>369</v>
      </c>
      <c r="G54" s="319" t="s">
        <v>315</v>
      </c>
      <c r="H54" s="314" t="n">
        <v>14472</v>
      </c>
      <c r="I54" s="315"/>
      <c r="J54" s="316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</row>
    <row r="55" s="310" customFormat="true" ht="31.5" hidden="false" customHeight="false" outlineLevel="0" collapsed="false">
      <c r="A55" s="235" t="s">
        <v>326</v>
      </c>
      <c r="B55" s="327" t="s">
        <v>98</v>
      </c>
      <c r="C55" s="313" t="s">
        <v>304</v>
      </c>
      <c r="D55" s="328" t="s">
        <v>346</v>
      </c>
      <c r="E55" s="299" t="s">
        <v>366</v>
      </c>
      <c r="F55" s="300" t="s">
        <v>369</v>
      </c>
      <c r="G55" s="319" t="s">
        <v>327</v>
      </c>
      <c r="H55" s="314" t="n">
        <v>4059</v>
      </c>
      <c r="I55" s="315"/>
      <c r="J55" s="316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</row>
    <row r="56" s="310" customFormat="true" ht="131.25" hidden="false" customHeight="true" outlineLevel="0" collapsed="false">
      <c r="A56" s="332" t="s">
        <v>370</v>
      </c>
      <c r="B56" s="327" t="s">
        <v>98</v>
      </c>
      <c r="C56" s="313" t="s">
        <v>304</v>
      </c>
      <c r="D56" s="328" t="s">
        <v>346</v>
      </c>
      <c r="E56" s="299" t="s">
        <v>371</v>
      </c>
      <c r="F56" s="300" t="s">
        <v>309</v>
      </c>
      <c r="G56" s="319"/>
      <c r="H56" s="329" t="n">
        <f aca="false">SUM(H57)</f>
        <v>4824</v>
      </c>
      <c r="I56" s="315"/>
      <c r="J56" s="316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</row>
    <row r="57" s="310" customFormat="true" ht="47.25" hidden="false" customHeight="false" outlineLevel="0" collapsed="false">
      <c r="A57" s="326" t="s">
        <v>372</v>
      </c>
      <c r="B57" s="327" t="s">
        <v>98</v>
      </c>
      <c r="C57" s="313" t="s">
        <v>304</v>
      </c>
      <c r="D57" s="328" t="s">
        <v>346</v>
      </c>
      <c r="E57" s="299" t="s">
        <v>373</v>
      </c>
      <c r="F57" s="300" t="s">
        <v>323</v>
      </c>
      <c r="G57" s="319"/>
      <c r="H57" s="329" t="n">
        <f aca="false">SUM(H58)</f>
        <v>4824</v>
      </c>
      <c r="I57" s="315"/>
      <c r="J57" s="316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</row>
    <row r="58" s="310" customFormat="true" ht="31.5" hidden="false" customHeight="false" outlineLevel="0" collapsed="false">
      <c r="A58" s="330" t="s">
        <v>368</v>
      </c>
      <c r="B58" s="298" t="s">
        <v>98</v>
      </c>
      <c r="C58" s="313" t="s">
        <v>304</v>
      </c>
      <c r="D58" s="328" t="s">
        <v>346</v>
      </c>
      <c r="E58" s="299" t="s">
        <v>373</v>
      </c>
      <c r="F58" s="300" t="s">
        <v>369</v>
      </c>
      <c r="G58" s="319"/>
      <c r="H58" s="329" t="n">
        <f aca="false">SUM(H59)</f>
        <v>4824</v>
      </c>
      <c r="I58" s="315"/>
      <c r="J58" s="316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</row>
    <row r="59" s="310" customFormat="true" ht="63" hidden="false" customHeight="false" outlineLevel="0" collapsed="false">
      <c r="A59" s="31" t="s">
        <v>314</v>
      </c>
      <c r="B59" s="327" t="s">
        <v>98</v>
      </c>
      <c r="C59" s="313" t="s">
        <v>304</v>
      </c>
      <c r="D59" s="328" t="s">
        <v>346</v>
      </c>
      <c r="E59" s="299" t="s">
        <v>373</v>
      </c>
      <c r="F59" s="300" t="s">
        <v>369</v>
      </c>
      <c r="G59" s="319" t="s">
        <v>315</v>
      </c>
      <c r="H59" s="314" t="n">
        <v>4824</v>
      </c>
      <c r="I59" s="315"/>
      <c r="J59" s="316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</row>
    <row r="60" s="310" customFormat="true" ht="98.25" hidden="false" customHeight="true" outlineLevel="0" collapsed="false">
      <c r="A60" s="333" t="s">
        <v>374</v>
      </c>
      <c r="B60" s="321" t="s">
        <v>98</v>
      </c>
      <c r="C60" s="322" t="s">
        <v>304</v>
      </c>
      <c r="D60" s="323" t="s">
        <v>346</v>
      </c>
      <c r="E60" s="334" t="s">
        <v>375</v>
      </c>
      <c r="F60" s="335" t="s">
        <v>309</v>
      </c>
      <c r="G60" s="336"/>
      <c r="H60" s="189" t="n">
        <f aca="false">+H61</f>
        <v>4824</v>
      </c>
      <c r="I60" s="315"/>
      <c r="J60" s="316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</row>
    <row r="61" s="310" customFormat="true" ht="128.25" hidden="false" customHeight="true" outlineLevel="0" collapsed="false">
      <c r="A61" s="337" t="s">
        <v>376</v>
      </c>
      <c r="B61" s="317" t="s">
        <v>98</v>
      </c>
      <c r="C61" s="313" t="s">
        <v>304</v>
      </c>
      <c r="D61" s="328" t="s">
        <v>346</v>
      </c>
      <c r="E61" s="299" t="s">
        <v>377</v>
      </c>
      <c r="F61" s="300" t="s">
        <v>309</v>
      </c>
      <c r="G61" s="319"/>
      <c r="H61" s="338" t="n">
        <f aca="false">+H62</f>
        <v>4824</v>
      </c>
      <c r="I61" s="315"/>
      <c r="J61" s="316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</row>
    <row r="62" s="310" customFormat="true" ht="63" hidden="false" customHeight="false" outlineLevel="0" collapsed="false">
      <c r="A62" s="337" t="s">
        <v>378</v>
      </c>
      <c r="B62" s="327" t="s">
        <v>98</v>
      </c>
      <c r="C62" s="313" t="s">
        <v>304</v>
      </c>
      <c r="D62" s="328" t="s">
        <v>346</v>
      </c>
      <c r="E62" s="299" t="s">
        <v>377</v>
      </c>
      <c r="F62" s="300" t="s">
        <v>323</v>
      </c>
      <c r="G62" s="319"/>
      <c r="H62" s="331" t="n">
        <f aca="false">+H63</f>
        <v>4824</v>
      </c>
      <c r="I62" s="315"/>
      <c r="J62" s="316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</row>
    <row r="63" s="310" customFormat="true" ht="31.5" hidden="false" customHeight="false" outlineLevel="0" collapsed="false">
      <c r="A63" s="330" t="s">
        <v>368</v>
      </c>
      <c r="B63" s="327" t="s">
        <v>98</v>
      </c>
      <c r="C63" s="313" t="s">
        <v>304</v>
      </c>
      <c r="D63" s="328" t="s">
        <v>346</v>
      </c>
      <c r="E63" s="299" t="s">
        <v>377</v>
      </c>
      <c r="F63" s="300" t="s">
        <v>369</v>
      </c>
      <c r="G63" s="319"/>
      <c r="H63" s="331" t="n">
        <f aca="false">SUM(H64)</f>
        <v>4824</v>
      </c>
      <c r="I63" s="315"/>
      <c r="J63" s="316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</row>
    <row r="64" s="310" customFormat="true" ht="63" hidden="false" customHeight="false" outlineLevel="0" collapsed="false">
      <c r="A64" s="31" t="s">
        <v>314</v>
      </c>
      <c r="B64" s="327" t="s">
        <v>98</v>
      </c>
      <c r="C64" s="313" t="s">
        <v>304</v>
      </c>
      <c r="D64" s="328" t="s">
        <v>346</v>
      </c>
      <c r="E64" s="299" t="s">
        <v>377</v>
      </c>
      <c r="F64" s="300" t="s">
        <v>369</v>
      </c>
      <c r="G64" s="319" t="s">
        <v>315</v>
      </c>
      <c r="H64" s="314" t="n">
        <v>4824</v>
      </c>
      <c r="I64" s="315"/>
      <c r="J64" s="316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</row>
    <row r="65" s="310" customFormat="true" ht="31.5" hidden="true" customHeight="false" outlineLevel="0" collapsed="false">
      <c r="A65" s="116" t="s">
        <v>347</v>
      </c>
      <c r="B65" s="339" t="s">
        <v>98</v>
      </c>
      <c r="C65" s="340" t="s">
        <v>304</v>
      </c>
      <c r="D65" s="341" t="s">
        <v>346</v>
      </c>
      <c r="E65" s="342" t="s">
        <v>348</v>
      </c>
      <c r="F65" s="306" t="s">
        <v>309</v>
      </c>
      <c r="G65" s="319"/>
      <c r="H65" s="289" t="n">
        <f aca="false">+H66</f>
        <v>0</v>
      </c>
      <c r="I65" s="281" t="s">
        <v>349</v>
      </c>
      <c r="J65" s="316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</row>
    <row r="66" s="310" customFormat="true" ht="31.5" hidden="true" customHeight="false" outlineLevel="0" collapsed="false">
      <c r="A66" s="235" t="s">
        <v>350</v>
      </c>
      <c r="B66" s="327" t="s">
        <v>98</v>
      </c>
      <c r="C66" s="313" t="s">
        <v>304</v>
      </c>
      <c r="D66" s="328" t="s">
        <v>346</v>
      </c>
      <c r="E66" s="293" t="s">
        <v>351</v>
      </c>
      <c r="F66" s="294" t="s">
        <v>309</v>
      </c>
      <c r="G66" s="319"/>
      <c r="H66" s="295" t="n">
        <f aca="false">H67</f>
        <v>0</v>
      </c>
      <c r="I66" s="315"/>
      <c r="J66" s="316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</row>
    <row r="67" s="310" customFormat="true" ht="31.5" hidden="true" customHeight="false" outlineLevel="0" collapsed="false">
      <c r="A67" s="235" t="s">
        <v>352</v>
      </c>
      <c r="B67" s="327" t="s">
        <v>98</v>
      </c>
      <c r="C67" s="313" t="s">
        <v>304</v>
      </c>
      <c r="D67" s="328" t="s">
        <v>346</v>
      </c>
      <c r="E67" s="293" t="s">
        <v>351</v>
      </c>
      <c r="F67" s="294" t="s">
        <v>353</v>
      </c>
      <c r="G67" s="319"/>
      <c r="H67" s="295" t="n">
        <f aca="false">H68</f>
        <v>0</v>
      </c>
      <c r="I67" s="315"/>
      <c r="J67" s="316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</row>
    <row r="68" s="310" customFormat="true" ht="31.5" hidden="true" customHeight="false" outlineLevel="0" collapsed="false">
      <c r="A68" s="235" t="s">
        <v>326</v>
      </c>
      <c r="B68" s="327" t="s">
        <v>98</v>
      </c>
      <c r="C68" s="313" t="s">
        <v>304</v>
      </c>
      <c r="D68" s="328" t="s">
        <v>346</v>
      </c>
      <c r="E68" s="299" t="s">
        <v>351</v>
      </c>
      <c r="F68" s="300" t="s">
        <v>353</v>
      </c>
      <c r="G68" s="319" t="s">
        <v>327</v>
      </c>
      <c r="H68" s="314"/>
      <c r="I68" s="315"/>
      <c r="J68" s="316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</row>
    <row r="69" s="310" customFormat="true" ht="37.5" hidden="false" customHeight="false" outlineLevel="0" collapsed="false">
      <c r="A69" s="343" t="s">
        <v>337</v>
      </c>
      <c r="B69" s="339" t="s">
        <v>98</v>
      </c>
      <c r="C69" s="340" t="s">
        <v>304</v>
      </c>
      <c r="D69" s="341" t="s">
        <v>346</v>
      </c>
      <c r="E69" s="202" t="s">
        <v>338</v>
      </c>
      <c r="F69" s="306" t="s">
        <v>309</v>
      </c>
      <c r="G69" s="319"/>
      <c r="H69" s="289" t="n">
        <f aca="false">+H70</f>
        <v>15699</v>
      </c>
      <c r="I69" s="282" t="s">
        <v>362</v>
      </c>
      <c r="J69" s="316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</row>
    <row r="70" s="310" customFormat="true" ht="19.5" hidden="false" customHeight="false" outlineLevel="0" collapsed="false">
      <c r="A70" s="307" t="s">
        <v>354</v>
      </c>
      <c r="B70" s="327" t="s">
        <v>98</v>
      </c>
      <c r="C70" s="313" t="s">
        <v>304</v>
      </c>
      <c r="D70" s="328" t="s">
        <v>346</v>
      </c>
      <c r="E70" s="277" t="s">
        <v>355</v>
      </c>
      <c r="F70" s="294" t="s">
        <v>309</v>
      </c>
      <c r="G70" s="319"/>
      <c r="H70" s="295" t="n">
        <f aca="false">H71</f>
        <v>15699</v>
      </c>
      <c r="I70" s="315"/>
      <c r="J70" s="316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</row>
    <row r="71" s="310" customFormat="true" ht="31.5" hidden="false" customHeight="false" outlineLevel="0" collapsed="false">
      <c r="A71" s="235" t="s">
        <v>360</v>
      </c>
      <c r="B71" s="327" t="s">
        <v>98</v>
      </c>
      <c r="C71" s="313" t="s">
        <v>304</v>
      </c>
      <c r="D71" s="328" t="s">
        <v>346</v>
      </c>
      <c r="E71" s="299" t="s">
        <v>355</v>
      </c>
      <c r="F71" s="300" t="s">
        <v>361</v>
      </c>
      <c r="G71" s="319"/>
      <c r="H71" s="295" t="n">
        <f aca="false">H72</f>
        <v>15699</v>
      </c>
      <c r="I71" s="315"/>
      <c r="J71" s="316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</row>
    <row r="72" s="310" customFormat="true" ht="31.5" hidden="false" customHeight="false" outlineLevel="0" collapsed="false">
      <c r="A72" s="235" t="s">
        <v>326</v>
      </c>
      <c r="B72" s="327" t="s">
        <v>98</v>
      </c>
      <c r="C72" s="313" t="s">
        <v>304</v>
      </c>
      <c r="D72" s="328" t="s">
        <v>346</v>
      </c>
      <c r="E72" s="299" t="s">
        <v>355</v>
      </c>
      <c r="F72" s="300" t="s">
        <v>361</v>
      </c>
      <c r="G72" s="319" t="s">
        <v>327</v>
      </c>
      <c r="H72" s="314" t="n">
        <v>15699</v>
      </c>
      <c r="I72" s="315"/>
      <c r="J72" s="316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</row>
    <row r="73" s="310" customFormat="true" ht="33" hidden="false" customHeight="true" outlineLevel="0" collapsed="false">
      <c r="A73" s="303" t="s">
        <v>337</v>
      </c>
      <c r="B73" s="304" t="s">
        <v>98</v>
      </c>
      <c r="C73" s="340" t="s">
        <v>304</v>
      </c>
      <c r="D73" s="341" t="s">
        <v>346</v>
      </c>
      <c r="E73" s="202" t="s">
        <v>379</v>
      </c>
      <c r="F73" s="306" t="s">
        <v>309</v>
      </c>
      <c r="G73" s="319"/>
      <c r="H73" s="182" t="n">
        <f aca="false">+H74</f>
        <v>1114140</v>
      </c>
      <c r="I73" s="315"/>
      <c r="J73" s="316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</row>
    <row r="74" s="310" customFormat="true" ht="21.6" hidden="false" customHeight="true" outlineLevel="0" collapsed="false">
      <c r="A74" s="307" t="s">
        <v>354</v>
      </c>
      <c r="B74" s="308" t="s">
        <v>98</v>
      </c>
      <c r="C74" s="313" t="s">
        <v>304</v>
      </c>
      <c r="D74" s="328" t="s">
        <v>346</v>
      </c>
      <c r="E74" s="277" t="s">
        <v>380</v>
      </c>
      <c r="F74" s="294" t="s">
        <v>309</v>
      </c>
      <c r="G74" s="319"/>
      <c r="H74" s="295" t="n">
        <f aca="false">+H75</f>
        <v>1114140</v>
      </c>
      <c r="I74" s="315"/>
      <c r="J74" s="316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</row>
    <row r="75" s="310" customFormat="true" ht="34.15" hidden="false" customHeight="true" outlineLevel="0" collapsed="false">
      <c r="A75" s="235" t="s">
        <v>356</v>
      </c>
      <c r="B75" s="308" t="s">
        <v>98</v>
      </c>
      <c r="C75" s="313" t="s">
        <v>304</v>
      </c>
      <c r="D75" s="328" t="s">
        <v>346</v>
      </c>
      <c r="E75" s="299" t="s">
        <v>380</v>
      </c>
      <c r="F75" s="300" t="s">
        <v>357</v>
      </c>
      <c r="G75" s="319"/>
      <c r="H75" s="295" t="n">
        <f aca="false">H76+H77+H78</f>
        <v>1114140</v>
      </c>
      <c r="I75" s="315"/>
      <c r="J75" s="316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</row>
    <row r="76" s="310" customFormat="true" ht="64.9" hidden="false" customHeight="true" outlineLevel="0" collapsed="false">
      <c r="A76" s="31" t="s">
        <v>314</v>
      </c>
      <c r="B76" s="308" t="s">
        <v>98</v>
      </c>
      <c r="C76" s="313" t="s">
        <v>304</v>
      </c>
      <c r="D76" s="328" t="s">
        <v>346</v>
      </c>
      <c r="E76" s="299" t="s">
        <v>380</v>
      </c>
      <c r="F76" s="300" t="s">
        <v>357</v>
      </c>
      <c r="G76" s="319" t="s">
        <v>315</v>
      </c>
      <c r="H76" s="314" t="n">
        <v>991664</v>
      </c>
      <c r="I76" s="315"/>
      <c r="J76" s="316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</row>
    <row r="77" s="310" customFormat="true" ht="30" hidden="false" customHeight="true" outlineLevel="0" collapsed="false">
      <c r="A77" s="235" t="s">
        <v>326</v>
      </c>
      <c r="B77" s="308" t="s">
        <v>98</v>
      </c>
      <c r="C77" s="313" t="s">
        <v>304</v>
      </c>
      <c r="D77" s="328" t="s">
        <v>346</v>
      </c>
      <c r="E77" s="299" t="s">
        <v>380</v>
      </c>
      <c r="F77" s="300" t="s">
        <v>357</v>
      </c>
      <c r="G77" s="319" t="s">
        <v>327</v>
      </c>
      <c r="H77" s="314" t="n">
        <v>122060</v>
      </c>
      <c r="I77" s="315"/>
      <c r="J77" s="316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</row>
    <row r="78" s="310" customFormat="true" ht="30.6" hidden="false" customHeight="true" outlineLevel="0" collapsed="false">
      <c r="A78" s="220" t="s">
        <v>328</v>
      </c>
      <c r="B78" s="308" t="s">
        <v>98</v>
      </c>
      <c r="C78" s="313" t="s">
        <v>304</v>
      </c>
      <c r="D78" s="328" t="s">
        <v>346</v>
      </c>
      <c r="E78" s="299" t="s">
        <v>380</v>
      </c>
      <c r="F78" s="300" t="s">
        <v>357</v>
      </c>
      <c r="G78" s="319" t="s">
        <v>329</v>
      </c>
      <c r="H78" s="314" t="n">
        <v>416</v>
      </c>
      <c r="I78" s="315"/>
      <c r="J78" s="316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</row>
    <row r="79" s="282" customFormat="true" ht="18.75" hidden="false" customHeight="false" outlineLevel="0" collapsed="false">
      <c r="A79" s="344" t="s">
        <v>381</v>
      </c>
      <c r="B79" s="345" t="s">
        <v>98</v>
      </c>
      <c r="C79" s="346" t="s">
        <v>306</v>
      </c>
      <c r="D79" s="347"/>
      <c r="E79" s="348"/>
      <c r="F79" s="349"/>
      <c r="G79" s="350"/>
      <c r="H79" s="189" t="n">
        <f aca="false">+H80</f>
        <v>67149</v>
      </c>
      <c r="I79" s="281"/>
    </row>
    <row r="80" s="282" customFormat="true" ht="18.75" hidden="false" customHeight="false" outlineLevel="0" collapsed="false">
      <c r="A80" s="351" t="s">
        <v>382</v>
      </c>
      <c r="B80" s="352" t="s">
        <v>98</v>
      </c>
      <c r="C80" s="353" t="s">
        <v>306</v>
      </c>
      <c r="D80" s="353" t="s">
        <v>383</v>
      </c>
      <c r="E80" s="280"/>
      <c r="F80" s="191"/>
      <c r="G80" s="353"/>
      <c r="H80" s="197" t="n">
        <f aca="false">H81</f>
        <v>67149</v>
      </c>
      <c r="I80" s="281"/>
    </row>
    <row r="81" s="290" customFormat="true" ht="31.5" hidden="false" customHeight="false" outlineLevel="0" collapsed="false">
      <c r="A81" s="303" t="s">
        <v>337</v>
      </c>
      <c r="B81" s="304" t="s">
        <v>98</v>
      </c>
      <c r="C81" s="305" t="s">
        <v>306</v>
      </c>
      <c r="D81" s="284" t="s">
        <v>383</v>
      </c>
      <c r="E81" s="202" t="s">
        <v>338</v>
      </c>
      <c r="F81" s="306" t="s">
        <v>384</v>
      </c>
      <c r="G81" s="305"/>
      <c r="H81" s="338" t="n">
        <f aca="false">+H82</f>
        <v>67149</v>
      </c>
      <c r="I81" s="354"/>
    </row>
    <row r="82" s="282" customFormat="true" ht="18.75" hidden="false" customHeight="false" outlineLevel="0" collapsed="false">
      <c r="A82" s="307" t="s">
        <v>354</v>
      </c>
      <c r="B82" s="308" t="s">
        <v>98</v>
      </c>
      <c r="C82" s="237" t="s">
        <v>306</v>
      </c>
      <c r="D82" s="237" t="s">
        <v>383</v>
      </c>
      <c r="E82" s="277" t="s">
        <v>355</v>
      </c>
      <c r="F82" s="294" t="s">
        <v>384</v>
      </c>
      <c r="G82" s="309"/>
      <c r="H82" s="331" t="n">
        <f aca="false">+H83</f>
        <v>67149</v>
      </c>
      <c r="I82" s="281"/>
    </row>
    <row r="83" s="282" customFormat="true" ht="31.5" hidden="false" customHeight="false" outlineLevel="0" collapsed="false">
      <c r="A83" s="307" t="s">
        <v>385</v>
      </c>
      <c r="B83" s="308" t="s">
        <v>98</v>
      </c>
      <c r="C83" s="355" t="s">
        <v>306</v>
      </c>
      <c r="D83" s="355" t="s">
        <v>383</v>
      </c>
      <c r="E83" s="277" t="s">
        <v>355</v>
      </c>
      <c r="F83" s="294" t="s">
        <v>386</v>
      </c>
      <c r="G83" s="355"/>
      <c r="H83" s="331" t="n">
        <f aca="false">SUM(H85)</f>
        <v>67149</v>
      </c>
      <c r="I83" s="281"/>
    </row>
    <row r="84" s="282" customFormat="true" ht="63" hidden="true" customHeight="false" outlineLevel="0" collapsed="false">
      <c r="A84" s="220" t="s">
        <v>314</v>
      </c>
      <c r="B84" s="221" t="s">
        <v>98</v>
      </c>
      <c r="C84" s="222" t="s">
        <v>306</v>
      </c>
      <c r="D84" s="222" t="s">
        <v>383</v>
      </c>
      <c r="E84" s="277" t="s">
        <v>355</v>
      </c>
      <c r="F84" s="294" t="s">
        <v>387</v>
      </c>
      <c r="G84" s="222" t="s">
        <v>315</v>
      </c>
      <c r="H84" s="279"/>
      <c r="I84" s="281"/>
    </row>
    <row r="85" s="282" customFormat="true" ht="31.5" hidden="false" customHeight="false" outlineLevel="0" collapsed="false">
      <c r="A85" s="235" t="s">
        <v>356</v>
      </c>
      <c r="B85" s="356" t="s">
        <v>388</v>
      </c>
      <c r="C85" s="222" t="s">
        <v>306</v>
      </c>
      <c r="D85" s="222" t="s">
        <v>383</v>
      </c>
      <c r="E85" s="277" t="s">
        <v>338</v>
      </c>
      <c r="F85" s="294" t="s">
        <v>386</v>
      </c>
      <c r="G85" s="222" t="s">
        <v>315</v>
      </c>
      <c r="H85" s="279" t="n">
        <v>67149</v>
      </c>
      <c r="I85" s="281"/>
    </row>
    <row r="86" s="282" customFormat="true" ht="0.6" hidden="true" customHeight="true" outlineLevel="0" collapsed="false">
      <c r="A86" s="220" t="s">
        <v>344</v>
      </c>
      <c r="B86" s="221" t="s">
        <v>98</v>
      </c>
      <c r="C86" s="222" t="s">
        <v>306</v>
      </c>
      <c r="D86" s="222" t="s">
        <v>383</v>
      </c>
      <c r="E86" s="277" t="s">
        <v>355</v>
      </c>
      <c r="F86" s="294" t="s">
        <v>386</v>
      </c>
      <c r="G86" s="222" t="s">
        <v>327</v>
      </c>
      <c r="H86" s="279"/>
      <c r="I86" s="281"/>
    </row>
    <row r="87" s="361" customFormat="true" ht="39" hidden="true" customHeight="true" outlineLevel="0" collapsed="false">
      <c r="A87" s="35" t="s">
        <v>389</v>
      </c>
      <c r="B87" s="183" t="s">
        <v>98</v>
      </c>
      <c r="C87" s="357" t="s">
        <v>383</v>
      </c>
      <c r="D87" s="357"/>
      <c r="E87" s="358"/>
      <c r="F87" s="345"/>
      <c r="G87" s="357"/>
      <c r="H87" s="359" t="n">
        <f aca="false">+H88+H95</f>
        <v>0</v>
      </c>
      <c r="I87" s="360"/>
    </row>
    <row r="88" s="361" customFormat="true" ht="38.25" hidden="true" customHeight="true" outlineLevel="0" collapsed="false">
      <c r="A88" s="32" t="s">
        <v>390</v>
      </c>
      <c r="B88" s="191" t="s">
        <v>98</v>
      </c>
      <c r="C88" s="362" t="s">
        <v>383</v>
      </c>
      <c r="D88" s="362" t="s">
        <v>391</v>
      </c>
      <c r="E88" s="363"/>
      <c r="F88" s="364"/>
      <c r="G88" s="192"/>
      <c r="H88" s="197" t="n">
        <f aca="false">H89</f>
        <v>0</v>
      </c>
      <c r="I88" s="360"/>
    </row>
    <row r="89" s="369" customFormat="true" ht="99.75" hidden="true" customHeight="true" outlineLevel="0" collapsed="false">
      <c r="A89" s="108" t="s">
        <v>374</v>
      </c>
      <c r="B89" s="365" t="s">
        <v>98</v>
      </c>
      <c r="C89" s="255" t="s">
        <v>383</v>
      </c>
      <c r="D89" s="255" t="s">
        <v>391</v>
      </c>
      <c r="E89" s="366" t="s">
        <v>392</v>
      </c>
      <c r="F89" s="367" t="s">
        <v>309</v>
      </c>
      <c r="G89" s="255"/>
      <c r="H89" s="259" t="n">
        <f aca="false">+H90</f>
        <v>0</v>
      </c>
      <c r="I89" s="368"/>
    </row>
    <row r="90" s="361" customFormat="true" ht="133.5" hidden="true" customHeight="true" outlineLevel="0" collapsed="false">
      <c r="A90" s="337" t="s">
        <v>376</v>
      </c>
      <c r="B90" s="291" t="s">
        <v>98</v>
      </c>
      <c r="C90" s="237" t="s">
        <v>383</v>
      </c>
      <c r="D90" s="237" t="s">
        <v>391</v>
      </c>
      <c r="E90" s="277" t="s">
        <v>377</v>
      </c>
      <c r="F90" s="294" t="s">
        <v>309</v>
      </c>
      <c r="G90" s="237"/>
      <c r="H90" s="338" t="n">
        <f aca="false">+H91</f>
        <v>0</v>
      </c>
      <c r="I90" s="360"/>
    </row>
    <row r="91" s="282" customFormat="true" ht="66" hidden="true" customHeight="true" outlineLevel="0" collapsed="false">
      <c r="A91" s="337" t="s">
        <v>378</v>
      </c>
      <c r="B91" s="291" t="s">
        <v>98</v>
      </c>
      <c r="C91" s="370" t="s">
        <v>383</v>
      </c>
      <c r="D91" s="370" t="s">
        <v>391</v>
      </c>
      <c r="E91" s="277" t="s">
        <v>377</v>
      </c>
      <c r="F91" s="294" t="s">
        <v>323</v>
      </c>
      <c r="G91" s="237"/>
      <c r="H91" s="331" t="n">
        <f aca="false">+H92</f>
        <v>0</v>
      </c>
      <c r="I91" s="281"/>
    </row>
    <row r="92" s="282" customFormat="true" ht="33" hidden="true" customHeight="true" outlineLevel="0" collapsed="false">
      <c r="A92" s="330" t="s">
        <v>368</v>
      </c>
      <c r="B92" s="291" t="n">
        <v>1</v>
      </c>
      <c r="C92" s="370" t="s">
        <v>383</v>
      </c>
      <c r="D92" s="370" t="s">
        <v>391</v>
      </c>
      <c r="E92" s="277" t="s">
        <v>377</v>
      </c>
      <c r="F92" s="294" t="s">
        <v>369</v>
      </c>
      <c r="G92" s="237"/>
      <c r="H92" s="331" t="n">
        <f aca="false">SUM(H93:H96)</f>
        <v>0</v>
      </c>
      <c r="I92" s="281"/>
    </row>
    <row r="93" s="282" customFormat="true" ht="0.6" hidden="true" customHeight="true" outlineLevel="0" collapsed="false">
      <c r="A93" s="332" t="s">
        <v>314</v>
      </c>
      <c r="B93" s="291" t="n">
        <v>1</v>
      </c>
      <c r="C93" s="370" t="s">
        <v>383</v>
      </c>
      <c r="D93" s="370" t="s">
        <v>391</v>
      </c>
      <c r="E93" s="277" t="s">
        <v>377</v>
      </c>
      <c r="F93" s="294" t="s">
        <v>393</v>
      </c>
      <c r="G93" s="237" t="s">
        <v>315</v>
      </c>
      <c r="H93" s="240"/>
      <c r="I93" s="281"/>
    </row>
    <row r="94" s="373" customFormat="true" ht="39" hidden="true" customHeight="true" outlineLevel="0" collapsed="false">
      <c r="A94" s="235" t="s">
        <v>326</v>
      </c>
      <c r="B94" s="221" t="s">
        <v>98</v>
      </c>
      <c r="C94" s="371" t="s">
        <v>383</v>
      </c>
      <c r="D94" s="371" t="s">
        <v>391</v>
      </c>
      <c r="E94" s="277" t="s">
        <v>377</v>
      </c>
      <c r="F94" s="294" t="s">
        <v>369</v>
      </c>
      <c r="G94" s="237" t="s">
        <v>327</v>
      </c>
      <c r="H94" s="240"/>
      <c r="I94" s="372"/>
    </row>
    <row r="95" s="290" customFormat="true" ht="43.15" hidden="true" customHeight="true" outlineLevel="0" collapsed="false">
      <c r="A95" s="351" t="s">
        <v>394</v>
      </c>
      <c r="B95" s="352" t="s">
        <v>98</v>
      </c>
      <c r="C95" s="353" t="s">
        <v>383</v>
      </c>
      <c r="D95" s="353" t="n">
        <v>14</v>
      </c>
      <c r="E95" s="363"/>
      <c r="F95" s="364"/>
      <c r="G95" s="353"/>
      <c r="H95" s="197" t="n">
        <f aca="false">+H96</f>
        <v>0</v>
      </c>
      <c r="I95" s="354"/>
    </row>
    <row r="96" s="290" customFormat="true" ht="26.45" hidden="true" customHeight="true" outlineLevel="0" collapsed="false">
      <c r="A96" s="108" t="s">
        <v>395</v>
      </c>
      <c r="B96" s="365" t="s">
        <v>98</v>
      </c>
      <c r="C96" s="374" t="s">
        <v>383</v>
      </c>
      <c r="D96" s="374" t="n">
        <v>14</v>
      </c>
      <c r="E96" s="366" t="s">
        <v>392</v>
      </c>
      <c r="F96" s="367" t="s">
        <v>339</v>
      </c>
      <c r="G96" s="374"/>
      <c r="H96" s="259" t="n">
        <f aca="false">+H97</f>
        <v>0</v>
      </c>
      <c r="I96" s="354"/>
    </row>
    <row r="97" s="282" customFormat="true" ht="32.45" hidden="true" customHeight="true" outlineLevel="0" collapsed="false">
      <c r="A97" s="37" t="s">
        <v>396</v>
      </c>
      <c r="B97" s="375" t="s">
        <v>98</v>
      </c>
      <c r="C97" s="376" t="s">
        <v>383</v>
      </c>
      <c r="D97" s="376" t="s">
        <v>397</v>
      </c>
      <c r="E97" s="264" t="s">
        <v>398</v>
      </c>
      <c r="F97" s="377" t="s">
        <v>339</v>
      </c>
      <c r="G97" s="376"/>
      <c r="H97" s="378" t="n">
        <f aca="false">+H98</f>
        <v>0</v>
      </c>
      <c r="I97" s="281"/>
    </row>
    <row r="98" s="282" customFormat="true" ht="31.15" hidden="true" customHeight="true" outlineLevel="0" collapsed="false">
      <c r="A98" s="379" t="s">
        <v>399</v>
      </c>
      <c r="B98" s="380" t="s">
        <v>98</v>
      </c>
      <c r="C98" s="381" t="s">
        <v>383</v>
      </c>
      <c r="D98" s="381" t="n">
        <v>14</v>
      </c>
      <c r="E98" s="272" t="s">
        <v>398</v>
      </c>
      <c r="F98" s="382" t="s">
        <v>400</v>
      </c>
      <c r="G98" s="383"/>
      <c r="H98" s="384" t="n">
        <f aca="false">H99</f>
        <v>0</v>
      </c>
      <c r="I98" s="281"/>
    </row>
    <row r="99" s="282" customFormat="true" ht="30" hidden="true" customHeight="true" outlineLevel="0" collapsed="false">
      <c r="A99" s="220" t="s">
        <v>344</v>
      </c>
      <c r="B99" s="221" t="s">
        <v>98</v>
      </c>
      <c r="C99" s="385" t="s">
        <v>383</v>
      </c>
      <c r="D99" s="385" t="n">
        <v>14</v>
      </c>
      <c r="E99" s="277" t="s">
        <v>398</v>
      </c>
      <c r="F99" s="294" t="s">
        <v>400</v>
      </c>
      <c r="G99" s="222" t="s">
        <v>327</v>
      </c>
      <c r="H99" s="279" t="n">
        <v>0</v>
      </c>
      <c r="I99" s="281"/>
    </row>
    <row r="100" s="282" customFormat="true" ht="29.25" hidden="false" customHeight="true" outlineLevel="0" collapsed="false">
      <c r="A100" s="35" t="s">
        <v>401</v>
      </c>
      <c r="B100" s="183" t="s">
        <v>98</v>
      </c>
      <c r="C100" s="184" t="s">
        <v>317</v>
      </c>
      <c r="D100" s="386"/>
      <c r="E100" s="386"/>
      <c r="F100" s="183"/>
      <c r="G100" s="188"/>
      <c r="H100" s="189" t="n">
        <f aca="false">+H101+H111</f>
        <v>1373037</v>
      </c>
      <c r="I100" s="281"/>
    </row>
    <row r="101" s="282" customFormat="true" ht="25.5" hidden="false" customHeight="true" outlineLevel="0" collapsed="false">
      <c r="A101" s="45" t="s">
        <v>402</v>
      </c>
      <c r="B101" s="191" t="s">
        <v>98</v>
      </c>
      <c r="C101" s="192" t="s">
        <v>317</v>
      </c>
      <c r="D101" s="193" t="s">
        <v>391</v>
      </c>
      <c r="E101" s="387"/>
      <c r="F101" s="388"/>
      <c r="G101" s="196"/>
      <c r="H101" s="389" t="n">
        <f aca="false">SUM(H102)</f>
        <v>1324848</v>
      </c>
      <c r="I101" s="281"/>
    </row>
    <row r="102" s="219" customFormat="true" ht="81" hidden="false" customHeight="true" outlineLevel="0" collapsed="false">
      <c r="A102" s="108" t="s">
        <v>403</v>
      </c>
      <c r="B102" s="227" t="s">
        <v>98</v>
      </c>
      <c r="C102" s="228" t="s">
        <v>317</v>
      </c>
      <c r="D102" s="229" t="s">
        <v>391</v>
      </c>
      <c r="E102" s="366" t="s">
        <v>404</v>
      </c>
      <c r="F102" s="367" t="s">
        <v>309</v>
      </c>
      <c r="G102" s="232"/>
      <c r="H102" s="233" t="n">
        <f aca="false">SUM(H103)</f>
        <v>1324848</v>
      </c>
      <c r="I102" s="217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</row>
    <row r="103" s="218" customFormat="true" ht="113.25" hidden="false" customHeight="true" outlineLevel="0" collapsed="false">
      <c r="A103" s="37" t="s">
        <v>405</v>
      </c>
      <c r="B103" s="390" t="s">
        <v>98</v>
      </c>
      <c r="C103" s="262" t="s">
        <v>317</v>
      </c>
      <c r="D103" s="263" t="s">
        <v>391</v>
      </c>
      <c r="E103" s="391" t="s">
        <v>406</v>
      </c>
      <c r="F103" s="392" t="s">
        <v>309</v>
      </c>
      <c r="G103" s="393"/>
      <c r="H103" s="394" t="n">
        <f aca="false">SUM(H104)</f>
        <v>1324848</v>
      </c>
      <c r="I103" s="354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</row>
    <row r="104" s="218" customFormat="true" ht="63.6" hidden="false" customHeight="true" outlineLevel="0" collapsed="false">
      <c r="A104" s="395" t="s">
        <v>407</v>
      </c>
      <c r="B104" s="396" t="s">
        <v>98</v>
      </c>
      <c r="C104" s="262" t="s">
        <v>317</v>
      </c>
      <c r="D104" s="263" t="s">
        <v>391</v>
      </c>
      <c r="E104" s="391" t="s">
        <v>406</v>
      </c>
      <c r="F104" s="377" t="s">
        <v>323</v>
      </c>
      <c r="G104" s="393"/>
      <c r="H104" s="394" t="n">
        <f aca="false">SUM(H105+H107+H109)</f>
        <v>1324848</v>
      </c>
      <c r="I104" s="354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</row>
    <row r="105" s="218" customFormat="true" ht="47.45" hidden="false" customHeight="true" outlineLevel="0" collapsed="false">
      <c r="A105" s="395" t="s">
        <v>408</v>
      </c>
      <c r="B105" s="396" t="s">
        <v>98</v>
      </c>
      <c r="C105" s="262" t="s">
        <v>317</v>
      </c>
      <c r="D105" s="263" t="s">
        <v>391</v>
      </c>
      <c r="E105" s="391" t="s">
        <v>406</v>
      </c>
      <c r="F105" s="377" t="s">
        <v>409</v>
      </c>
      <c r="G105" s="393"/>
      <c r="H105" s="397" t="n">
        <f aca="false">+H106</f>
        <v>1255713</v>
      </c>
      <c r="I105" s="354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</row>
    <row r="106" s="218" customFormat="true" ht="34.9" hidden="false" customHeight="true" outlineLevel="0" collapsed="false">
      <c r="A106" s="326" t="s">
        <v>410</v>
      </c>
      <c r="B106" s="398" t="s">
        <v>98</v>
      </c>
      <c r="C106" s="211" t="s">
        <v>317</v>
      </c>
      <c r="D106" s="212" t="s">
        <v>391</v>
      </c>
      <c r="E106" s="399" t="s">
        <v>406</v>
      </c>
      <c r="F106" s="294" t="s">
        <v>409</v>
      </c>
      <c r="G106" s="400" t="s">
        <v>411</v>
      </c>
      <c r="H106" s="401" t="n">
        <v>1255713</v>
      </c>
      <c r="I106" s="354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</row>
    <row r="107" s="242" customFormat="true" ht="34.15" hidden="false" customHeight="true" outlineLevel="0" collapsed="false">
      <c r="A107" s="402" t="s">
        <v>412</v>
      </c>
      <c r="B107" s="403" t="s">
        <v>98</v>
      </c>
      <c r="C107" s="270" t="s">
        <v>317</v>
      </c>
      <c r="D107" s="271" t="s">
        <v>391</v>
      </c>
      <c r="E107" s="391" t="s">
        <v>406</v>
      </c>
      <c r="F107" s="377" t="s">
        <v>413</v>
      </c>
      <c r="G107" s="404"/>
      <c r="H107" s="275" t="n">
        <f aca="false">+H108</f>
        <v>69135</v>
      </c>
      <c r="I107" s="354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/>
      <c r="CB107" s="405"/>
      <c r="CC107" s="405"/>
      <c r="CD107" s="405"/>
      <c r="CE107" s="405"/>
      <c r="CF107" s="405"/>
      <c r="CG107" s="405"/>
      <c r="CH107" s="405"/>
      <c r="CI107" s="405"/>
      <c r="CJ107" s="405"/>
      <c r="CK107" s="405"/>
      <c r="CL107" s="405"/>
      <c r="CM107" s="405"/>
      <c r="CN107" s="405"/>
      <c r="CO107" s="405"/>
      <c r="CP107" s="405"/>
      <c r="CQ107" s="405"/>
      <c r="CR107" s="405"/>
      <c r="CS107" s="405"/>
      <c r="CT107" s="405"/>
      <c r="CU107" s="405"/>
      <c r="CV107" s="405"/>
      <c r="CW107" s="405"/>
      <c r="CX107" s="405"/>
      <c r="CY107" s="405"/>
      <c r="CZ107" s="405"/>
      <c r="DA107" s="405"/>
      <c r="DB107" s="405"/>
      <c r="DC107" s="405"/>
      <c r="DD107" s="405"/>
      <c r="DE107" s="405"/>
      <c r="DF107" s="405"/>
      <c r="DG107" s="405"/>
      <c r="DH107" s="405"/>
      <c r="DI107" s="405"/>
      <c r="DJ107" s="405"/>
      <c r="DK107" s="405"/>
      <c r="DL107" s="405"/>
      <c r="DM107" s="405"/>
      <c r="DN107" s="405"/>
      <c r="DO107" s="405"/>
      <c r="DP107" s="405"/>
      <c r="DQ107" s="405"/>
      <c r="DR107" s="405"/>
      <c r="DS107" s="405"/>
      <c r="DT107" s="405"/>
      <c r="DU107" s="405"/>
      <c r="DV107" s="405"/>
      <c r="DW107" s="405"/>
      <c r="DX107" s="405"/>
      <c r="DY107" s="405"/>
      <c r="DZ107" s="405"/>
      <c r="EA107" s="405"/>
      <c r="EB107" s="405"/>
      <c r="EC107" s="405"/>
      <c r="ED107" s="405"/>
      <c r="EE107" s="405"/>
      <c r="EF107" s="405"/>
      <c r="EG107" s="405"/>
      <c r="EH107" s="405"/>
      <c r="EI107" s="405"/>
      <c r="EJ107" s="405"/>
      <c r="EK107" s="405"/>
      <c r="EL107" s="405"/>
      <c r="EM107" s="405"/>
      <c r="EN107" s="405"/>
      <c r="EO107" s="405"/>
      <c r="EP107" s="405"/>
      <c r="EQ107" s="405"/>
      <c r="ER107" s="405"/>
      <c r="ES107" s="405"/>
      <c r="ET107" s="405"/>
      <c r="EU107" s="405"/>
      <c r="EV107" s="405"/>
      <c r="EW107" s="405"/>
      <c r="EX107" s="405"/>
      <c r="EY107" s="405"/>
      <c r="EZ107" s="405"/>
      <c r="FA107" s="405"/>
      <c r="FB107" s="405"/>
      <c r="FC107" s="405"/>
      <c r="FD107" s="405"/>
      <c r="FE107" s="405"/>
      <c r="FF107" s="405"/>
      <c r="FG107" s="405"/>
      <c r="FH107" s="405"/>
      <c r="FI107" s="405"/>
      <c r="FJ107" s="405"/>
      <c r="FK107" s="405"/>
      <c r="FL107" s="405"/>
      <c r="FM107" s="405"/>
      <c r="FN107" s="405"/>
      <c r="FO107" s="405"/>
      <c r="FP107" s="405"/>
      <c r="FQ107" s="405"/>
      <c r="FR107" s="405"/>
      <c r="FS107" s="405"/>
      <c r="FT107" s="405"/>
      <c r="FU107" s="405"/>
      <c r="FV107" s="405"/>
      <c r="FW107" s="405"/>
      <c r="FX107" s="405"/>
      <c r="FY107" s="405"/>
      <c r="FZ107" s="405"/>
      <c r="GA107" s="405"/>
      <c r="GB107" s="405"/>
      <c r="GC107" s="405"/>
      <c r="GD107" s="405"/>
      <c r="GE107" s="405"/>
      <c r="GF107" s="405"/>
      <c r="GG107" s="405"/>
      <c r="GH107" s="405"/>
      <c r="GI107" s="405"/>
      <c r="GJ107" s="405"/>
      <c r="GK107" s="405"/>
      <c r="GL107" s="405"/>
      <c r="GM107" s="405"/>
      <c r="GN107" s="405"/>
      <c r="GO107" s="405"/>
      <c r="GP107" s="405"/>
      <c r="GQ107" s="405"/>
      <c r="GR107" s="405"/>
      <c r="GS107" s="405"/>
      <c r="GT107" s="405"/>
      <c r="GU107" s="405"/>
      <c r="GV107" s="405"/>
      <c r="GW107" s="405"/>
      <c r="GX107" s="405"/>
      <c r="GY107" s="405"/>
      <c r="GZ107" s="405"/>
      <c r="HA107" s="405"/>
      <c r="HB107" s="405"/>
      <c r="HC107" s="405"/>
      <c r="HD107" s="405"/>
      <c r="HE107" s="405"/>
      <c r="HF107" s="405"/>
      <c r="HG107" s="405"/>
      <c r="HH107" s="405"/>
      <c r="HI107" s="405"/>
      <c r="HJ107" s="405"/>
      <c r="HK107" s="405"/>
      <c r="HL107" s="405"/>
      <c r="HM107" s="405"/>
      <c r="HN107" s="405"/>
      <c r="HO107" s="405"/>
      <c r="HP107" s="405"/>
      <c r="HQ107" s="405"/>
      <c r="HR107" s="405"/>
      <c r="HS107" s="405"/>
      <c r="HT107" s="405"/>
      <c r="HU107" s="405"/>
      <c r="HV107" s="405"/>
      <c r="HW107" s="405"/>
      <c r="HX107" s="405"/>
      <c r="HY107" s="405"/>
      <c r="HZ107" s="405"/>
      <c r="IA107" s="405"/>
      <c r="IB107" s="405"/>
      <c r="IC107" s="405"/>
      <c r="ID107" s="405"/>
      <c r="IE107" s="405"/>
      <c r="IF107" s="405"/>
      <c r="IG107" s="405"/>
      <c r="IH107" s="405"/>
      <c r="II107" s="405"/>
      <c r="IJ107" s="405"/>
      <c r="IK107" s="405"/>
      <c r="IL107" s="405"/>
      <c r="IM107" s="405"/>
      <c r="IN107" s="405"/>
    </row>
    <row r="108" s="207" customFormat="true" ht="30" hidden="false" customHeight="true" outlineLevel="0" collapsed="false">
      <c r="A108" s="235" t="s">
        <v>326</v>
      </c>
      <c r="B108" s="221" t="s">
        <v>98</v>
      </c>
      <c r="C108" s="211" t="s">
        <v>317</v>
      </c>
      <c r="D108" s="212" t="s">
        <v>391</v>
      </c>
      <c r="E108" s="399" t="s">
        <v>406</v>
      </c>
      <c r="F108" s="294" t="s">
        <v>413</v>
      </c>
      <c r="G108" s="406" t="s">
        <v>327</v>
      </c>
      <c r="H108" s="407" t="n">
        <v>69135</v>
      </c>
      <c r="I108" s="354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</row>
    <row r="109" s="207" customFormat="true" ht="30" hidden="true" customHeight="true" outlineLevel="0" collapsed="false">
      <c r="A109" s="402" t="s">
        <v>414</v>
      </c>
      <c r="B109" s="408" t="s">
        <v>98</v>
      </c>
      <c r="C109" s="262" t="s">
        <v>317</v>
      </c>
      <c r="D109" s="263" t="s">
        <v>391</v>
      </c>
      <c r="E109" s="391" t="s">
        <v>406</v>
      </c>
      <c r="F109" s="377" t="s">
        <v>415</v>
      </c>
      <c r="G109" s="409"/>
      <c r="H109" s="275" t="n">
        <f aca="false">+H110</f>
        <v>0</v>
      </c>
      <c r="I109" s="354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</row>
    <row r="110" s="207" customFormat="true" ht="30" hidden="true" customHeight="true" outlineLevel="0" collapsed="false">
      <c r="A110" s="410" t="s">
        <v>326</v>
      </c>
      <c r="B110" s="221" t="s">
        <v>98</v>
      </c>
      <c r="C110" s="211" t="s">
        <v>317</v>
      </c>
      <c r="D110" s="212" t="s">
        <v>391</v>
      </c>
      <c r="E110" s="399" t="s">
        <v>406</v>
      </c>
      <c r="F110" s="294" t="s">
        <v>415</v>
      </c>
      <c r="G110" s="406" t="s">
        <v>327</v>
      </c>
      <c r="H110" s="407"/>
      <c r="I110" s="354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</row>
    <row r="111" s="207" customFormat="true" ht="30" hidden="false" customHeight="true" outlineLevel="0" collapsed="false">
      <c r="A111" s="411" t="s">
        <v>416</v>
      </c>
      <c r="B111" s="412" t="s">
        <v>98</v>
      </c>
      <c r="C111" s="413" t="s">
        <v>317</v>
      </c>
      <c r="D111" s="414" t="s">
        <v>417</v>
      </c>
      <c r="E111" s="415"/>
      <c r="F111" s="416"/>
      <c r="G111" s="417"/>
      <c r="H111" s="418" t="n">
        <f aca="false">+H112</f>
        <v>48189</v>
      </c>
      <c r="I111" s="354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</row>
    <row r="112" s="219" customFormat="true" ht="83.25" hidden="false" customHeight="true" outlineLevel="0" collapsed="false">
      <c r="A112" s="419" t="s">
        <v>418</v>
      </c>
      <c r="B112" s="420" t="s">
        <v>98</v>
      </c>
      <c r="C112" s="228" t="s">
        <v>317</v>
      </c>
      <c r="D112" s="229" t="s">
        <v>417</v>
      </c>
      <c r="E112" s="366" t="s">
        <v>419</v>
      </c>
      <c r="F112" s="421" t="s">
        <v>384</v>
      </c>
      <c r="G112" s="232"/>
      <c r="H112" s="233" t="n">
        <f aca="false">+H113</f>
        <v>48189</v>
      </c>
      <c r="I112" s="217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</row>
    <row r="113" s="218" customFormat="true" ht="126.75" hidden="false" customHeight="true" outlineLevel="0" collapsed="false">
      <c r="A113" s="422" t="s">
        <v>420</v>
      </c>
      <c r="B113" s="396" t="s">
        <v>98</v>
      </c>
      <c r="C113" s="262" t="s">
        <v>317</v>
      </c>
      <c r="D113" s="263" t="s">
        <v>417</v>
      </c>
      <c r="E113" s="391" t="s">
        <v>421</v>
      </c>
      <c r="F113" s="423" t="s">
        <v>384</v>
      </c>
      <c r="G113" s="393"/>
      <c r="H113" s="394" t="n">
        <f aca="false">+H114</f>
        <v>48189</v>
      </c>
      <c r="I113" s="354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</row>
    <row r="114" s="218" customFormat="true" ht="64.9" hidden="false" customHeight="true" outlineLevel="0" collapsed="false">
      <c r="A114" s="422" t="s">
        <v>422</v>
      </c>
      <c r="B114" s="403" t="s">
        <v>98</v>
      </c>
      <c r="C114" s="270" t="s">
        <v>317</v>
      </c>
      <c r="D114" s="271" t="s">
        <v>417</v>
      </c>
      <c r="E114" s="391" t="s">
        <v>421</v>
      </c>
      <c r="F114" s="423" t="s">
        <v>323</v>
      </c>
      <c r="G114" s="404"/>
      <c r="H114" s="275" t="n">
        <f aca="false">+H118+H116</f>
        <v>48189</v>
      </c>
      <c r="I114" s="354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</row>
    <row r="115" s="218" customFormat="true" ht="30.75" hidden="false" customHeight="true" outlineLevel="0" collapsed="false">
      <c r="A115" s="424" t="s">
        <v>423</v>
      </c>
      <c r="B115" s="403" t="s">
        <v>98</v>
      </c>
      <c r="C115" s="270" t="s">
        <v>317</v>
      </c>
      <c r="D115" s="271" t="s">
        <v>417</v>
      </c>
      <c r="E115" s="425" t="s">
        <v>421</v>
      </c>
      <c r="F115" s="426" t="s">
        <v>424</v>
      </c>
      <c r="G115" s="404"/>
      <c r="H115" s="275" t="n">
        <f aca="false">+H116</f>
        <v>48189</v>
      </c>
      <c r="I115" s="354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</row>
    <row r="116" s="218" customFormat="true" ht="36.75" hidden="false" customHeight="true" outlineLevel="0" collapsed="false">
      <c r="A116" s="220" t="s">
        <v>326</v>
      </c>
      <c r="B116" s="327" t="s">
        <v>98</v>
      </c>
      <c r="C116" s="211" t="s">
        <v>317</v>
      </c>
      <c r="D116" s="212" t="s">
        <v>417</v>
      </c>
      <c r="E116" s="399" t="s">
        <v>421</v>
      </c>
      <c r="F116" s="427" t="s">
        <v>424</v>
      </c>
      <c r="G116" s="400" t="s">
        <v>327</v>
      </c>
      <c r="H116" s="428" t="n">
        <v>48189</v>
      </c>
      <c r="I116" s="354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</row>
    <row r="117" s="218" customFormat="true" ht="27.6" hidden="true" customHeight="true" outlineLevel="0" collapsed="false">
      <c r="A117" s="429" t="s">
        <v>425</v>
      </c>
      <c r="B117" s="403" t="s">
        <v>98</v>
      </c>
      <c r="C117" s="270" t="s">
        <v>317</v>
      </c>
      <c r="D117" s="271" t="s">
        <v>417</v>
      </c>
      <c r="E117" s="425" t="s">
        <v>421</v>
      </c>
      <c r="F117" s="426" t="s">
        <v>426</v>
      </c>
      <c r="G117" s="404"/>
      <c r="H117" s="275" t="n">
        <f aca="false">+H118</f>
        <v>0</v>
      </c>
      <c r="I117" s="354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</row>
    <row r="118" s="218" customFormat="true" ht="33.6" hidden="true" customHeight="true" outlineLevel="0" collapsed="false">
      <c r="A118" s="220" t="s">
        <v>326</v>
      </c>
      <c r="B118" s="327" t="s">
        <v>98</v>
      </c>
      <c r="C118" s="211" t="s">
        <v>317</v>
      </c>
      <c r="D118" s="212" t="s">
        <v>417</v>
      </c>
      <c r="E118" s="399" t="s">
        <v>421</v>
      </c>
      <c r="F118" s="427" t="s">
        <v>426</v>
      </c>
      <c r="G118" s="406" t="s">
        <v>327</v>
      </c>
      <c r="H118" s="407"/>
      <c r="I118" s="354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</row>
    <row r="119" s="290" customFormat="true" ht="18.75" hidden="false" customHeight="false" outlineLevel="0" collapsed="false">
      <c r="A119" s="344" t="s">
        <v>427</v>
      </c>
      <c r="B119" s="345" t="s">
        <v>98</v>
      </c>
      <c r="C119" s="346" t="s">
        <v>428</v>
      </c>
      <c r="D119" s="346"/>
      <c r="E119" s="430"/>
      <c r="F119" s="431"/>
      <c r="G119" s="346"/>
      <c r="H119" s="432" t="n">
        <f aca="false">SUM(H120+H126+H152)</f>
        <v>73035</v>
      </c>
      <c r="I119" s="354"/>
    </row>
    <row r="120" s="290" customFormat="true" ht="29.25" hidden="true" customHeight="true" outlineLevel="0" collapsed="false">
      <c r="A120" s="433" t="s">
        <v>429</v>
      </c>
      <c r="B120" s="434" t="s">
        <v>98</v>
      </c>
      <c r="C120" s="435" t="s">
        <v>428</v>
      </c>
      <c r="D120" s="435" t="s">
        <v>304</v>
      </c>
      <c r="E120" s="436"/>
      <c r="F120" s="437"/>
      <c r="G120" s="353"/>
      <c r="H120" s="438" t="n">
        <f aca="false">SUM(H121)</f>
        <v>0</v>
      </c>
      <c r="I120" s="354"/>
    </row>
    <row r="121" s="290" customFormat="true" ht="78.75" hidden="true" customHeight="false" outlineLevel="0" collapsed="false">
      <c r="A121" s="439" t="s">
        <v>363</v>
      </c>
      <c r="B121" s="365" t="s">
        <v>98</v>
      </c>
      <c r="C121" s="374" t="s">
        <v>428</v>
      </c>
      <c r="D121" s="374" t="s">
        <v>304</v>
      </c>
      <c r="E121" s="366" t="s">
        <v>364</v>
      </c>
      <c r="F121" s="367" t="s">
        <v>309</v>
      </c>
      <c r="G121" s="374"/>
      <c r="H121" s="325" t="n">
        <f aca="false">SUM(H122)</f>
        <v>0</v>
      </c>
      <c r="I121" s="354"/>
    </row>
    <row r="122" s="290" customFormat="true" ht="113.25" hidden="true" customHeight="true" outlineLevel="0" collapsed="false">
      <c r="A122" s="326" t="s">
        <v>365</v>
      </c>
      <c r="B122" s="221" t="s">
        <v>98</v>
      </c>
      <c r="C122" s="355" t="s">
        <v>428</v>
      </c>
      <c r="D122" s="355" t="s">
        <v>304</v>
      </c>
      <c r="E122" s="277" t="s">
        <v>430</v>
      </c>
      <c r="F122" s="294" t="s">
        <v>309</v>
      </c>
      <c r="G122" s="440"/>
      <c r="H122" s="329" t="n">
        <f aca="false">SUM(H123)</f>
        <v>0</v>
      </c>
      <c r="I122" s="354"/>
    </row>
    <row r="123" s="290" customFormat="true" ht="66.75" hidden="true" customHeight="true" outlineLevel="0" collapsed="false">
      <c r="A123" s="441" t="s">
        <v>431</v>
      </c>
      <c r="B123" s="327" t="s">
        <v>98</v>
      </c>
      <c r="C123" s="355" t="s">
        <v>428</v>
      </c>
      <c r="D123" s="355" t="s">
        <v>304</v>
      </c>
      <c r="E123" s="277" t="s">
        <v>430</v>
      </c>
      <c r="F123" s="294" t="s">
        <v>323</v>
      </c>
      <c r="G123" s="440"/>
      <c r="H123" s="329" t="n">
        <f aca="false">SUM(H124)</f>
        <v>0</v>
      </c>
      <c r="I123" s="354"/>
    </row>
    <row r="124" s="290" customFormat="true" ht="31.5" hidden="true" customHeight="false" outlineLevel="0" collapsed="false">
      <c r="A124" s="442" t="s">
        <v>432</v>
      </c>
      <c r="B124" s="327" t="s">
        <v>98</v>
      </c>
      <c r="C124" s="355" t="s">
        <v>428</v>
      </c>
      <c r="D124" s="355" t="s">
        <v>304</v>
      </c>
      <c r="E124" s="277" t="s">
        <v>430</v>
      </c>
      <c r="F124" s="294" t="s">
        <v>433</v>
      </c>
      <c r="G124" s="440"/>
      <c r="H124" s="329" t="n">
        <f aca="false">SUM(H125)</f>
        <v>0</v>
      </c>
      <c r="I124" s="354"/>
    </row>
    <row r="125" s="290" customFormat="true" ht="31.5" hidden="true" customHeight="false" outlineLevel="0" collapsed="false">
      <c r="A125" s="220" t="s">
        <v>326</v>
      </c>
      <c r="B125" s="327" t="s">
        <v>98</v>
      </c>
      <c r="C125" s="355" t="s">
        <v>428</v>
      </c>
      <c r="D125" s="355" t="s">
        <v>304</v>
      </c>
      <c r="E125" s="277" t="s">
        <v>430</v>
      </c>
      <c r="F125" s="294" t="s">
        <v>433</v>
      </c>
      <c r="G125" s="355" t="s">
        <v>327</v>
      </c>
      <c r="H125" s="443"/>
      <c r="I125" s="354"/>
    </row>
    <row r="126" s="290" customFormat="true" ht="18.75" hidden="false" customHeight="false" outlineLevel="0" collapsed="false">
      <c r="A126" s="444" t="s">
        <v>434</v>
      </c>
      <c r="B126" s="412" t="s">
        <v>98</v>
      </c>
      <c r="C126" s="353" t="s">
        <v>428</v>
      </c>
      <c r="D126" s="353" t="s">
        <v>306</v>
      </c>
      <c r="E126" s="445"/>
      <c r="F126" s="446"/>
      <c r="G126" s="353"/>
      <c r="H126" s="389" t="n">
        <f aca="false">SUM(H136+H141+H127)</f>
        <v>40000</v>
      </c>
      <c r="I126" s="354"/>
    </row>
    <row r="127" s="290" customFormat="true" ht="63" hidden="true" customHeight="false" outlineLevel="0" collapsed="false">
      <c r="A127" s="320" t="s">
        <v>435</v>
      </c>
      <c r="B127" s="447" t="s">
        <v>98</v>
      </c>
      <c r="C127" s="448" t="s">
        <v>428</v>
      </c>
      <c r="D127" s="448" t="s">
        <v>306</v>
      </c>
      <c r="E127" s="449" t="s">
        <v>436</v>
      </c>
      <c r="F127" s="450" t="s">
        <v>309</v>
      </c>
      <c r="G127" s="448"/>
      <c r="H127" s="451" t="n">
        <f aca="false">SUM(H128)</f>
        <v>0</v>
      </c>
      <c r="I127" s="354"/>
    </row>
    <row r="128" s="290" customFormat="true" ht="63" hidden="true" customHeight="false" outlineLevel="0" collapsed="false">
      <c r="A128" s="337" t="s">
        <v>437</v>
      </c>
      <c r="B128" s="292" t="s">
        <v>98</v>
      </c>
      <c r="C128" s="355" t="s">
        <v>428</v>
      </c>
      <c r="D128" s="355" t="s">
        <v>306</v>
      </c>
      <c r="E128" s="452" t="s">
        <v>438</v>
      </c>
      <c r="F128" s="300" t="s">
        <v>309</v>
      </c>
      <c r="G128" s="440"/>
      <c r="H128" s="329" t="n">
        <f aca="false">SUM(H129)</f>
        <v>0</v>
      </c>
      <c r="I128" s="354"/>
    </row>
    <row r="129" s="290" customFormat="true" ht="47.25" hidden="true" customHeight="false" outlineLevel="0" collapsed="false">
      <c r="A129" s="442" t="s">
        <v>439</v>
      </c>
      <c r="B129" s="292" t="s">
        <v>98</v>
      </c>
      <c r="C129" s="355" t="s">
        <v>428</v>
      </c>
      <c r="D129" s="355" t="s">
        <v>306</v>
      </c>
      <c r="E129" s="452" t="s">
        <v>438</v>
      </c>
      <c r="F129" s="300" t="s">
        <v>323</v>
      </c>
      <c r="G129" s="440"/>
      <c r="H129" s="329" t="n">
        <f aca="false">SUM(H130+H132+H134)</f>
        <v>0</v>
      </c>
      <c r="I129" s="354"/>
    </row>
    <row r="130" s="290" customFormat="true" ht="36" hidden="true" customHeight="true" outlineLevel="0" collapsed="false">
      <c r="A130" s="442" t="s">
        <v>440</v>
      </c>
      <c r="B130" s="292" t="s">
        <v>98</v>
      </c>
      <c r="C130" s="355" t="s">
        <v>428</v>
      </c>
      <c r="D130" s="355" t="s">
        <v>306</v>
      </c>
      <c r="E130" s="452" t="s">
        <v>441</v>
      </c>
      <c r="F130" s="300" t="s">
        <v>442</v>
      </c>
      <c r="G130" s="440"/>
      <c r="H130" s="329" t="n">
        <f aca="false">SUM(H131)</f>
        <v>0</v>
      </c>
      <c r="I130" s="354"/>
    </row>
    <row r="131" s="290" customFormat="true" ht="31.5" hidden="true" customHeight="false" outlineLevel="0" collapsed="false">
      <c r="A131" s="220" t="s">
        <v>326</v>
      </c>
      <c r="B131" s="292" t="s">
        <v>98</v>
      </c>
      <c r="C131" s="355" t="s">
        <v>428</v>
      </c>
      <c r="D131" s="355" t="s">
        <v>306</v>
      </c>
      <c r="E131" s="452" t="s">
        <v>441</v>
      </c>
      <c r="F131" s="300" t="s">
        <v>442</v>
      </c>
      <c r="G131" s="355" t="s">
        <v>327</v>
      </c>
      <c r="H131" s="453"/>
      <c r="I131" s="354"/>
    </row>
    <row r="132" s="290" customFormat="true" ht="63" hidden="true" customHeight="false" outlineLevel="0" collapsed="false">
      <c r="A132" s="454" t="s">
        <v>443</v>
      </c>
      <c r="B132" s="292" t="s">
        <v>98</v>
      </c>
      <c r="C132" s="355" t="s">
        <v>428</v>
      </c>
      <c r="D132" s="355" t="s">
        <v>306</v>
      </c>
      <c r="E132" s="452" t="s">
        <v>441</v>
      </c>
      <c r="F132" s="300" t="s">
        <v>444</v>
      </c>
      <c r="G132" s="440"/>
      <c r="H132" s="329" t="n">
        <f aca="false">SUM(H133)</f>
        <v>0</v>
      </c>
      <c r="I132" s="354"/>
    </row>
    <row r="133" s="290" customFormat="true" ht="31.5" hidden="true" customHeight="false" outlineLevel="0" collapsed="false">
      <c r="A133" s="402" t="s">
        <v>344</v>
      </c>
      <c r="B133" s="292" t="s">
        <v>98</v>
      </c>
      <c r="C133" s="355" t="s">
        <v>428</v>
      </c>
      <c r="D133" s="355" t="s">
        <v>306</v>
      </c>
      <c r="E133" s="452" t="s">
        <v>441</v>
      </c>
      <c r="F133" s="300" t="s">
        <v>444</v>
      </c>
      <c r="G133" s="355" t="s">
        <v>327</v>
      </c>
      <c r="H133" s="453"/>
      <c r="I133" s="354"/>
    </row>
    <row r="134" s="290" customFormat="true" ht="31.5" hidden="true" customHeight="false" outlineLevel="0" collapsed="false">
      <c r="A134" s="402" t="s">
        <v>445</v>
      </c>
      <c r="B134" s="292" t="s">
        <v>98</v>
      </c>
      <c r="C134" s="355" t="s">
        <v>428</v>
      </c>
      <c r="D134" s="355" t="s">
        <v>306</v>
      </c>
      <c r="E134" s="452" t="s">
        <v>441</v>
      </c>
      <c r="F134" s="300" t="s">
        <v>446</v>
      </c>
      <c r="G134" s="355"/>
      <c r="H134" s="329" t="n">
        <f aca="false">SUM(H135)</f>
        <v>0</v>
      </c>
      <c r="I134" s="354"/>
    </row>
    <row r="135" s="290" customFormat="true" ht="31.5" hidden="true" customHeight="false" outlineLevel="0" collapsed="false">
      <c r="A135" s="220" t="s">
        <v>326</v>
      </c>
      <c r="B135" s="292" t="s">
        <v>98</v>
      </c>
      <c r="C135" s="355" t="s">
        <v>428</v>
      </c>
      <c r="D135" s="355" t="s">
        <v>306</v>
      </c>
      <c r="E135" s="452" t="s">
        <v>441</v>
      </c>
      <c r="F135" s="300" t="s">
        <v>446</v>
      </c>
      <c r="G135" s="355" t="s">
        <v>327</v>
      </c>
      <c r="H135" s="453"/>
      <c r="I135" s="354"/>
    </row>
    <row r="136" s="290" customFormat="true" ht="78.75" hidden="false" customHeight="false" outlineLevel="0" collapsed="false">
      <c r="A136" s="439" t="s">
        <v>363</v>
      </c>
      <c r="B136" s="455" t="s">
        <v>98</v>
      </c>
      <c r="C136" s="374" t="s">
        <v>428</v>
      </c>
      <c r="D136" s="374" t="s">
        <v>306</v>
      </c>
      <c r="E136" s="366" t="s">
        <v>364</v>
      </c>
      <c r="F136" s="367" t="s">
        <v>309</v>
      </c>
      <c r="G136" s="456"/>
      <c r="H136" s="325" t="n">
        <f aca="false">SUM(H137)</f>
        <v>40000</v>
      </c>
      <c r="I136" s="354"/>
    </row>
    <row r="137" s="290" customFormat="true" ht="97.9" hidden="false" customHeight="true" outlineLevel="0" collapsed="false">
      <c r="A137" s="326" t="s">
        <v>365</v>
      </c>
      <c r="B137" s="292" t="s">
        <v>98</v>
      </c>
      <c r="C137" s="355" t="s">
        <v>428</v>
      </c>
      <c r="D137" s="355" t="s">
        <v>306</v>
      </c>
      <c r="E137" s="277" t="s">
        <v>430</v>
      </c>
      <c r="F137" s="294" t="s">
        <v>309</v>
      </c>
      <c r="G137" s="355"/>
      <c r="H137" s="329" t="n">
        <f aca="false">SUM(H138)</f>
        <v>40000</v>
      </c>
      <c r="I137" s="354"/>
    </row>
    <row r="138" s="290" customFormat="true" ht="64.5" hidden="false" customHeight="true" outlineLevel="0" collapsed="false">
      <c r="A138" s="441" t="s">
        <v>431</v>
      </c>
      <c r="B138" s="292" t="s">
        <v>98</v>
      </c>
      <c r="C138" s="355" t="s">
        <v>428</v>
      </c>
      <c r="D138" s="355" t="s">
        <v>306</v>
      </c>
      <c r="E138" s="277" t="s">
        <v>430</v>
      </c>
      <c r="F138" s="294" t="s">
        <v>323</v>
      </c>
      <c r="G138" s="355"/>
      <c r="H138" s="329" t="n">
        <f aca="false">SUM(H139)</f>
        <v>40000</v>
      </c>
      <c r="I138" s="354"/>
    </row>
    <row r="139" s="290" customFormat="true" ht="31.5" hidden="false" customHeight="false" outlineLevel="0" collapsed="false">
      <c r="A139" s="442" t="s">
        <v>447</v>
      </c>
      <c r="B139" s="292" t="s">
        <v>98</v>
      </c>
      <c r="C139" s="355" t="s">
        <v>428</v>
      </c>
      <c r="D139" s="355" t="s">
        <v>306</v>
      </c>
      <c r="E139" s="277" t="s">
        <v>430</v>
      </c>
      <c r="F139" s="294" t="s">
        <v>448</v>
      </c>
      <c r="G139" s="355"/>
      <c r="H139" s="329" t="n">
        <f aca="false">SUM(H140)</f>
        <v>40000</v>
      </c>
      <c r="I139" s="354"/>
    </row>
    <row r="140" s="290" customFormat="true" ht="31.5" hidden="false" customHeight="false" outlineLevel="0" collapsed="false">
      <c r="A140" s="220" t="s">
        <v>326</v>
      </c>
      <c r="B140" s="292" t="s">
        <v>98</v>
      </c>
      <c r="C140" s="355" t="s">
        <v>428</v>
      </c>
      <c r="D140" s="355" t="s">
        <v>306</v>
      </c>
      <c r="E140" s="277" t="s">
        <v>430</v>
      </c>
      <c r="F140" s="294" t="s">
        <v>448</v>
      </c>
      <c r="G140" s="355" t="s">
        <v>327</v>
      </c>
      <c r="H140" s="443" t="n">
        <v>40000</v>
      </c>
      <c r="I140" s="354"/>
    </row>
    <row r="141" s="290" customFormat="true" ht="63" hidden="true" customHeight="false" outlineLevel="0" collapsed="false">
      <c r="A141" s="439" t="s">
        <v>449</v>
      </c>
      <c r="B141" s="455" t="s">
        <v>98</v>
      </c>
      <c r="C141" s="374" t="s">
        <v>428</v>
      </c>
      <c r="D141" s="374" t="s">
        <v>306</v>
      </c>
      <c r="E141" s="366" t="s">
        <v>450</v>
      </c>
      <c r="F141" s="367" t="s">
        <v>309</v>
      </c>
      <c r="G141" s="456"/>
      <c r="H141" s="325" t="n">
        <f aca="false">SUM(H142)</f>
        <v>0</v>
      </c>
      <c r="I141" s="354"/>
    </row>
    <row r="142" s="290" customFormat="true" ht="84.6" hidden="true" customHeight="true" outlineLevel="0" collapsed="false">
      <c r="A142" s="337" t="s">
        <v>451</v>
      </c>
      <c r="B142" s="292" t="s">
        <v>98</v>
      </c>
      <c r="C142" s="355" t="s">
        <v>428</v>
      </c>
      <c r="D142" s="355" t="s">
        <v>306</v>
      </c>
      <c r="E142" s="277" t="s">
        <v>452</v>
      </c>
      <c r="F142" s="294" t="s">
        <v>309</v>
      </c>
      <c r="G142" s="355"/>
      <c r="H142" s="329" t="n">
        <f aca="false">SUM(H143)</f>
        <v>0</v>
      </c>
      <c r="I142" s="354"/>
    </row>
    <row r="143" s="290" customFormat="true" ht="47.25" hidden="true" customHeight="false" outlineLevel="0" collapsed="false">
      <c r="A143" s="337" t="s">
        <v>453</v>
      </c>
      <c r="B143" s="292" t="s">
        <v>98</v>
      </c>
      <c r="C143" s="355" t="s">
        <v>428</v>
      </c>
      <c r="D143" s="355" t="s">
        <v>306</v>
      </c>
      <c r="E143" s="277" t="s">
        <v>452</v>
      </c>
      <c r="F143" s="294" t="s">
        <v>454</v>
      </c>
      <c r="G143" s="355"/>
      <c r="H143" s="457" t="n">
        <f aca="false">SUM(H146+H144+H148+H150)</f>
        <v>0</v>
      </c>
      <c r="I143" s="354"/>
    </row>
    <row r="144" s="290" customFormat="true" ht="47.25" hidden="true" customHeight="false" outlineLevel="0" collapsed="false">
      <c r="A144" s="337" t="s">
        <v>455</v>
      </c>
      <c r="B144" s="292" t="s">
        <v>98</v>
      </c>
      <c r="C144" s="355" t="s">
        <v>428</v>
      </c>
      <c r="D144" s="355" t="s">
        <v>306</v>
      </c>
      <c r="E144" s="277" t="s">
        <v>452</v>
      </c>
      <c r="F144" s="294" t="s">
        <v>456</v>
      </c>
      <c r="G144" s="355"/>
      <c r="H144" s="329" t="n">
        <f aca="false">SUM(H145)</f>
        <v>0</v>
      </c>
      <c r="I144" s="354"/>
    </row>
    <row r="145" s="290" customFormat="true" ht="31.5" hidden="true" customHeight="false" outlineLevel="0" collapsed="false">
      <c r="A145" s="326" t="s">
        <v>410</v>
      </c>
      <c r="B145" s="292" t="s">
        <v>98</v>
      </c>
      <c r="C145" s="355" t="s">
        <v>428</v>
      </c>
      <c r="D145" s="355" t="s">
        <v>306</v>
      </c>
      <c r="E145" s="277" t="s">
        <v>452</v>
      </c>
      <c r="F145" s="294" t="s">
        <v>456</v>
      </c>
      <c r="G145" s="355" t="s">
        <v>411</v>
      </c>
      <c r="H145" s="453"/>
      <c r="I145" s="354"/>
    </row>
    <row r="146" s="290" customFormat="true" ht="47.25" hidden="true" customHeight="false" outlineLevel="0" collapsed="false">
      <c r="A146" s="337" t="s">
        <v>457</v>
      </c>
      <c r="B146" s="292" t="s">
        <v>98</v>
      </c>
      <c r="C146" s="355" t="s">
        <v>428</v>
      </c>
      <c r="D146" s="355" t="s">
        <v>306</v>
      </c>
      <c r="E146" s="277" t="s">
        <v>452</v>
      </c>
      <c r="F146" s="294" t="s">
        <v>458</v>
      </c>
      <c r="G146" s="355"/>
      <c r="H146" s="329" t="n">
        <f aca="false">SUM(H147)</f>
        <v>0</v>
      </c>
      <c r="I146" s="354"/>
    </row>
    <row r="147" s="290" customFormat="true" ht="31.5" hidden="true" customHeight="false" outlineLevel="0" collapsed="false">
      <c r="A147" s="220" t="s">
        <v>326</v>
      </c>
      <c r="B147" s="292" t="s">
        <v>98</v>
      </c>
      <c r="C147" s="355" t="s">
        <v>428</v>
      </c>
      <c r="D147" s="355" t="s">
        <v>306</v>
      </c>
      <c r="E147" s="277" t="s">
        <v>452</v>
      </c>
      <c r="F147" s="294" t="s">
        <v>458</v>
      </c>
      <c r="G147" s="355" t="s">
        <v>411</v>
      </c>
      <c r="H147" s="443"/>
      <c r="I147" s="354"/>
    </row>
    <row r="148" s="290" customFormat="true" ht="31.5" hidden="true" customHeight="false" outlineLevel="0" collapsed="false">
      <c r="A148" s="326" t="s">
        <v>459</v>
      </c>
      <c r="B148" s="292" t="s">
        <v>98</v>
      </c>
      <c r="C148" s="355" t="s">
        <v>428</v>
      </c>
      <c r="D148" s="355" t="s">
        <v>306</v>
      </c>
      <c r="E148" s="277" t="s">
        <v>452</v>
      </c>
      <c r="F148" s="294" t="s">
        <v>460</v>
      </c>
      <c r="G148" s="355"/>
      <c r="H148" s="329" t="n">
        <f aca="false">SUM(H149)</f>
        <v>0</v>
      </c>
      <c r="I148" s="354"/>
    </row>
    <row r="149" s="290" customFormat="true" ht="31.5" hidden="true" customHeight="false" outlineLevel="0" collapsed="false">
      <c r="A149" s="326" t="s">
        <v>410</v>
      </c>
      <c r="B149" s="292" t="s">
        <v>98</v>
      </c>
      <c r="C149" s="355" t="s">
        <v>428</v>
      </c>
      <c r="D149" s="355" t="s">
        <v>306</v>
      </c>
      <c r="E149" s="277" t="s">
        <v>452</v>
      </c>
      <c r="F149" s="294" t="s">
        <v>460</v>
      </c>
      <c r="G149" s="355" t="s">
        <v>411</v>
      </c>
      <c r="H149" s="458"/>
      <c r="I149" s="354"/>
    </row>
    <row r="150" s="290" customFormat="true" ht="47.25" hidden="true" customHeight="false" outlineLevel="0" collapsed="false">
      <c r="A150" s="326" t="s">
        <v>461</v>
      </c>
      <c r="B150" s="292" t="s">
        <v>98</v>
      </c>
      <c r="C150" s="355" t="s">
        <v>428</v>
      </c>
      <c r="D150" s="355" t="s">
        <v>306</v>
      </c>
      <c r="E150" s="277" t="s">
        <v>452</v>
      </c>
      <c r="F150" s="294" t="s">
        <v>462</v>
      </c>
      <c r="G150" s="355"/>
      <c r="H150" s="329" t="n">
        <f aca="false">SUM(H151)</f>
        <v>0</v>
      </c>
      <c r="I150" s="354"/>
    </row>
    <row r="151" s="290" customFormat="true" ht="31.5" hidden="true" customHeight="false" outlineLevel="0" collapsed="false">
      <c r="A151" s="220" t="s">
        <v>326</v>
      </c>
      <c r="B151" s="292" t="s">
        <v>98</v>
      </c>
      <c r="C151" s="355" t="s">
        <v>428</v>
      </c>
      <c r="D151" s="355" t="s">
        <v>306</v>
      </c>
      <c r="E151" s="277" t="s">
        <v>452</v>
      </c>
      <c r="F151" s="294" t="s">
        <v>462</v>
      </c>
      <c r="G151" s="355" t="s">
        <v>327</v>
      </c>
      <c r="H151" s="443"/>
      <c r="I151" s="354"/>
    </row>
    <row r="152" s="282" customFormat="true" ht="18.75" hidden="false" customHeight="false" outlineLevel="0" collapsed="false">
      <c r="A152" s="351" t="s">
        <v>463</v>
      </c>
      <c r="B152" s="352" t="s">
        <v>98</v>
      </c>
      <c r="C152" s="353" t="s">
        <v>428</v>
      </c>
      <c r="D152" s="353" t="s">
        <v>383</v>
      </c>
      <c r="E152" s="436"/>
      <c r="F152" s="437"/>
      <c r="G152" s="353"/>
      <c r="H152" s="459" t="n">
        <f aca="false">+H153</f>
        <v>33035</v>
      </c>
      <c r="I152" s="281"/>
    </row>
    <row r="153" s="467" customFormat="true" ht="63" hidden="false" customHeight="false" outlineLevel="0" collapsed="false">
      <c r="A153" s="252" t="s">
        <v>464</v>
      </c>
      <c r="B153" s="460" t="s">
        <v>98</v>
      </c>
      <c r="C153" s="374" t="s">
        <v>428</v>
      </c>
      <c r="D153" s="461" t="s">
        <v>383</v>
      </c>
      <c r="E153" s="256" t="s">
        <v>364</v>
      </c>
      <c r="F153" s="462" t="s">
        <v>384</v>
      </c>
      <c r="G153" s="463"/>
      <c r="H153" s="464" t="n">
        <f aca="false">+H154</f>
        <v>33035</v>
      </c>
      <c r="I153" s="465"/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</row>
    <row r="154" s="219" customFormat="true" ht="78.75" hidden="false" customHeight="false" outlineLevel="0" collapsed="false">
      <c r="A154" s="209" t="s">
        <v>465</v>
      </c>
      <c r="B154" s="468" t="s">
        <v>98</v>
      </c>
      <c r="C154" s="211" t="s">
        <v>428</v>
      </c>
      <c r="D154" s="212" t="s">
        <v>383</v>
      </c>
      <c r="E154" s="452" t="s">
        <v>430</v>
      </c>
      <c r="F154" s="469" t="s">
        <v>466</v>
      </c>
      <c r="G154" s="215"/>
      <c r="H154" s="470" t="n">
        <f aca="false">+H156+H158</f>
        <v>33035</v>
      </c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</row>
    <row r="155" s="219" customFormat="true" ht="65.25" hidden="false" customHeight="true" outlineLevel="0" collapsed="false">
      <c r="A155" s="441" t="s">
        <v>367</v>
      </c>
      <c r="B155" s="471" t="s">
        <v>98</v>
      </c>
      <c r="C155" s="211" t="s">
        <v>428</v>
      </c>
      <c r="D155" s="212" t="s">
        <v>383</v>
      </c>
      <c r="E155" s="452" t="s">
        <v>430</v>
      </c>
      <c r="F155" s="469" t="s">
        <v>323</v>
      </c>
      <c r="G155" s="215"/>
      <c r="H155" s="329" t="n">
        <f aca="false">SUM(H156)</f>
        <v>33035</v>
      </c>
      <c r="I155" s="217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</row>
    <row r="156" s="218" customFormat="true" ht="19.5" hidden="false" customHeight="false" outlineLevel="0" collapsed="false">
      <c r="A156" s="209" t="s">
        <v>467</v>
      </c>
      <c r="B156" s="210" t="s">
        <v>98</v>
      </c>
      <c r="C156" s="211" t="s">
        <v>428</v>
      </c>
      <c r="D156" s="212" t="s">
        <v>383</v>
      </c>
      <c r="E156" s="452" t="s">
        <v>430</v>
      </c>
      <c r="F156" s="469" t="s">
        <v>468</v>
      </c>
      <c r="G156" s="215"/>
      <c r="H156" s="470" t="n">
        <f aca="false">SUM(H157)</f>
        <v>33035</v>
      </c>
      <c r="I156" s="217"/>
    </row>
    <row r="157" s="218" customFormat="true" ht="34.5" hidden="false" customHeight="true" outlineLevel="0" collapsed="false">
      <c r="A157" s="220" t="s">
        <v>326</v>
      </c>
      <c r="B157" s="221" t="s">
        <v>98</v>
      </c>
      <c r="C157" s="211" t="s">
        <v>428</v>
      </c>
      <c r="D157" s="212" t="s">
        <v>383</v>
      </c>
      <c r="E157" s="452" t="s">
        <v>430</v>
      </c>
      <c r="F157" s="469" t="s">
        <v>468</v>
      </c>
      <c r="G157" s="224" t="s">
        <v>327</v>
      </c>
      <c r="H157" s="225" t="n">
        <v>33035</v>
      </c>
      <c r="I157" s="217"/>
    </row>
    <row r="158" s="219" customFormat="true" ht="19.5" hidden="true" customHeight="false" outlineLevel="0" collapsed="false">
      <c r="A158" s="268" t="s">
        <v>469</v>
      </c>
      <c r="B158" s="472" t="s">
        <v>98</v>
      </c>
      <c r="C158" s="270"/>
      <c r="D158" s="271"/>
      <c r="E158" s="272" t="s">
        <v>430</v>
      </c>
      <c r="F158" s="273" t="s">
        <v>470</v>
      </c>
      <c r="G158" s="274"/>
      <c r="H158" s="275" t="n">
        <f aca="false">SUM(H159)</f>
        <v>0</v>
      </c>
      <c r="I158" s="217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</row>
    <row r="159" s="218" customFormat="true" ht="31.5" hidden="true" customHeight="false" outlineLevel="0" collapsed="false">
      <c r="A159" s="220" t="s">
        <v>344</v>
      </c>
      <c r="B159" s="221" t="s">
        <v>98</v>
      </c>
      <c r="C159" s="211" t="s">
        <v>428</v>
      </c>
      <c r="D159" s="212" t="s">
        <v>383</v>
      </c>
      <c r="E159" s="452" t="s">
        <v>430</v>
      </c>
      <c r="F159" s="469" t="s">
        <v>470</v>
      </c>
      <c r="G159" s="224" t="s">
        <v>327</v>
      </c>
      <c r="H159" s="225" t="n">
        <v>0</v>
      </c>
      <c r="I159" s="217"/>
    </row>
    <row r="160" s="218" customFormat="true" ht="19.5" hidden="true" customHeight="false" outlineLevel="0" collapsed="false">
      <c r="A160" s="35" t="s">
        <v>471</v>
      </c>
      <c r="B160" s="473" t="s">
        <v>98</v>
      </c>
      <c r="C160" s="184" t="s">
        <v>336</v>
      </c>
      <c r="D160" s="185"/>
      <c r="E160" s="474"/>
      <c r="F160" s="475"/>
      <c r="G160" s="476"/>
      <c r="H160" s="189" t="n">
        <f aca="false">+H161</f>
        <v>0</v>
      </c>
      <c r="I160" s="217"/>
    </row>
    <row r="161" s="218" customFormat="true" ht="19.5" hidden="true" customHeight="false" outlineLevel="0" collapsed="false">
      <c r="A161" s="32" t="s">
        <v>472</v>
      </c>
      <c r="B161" s="477" t="s">
        <v>98</v>
      </c>
      <c r="C161" s="192" t="s">
        <v>336</v>
      </c>
      <c r="D161" s="193" t="s">
        <v>336</v>
      </c>
      <c r="E161" s="478"/>
      <c r="F161" s="479"/>
      <c r="G161" s="480"/>
      <c r="H161" s="197" t="n">
        <f aca="false">+H162</f>
        <v>0</v>
      </c>
      <c r="I161" s="217"/>
    </row>
    <row r="162" s="218" customFormat="true" ht="81" hidden="true" customHeight="true" outlineLevel="0" collapsed="false">
      <c r="A162" s="108" t="s">
        <v>473</v>
      </c>
      <c r="B162" s="481" t="s">
        <v>98</v>
      </c>
      <c r="C162" s="255" t="s">
        <v>336</v>
      </c>
      <c r="D162" s="482" t="s">
        <v>336</v>
      </c>
      <c r="E162" s="230" t="s">
        <v>474</v>
      </c>
      <c r="F162" s="231" t="s">
        <v>339</v>
      </c>
      <c r="G162" s="258"/>
      <c r="H162" s="259" t="n">
        <f aca="false">+H163</f>
        <v>0</v>
      </c>
      <c r="I162" s="217"/>
    </row>
    <row r="163" s="218" customFormat="true" ht="94.5" hidden="true" customHeight="false" outlineLevel="0" collapsed="false">
      <c r="A163" s="37" t="s">
        <v>475</v>
      </c>
      <c r="B163" s="483" t="s">
        <v>98</v>
      </c>
      <c r="C163" s="484" t="s">
        <v>336</v>
      </c>
      <c r="D163" s="485" t="s">
        <v>336</v>
      </c>
      <c r="E163" s="486" t="s">
        <v>476</v>
      </c>
      <c r="F163" s="487" t="s">
        <v>339</v>
      </c>
      <c r="G163" s="488"/>
      <c r="H163" s="378" t="n">
        <f aca="false">+H164</f>
        <v>0</v>
      </c>
      <c r="I163" s="217"/>
    </row>
    <row r="164" s="218" customFormat="true" ht="19.5" hidden="true" customHeight="false" outlineLevel="0" collapsed="false">
      <c r="A164" s="379" t="s">
        <v>477</v>
      </c>
      <c r="B164" s="489" t="s">
        <v>98</v>
      </c>
      <c r="C164" s="383" t="s">
        <v>336</v>
      </c>
      <c r="D164" s="490" t="s">
        <v>336</v>
      </c>
      <c r="E164" s="491" t="s">
        <v>476</v>
      </c>
      <c r="F164" s="492" t="s">
        <v>478</v>
      </c>
      <c r="G164" s="493"/>
      <c r="H164" s="384" t="n">
        <f aca="false">+H165</f>
        <v>0</v>
      </c>
      <c r="I164" s="217"/>
    </row>
    <row r="165" s="218" customFormat="true" ht="31.5" hidden="true" customHeight="false" outlineLevel="0" collapsed="false">
      <c r="A165" s="220" t="s">
        <v>344</v>
      </c>
      <c r="B165" s="221" t="s">
        <v>98</v>
      </c>
      <c r="C165" s="237" t="s">
        <v>336</v>
      </c>
      <c r="D165" s="238" t="s">
        <v>336</v>
      </c>
      <c r="E165" s="494" t="s">
        <v>476</v>
      </c>
      <c r="F165" s="214" t="s">
        <v>478</v>
      </c>
      <c r="G165" s="239" t="s">
        <v>327</v>
      </c>
      <c r="H165" s="240"/>
      <c r="I165" s="217"/>
    </row>
    <row r="166" s="282" customFormat="true" ht="27" hidden="false" customHeight="true" outlineLevel="0" collapsed="false">
      <c r="A166" s="35" t="s">
        <v>479</v>
      </c>
      <c r="B166" s="183" t="s">
        <v>98</v>
      </c>
      <c r="C166" s="184" t="s">
        <v>480</v>
      </c>
      <c r="D166" s="184"/>
      <c r="E166" s="430"/>
      <c r="F166" s="431"/>
      <c r="G166" s="184"/>
      <c r="H166" s="189" t="n">
        <f aca="false">+H167</f>
        <v>559367</v>
      </c>
      <c r="I166" s="281"/>
    </row>
    <row r="167" s="282" customFormat="true" ht="18.75" hidden="false" customHeight="false" outlineLevel="0" collapsed="false">
      <c r="A167" s="32" t="s">
        <v>481</v>
      </c>
      <c r="B167" s="191" t="s">
        <v>98</v>
      </c>
      <c r="C167" s="192" t="s">
        <v>480</v>
      </c>
      <c r="D167" s="192" t="s">
        <v>304</v>
      </c>
      <c r="E167" s="280"/>
      <c r="F167" s="191"/>
      <c r="G167" s="192"/>
      <c r="H167" s="197" t="n">
        <f aca="false">+H168</f>
        <v>559367</v>
      </c>
      <c r="I167" s="281"/>
    </row>
    <row r="168" s="282" customFormat="true" ht="65.25" hidden="false" customHeight="true" outlineLevel="0" collapsed="false">
      <c r="A168" s="108" t="s">
        <v>482</v>
      </c>
      <c r="B168" s="365" t="s">
        <v>98</v>
      </c>
      <c r="C168" s="255" t="s">
        <v>480</v>
      </c>
      <c r="D168" s="255" t="s">
        <v>304</v>
      </c>
      <c r="E168" s="366" t="s">
        <v>483</v>
      </c>
      <c r="F168" s="367" t="s">
        <v>384</v>
      </c>
      <c r="G168" s="255"/>
      <c r="H168" s="259" t="n">
        <f aca="false">+H169</f>
        <v>559367</v>
      </c>
      <c r="I168" s="281"/>
    </row>
    <row r="169" s="282" customFormat="true" ht="63" hidden="false" customHeight="false" outlineLevel="0" collapsed="false">
      <c r="A169" s="235" t="s">
        <v>484</v>
      </c>
      <c r="B169" s="495" t="s">
        <v>98</v>
      </c>
      <c r="C169" s="237" t="s">
        <v>480</v>
      </c>
      <c r="D169" s="237" t="s">
        <v>304</v>
      </c>
      <c r="E169" s="452" t="s">
        <v>485</v>
      </c>
      <c r="F169" s="300" t="s">
        <v>384</v>
      </c>
      <c r="G169" s="237"/>
      <c r="H169" s="496" t="n">
        <f aca="false">SUM(H170)</f>
        <v>559367</v>
      </c>
      <c r="I169" s="281"/>
    </row>
    <row r="170" s="282" customFormat="true" ht="31.5" hidden="false" customHeight="false" outlineLevel="0" collapsed="false">
      <c r="A170" s="454" t="s">
        <v>486</v>
      </c>
      <c r="B170" s="495" t="s">
        <v>98</v>
      </c>
      <c r="C170" s="237" t="s">
        <v>480</v>
      </c>
      <c r="D170" s="238" t="s">
        <v>304</v>
      </c>
      <c r="E170" s="452" t="s">
        <v>485</v>
      </c>
      <c r="F170" s="300" t="s">
        <v>323</v>
      </c>
      <c r="G170" s="239"/>
      <c r="H170" s="457" t="n">
        <f aca="false">SUM(H173+H171)</f>
        <v>559367</v>
      </c>
      <c r="I170" s="281"/>
    </row>
    <row r="171" s="282" customFormat="true" ht="31.5" hidden="false" customHeight="false" outlineLevel="0" collapsed="false">
      <c r="A171" s="454" t="s">
        <v>487</v>
      </c>
      <c r="B171" s="495" t="s">
        <v>98</v>
      </c>
      <c r="C171" s="237" t="s">
        <v>480</v>
      </c>
      <c r="D171" s="238" t="s">
        <v>304</v>
      </c>
      <c r="E171" s="452" t="s">
        <v>485</v>
      </c>
      <c r="F171" s="300" t="s">
        <v>488</v>
      </c>
      <c r="G171" s="239"/>
      <c r="H171" s="496" t="n">
        <f aca="false">SUM(H172)</f>
        <v>111564</v>
      </c>
      <c r="I171" s="281"/>
    </row>
    <row r="172" s="282" customFormat="true" ht="63" hidden="false" customHeight="false" outlineLevel="0" collapsed="false">
      <c r="A172" s="31" t="s">
        <v>314</v>
      </c>
      <c r="B172" s="495" t="s">
        <v>98</v>
      </c>
      <c r="C172" s="237" t="s">
        <v>480</v>
      </c>
      <c r="D172" s="238" t="s">
        <v>304</v>
      </c>
      <c r="E172" s="452" t="s">
        <v>485</v>
      </c>
      <c r="F172" s="300" t="s">
        <v>488</v>
      </c>
      <c r="G172" s="239" t="s">
        <v>315</v>
      </c>
      <c r="H172" s="497" t="n">
        <v>111564</v>
      </c>
      <c r="I172" s="281"/>
    </row>
    <row r="173" s="282" customFormat="true" ht="31.5" hidden="false" customHeight="false" outlineLevel="0" collapsed="false">
      <c r="A173" s="235" t="s">
        <v>356</v>
      </c>
      <c r="B173" s="495" t="s">
        <v>98</v>
      </c>
      <c r="C173" s="237" t="s">
        <v>480</v>
      </c>
      <c r="D173" s="238" t="s">
        <v>304</v>
      </c>
      <c r="E173" s="277" t="s">
        <v>485</v>
      </c>
      <c r="F173" s="294" t="s">
        <v>489</v>
      </c>
      <c r="G173" s="239"/>
      <c r="H173" s="331" t="n">
        <f aca="false">H174+H175+H176</f>
        <v>447803</v>
      </c>
      <c r="I173" s="281"/>
    </row>
    <row r="174" s="282" customFormat="true" ht="63" hidden="false" customHeight="false" outlineLevel="0" collapsed="false">
      <c r="A174" s="235" t="s">
        <v>314</v>
      </c>
      <c r="B174" s="495" t="s">
        <v>98</v>
      </c>
      <c r="C174" s="237" t="s">
        <v>480</v>
      </c>
      <c r="D174" s="237" t="s">
        <v>304</v>
      </c>
      <c r="E174" s="277" t="s">
        <v>485</v>
      </c>
      <c r="F174" s="294" t="s">
        <v>489</v>
      </c>
      <c r="G174" s="237" t="s">
        <v>315</v>
      </c>
      <c r="H174" s="498" t="n">
        <v>363176</v>
      </c>
      <c r="I174" s="281"/>
    </row>
    <row r="175" s="282" customFormat="true" ht="31.5" hidden="false" customHeight="false" outlineLevel="0" collapsed="false">
      <c r="A175" s="220" t="s">
        <v>326</v>
      </c>
      <c r="B175" s="292" t="s">
        <v>98</v>
      </c>
      <c r="C175" s="237" t="s">
        <v>480</v>
      </c>
      <c r="D175" s="237" t="s">
        <v>304</v>
      </c>
      <c r="E175" s="277" t="s">
        <v>485</v>
      </c>
      <c r="F175" s="294" t="s">
        <v>489</v>
      </c>
      <c r="G175" s="237" t="s">
        <v>327</v>
      </c>
      <c r="H175" s="279" t="n">
        <v>58787</v>
      </c>
      <c r="I175" s="281"/>
    </row>
    <row r="176" s="282" customFormat="true" ht="26.45" hidden="false" customHeight="true" outlineLevel="0" collapsed="false">
      <c r="A176" s="235" t="s">
        <v>328</v>
      </c>
      <c r="B176" s="276" t="s">
        <v>98</v>
      </c>
      <c r="C176" s="237" t="s">
        <v>480</v>
      </c>
      <c r="D176" s="237" t="s">
        <v>304</v>
      </c>
      <c r="E176" s="277" t="s">
        <v>485</v>
      </c>
      <c r="F176" s="294" t="s">
        <v>489</v>
      </c>
      <c r="G176" s="237" t="s">
        <v>329</v>
      </c>
      <c r="H176" s="279" t="n">
        <v>25840</v>
      </c>
      <c r="I176" s="281"/>
    </row>
    <row r="177" s="282" customFormat="true" ht="28.15" hidden="false" customHeight="true" outlineLevel="0" collapsed="false">
      <c r="A177" s="35" t="s">
        <v>490</v>
      </c>
      <c r="B177" s="183" t="s">
        <v>98</v>
      </c>
      <c r="C177" s="499" t="n">
        <v>10</v>
      </c>
      <c r="D177" s="499"/>
      <c r="E177" s="430"/>
      <c r="F177" s="431"/>
      <c r="G177" s="184"/>
      <c r="H177" s="189" t="n">
        <f aca="false">+H178</f>
        <v>210557</v>
      </c>
      <c r="I177" s="281"/>
    </row>
    <row r="178" s="282" customFormat="true" ht="25.9" hidden="false" customHeight="true" outlineLevel="0" collapsed="false">
      <c r="A178" s="32" t="s">
        <v>491</v>
      </c>
      <c r="B178" s="191" t="s">
        <v>98</v>
      </c>
      <c r="C178" s="500" t="n">
        <v>10</v>
      </c>
      <c r="D178" s="353" t="s">
        <v>304</v>
      </c>
      <c r="E178" s="501"/>
      <c r="F178" s="502"/>
      <c r="G178" s="353"/>
      <c r="H178" s="197" t="n">
        <f aca="false">H179</f>
        <v>210557</v>
      </c>
      <c r="I178" s="281"/>
    </row>
    <row r="179" s="282" customFormat="true" ht="32.45" hidden="false" customHeight="true" outlineLevel="0" collapsed="false">
      <c r="A179" s="503" t="s">
        <v>337</v>
      </c>
      <c r="B179" s="504" t="s">
        <v>98</v>
      </c>
      <c r="C179" s="455" t="n">
        <v>10</v>
      </c>
      <c r="D179" s="505" t="s">
        <v>304</v>
      </c>
      <c r="E179" s="506" t="s">
        <v>338</v>
      </c>
      <c r="F179" s="507" t="s">
        <v>309</v>
      </c>
      <c r="G179" s="258"/>
      <c r="H179" s="259" t="n">
        <f aca="false">H180</f>
        <v>210557</v>
      </c>
      <c r="I179" s="281"/>
    </row>
    <row r="180" s="282" customFormat="true" ht="26.45" hidden="false" customHeight="true" outlineLevel="0" collapsed="false">
      <c r="A180" s="307" t="s">
        <v>354</v>
      </c>
      <c r="B180" s="508" t="s">
        <v>98</v>
      </c>
      <c r="C180" s="291" t="n">
        <v>10</v>
      </c>
      <c r="D180" s="509" t="s">
        <v>304</v>
      </c>
      <c r="E180" s="277" t="s">
        <v>355</v>
      </c>
      <c r="F180" s="294" t="s">
        <v>309</v>
      </c>
      <c r="G180" s="305"/>
      <c r="H180" s="329" t="n">
        <f aca="false">SUM(H181)</f>
        <v>210557</v>
      </c>
      <c r="I180" s="281"/>
    </row>
    <row r="181" s="282" customFormat="true" ht="48.6" hidden="true" customHeight="true" outlineLevel="0" collapsed="false">
      <c r="A181" s="326" t="s">
        <v>492</v>
      </c>
      <c r="B181" s="508" t="s">
        <v>98</v>
      </c>
      <c r="C181" s="291" t="n">
        <v>10</v>
      </c>
      <c r="D181" s="509" t="s">
        <v>304</v>
      </c>
      <c r="E181" s="452" t="s">
        <v>493</v>
      </c>
      <c r="F181" s="300" t="s">
        <v>323</v>
      </c>
      <c r="G181" s="305"/>
      <c r="H181" s="331" t="n">
        <f aca="false">H182</f>
        <v>210557</v>
      </c>
      <c r="I181" s="281"/>
    </row>
    <row r="182" s="282" customFormat="true" ht="33" hidden="false" customHeight="true" outlineLevel="0" collapsed="false">
      <c r="A182" s="307" t="s">
        <v>494</v>
      </c>
      <c r="B182" s="308" t="s">
        <v>98</v>
      </c>
      <c r="C182" s="291" t="n">
        <v>10</v>
      </c>
      <c r="D182" s="509" t="s">
        <v>304</v>
      </c>
      <c r="E182" s="277" t="s">
        <v>355</v>
      </c>
      <c r="F182" s="294" t="s">
        <v>495</v>
      </c>
      <c r="G182" s="239"/>
      <c r="H182" s="331" t="n">
        <f aca="false">H183</f>
        <v>210557</v>
      </c>
      <c r="I182" s="281"/>
    </row>
    <row r="183" s="282" customFormat="true" ht="32.25" hidden="false" customHeight="true" outlineLevel="0" collapsed="false">
      <c r="A183" s="31" t="s">
        <v>496</v>
      </c>
      <c r="B183" s="318" t="s">
        <v>98</v>
      </c>
      <c r="C183" s="221" t="n">
        <v>10</v>
      </c>
      <c r="D183" s="301" t="s">
        <v>304</v>
      </c>
      <c r="E183" s="277" t="s">
        <v>355</v>
      </c>
      <c r="F183" s="294" t="s">
        <v>495</v>
      </c>
      <c r="G183" s="250" t="s">
        <v>497</v>
      </c>
      <c r="H183" s="279" t="n">
        <v>210557</v>
      </c>
      <c r="I183" s="281"/>
    </row>
    <row r="184" s="175" customFormat="true" ht="36" hidden="true" customHeight="true" outlineLevel="0" collapsed="false">
      <c r="A184" s="110" t="s">
        <v>498</v>
      </c>
      <c r="B184" s="183" t="s">
        <v>98</v>
      </c>
      <c r="C184" s="499" t="n">
        <v>13</v>
      </c>
      <c r="D184" s="185"/>
      <c r="E184" s="510"/>
      <c r="F184" s="511"/>
      <c r="G184" s="476"/>
      <c r="H184" s="189" t="n">
        <f aca="false">+H185</f>
        <v>0</v>
      </c>
      <c r="I184" s="190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</row>
    <row r="185" s="175" customFormat="true" ht="37.5" hidden="true" customHeight="true" outlineLevel="0" collapsed="false">
      <c r="A185" s="512" t="s">
        <v>499</v>
      </c>
      <c r="B185" s="191" t="s">
        <v>98</v>
      </c>
      <c r="C185" s="412" t="n">
        <v>13</v>
      </c>
      <c r="D185" s="193" t="s">
        <v>304</v>
      </c>
      <c r="E185" s="513"/>
      <c r="F185" s="514"/>
      <c r="G185" s="480"/>
      <c r="H185" s="197" t="n">
        <f aca="false">+H186</f>
        <v>0</v>
      </c>
      <c r="I185" s="190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</row>
    <row r="186" s="518" customFormat="true" ht="23.25" hidden="true" customHeight="true" outlineLevel="0" collapsed="false">
      <c r="A186" s="515" t="s">
        <v>337</v>
      </c>
      <c r="B186" s="481" t="s">
        <v>98</v>
      </c>
      <c r="C186" s="255" t="s">
        <v>346</v>
      </c>
      <c r="D186" s="482" t="s">
        <v>304</v>
      </c>
      <c r="E186" s="506" t="s">
        <v>338</v>
      </c>
      <c r="F186" s="507" t="s">
        <v>309</v>
      </c>
      <c r="G186" s="258"/>
      <c r="H186" s="259" t="n">
        <f aca="false">+H187</f>
        <v>0</v>
      </c>
      <c r="I186" s="516"/>
      <c r="J186" s="517"/>
      <c r="K186" s="517"/>
      <c r="L186" s="517"/>
      <c r="M186" s="517"/>
      <c r="N186" s="517"/>
      <c r="O186" s="517"/>
      <c r="P186" s="517"/>
      <c r="Q186" s="517"/>
      <c r="R186" s="517"/>
      <c r="S186" s="517"/>
      <c r="T186" s="517"/>
      <c r="U186" s="517"/>
      <c r="V186" s="517"/>
      <c r="W186" s="517"/>
      <c r="X186" s="517"/>
      <c r="Y186" s="517"/>
      <c r="Z186" s="517"/>
      <c r="AA186" s="517"/>
      <c r="AB186" s="517"/>
      <c r="AC186" s="517"/>
      <c r="AD186" s="517"/>
      <c r="AE186" s="517"/>
      <c r="AF186" s="517"/>
      <c r="AG186" s="517"/>
      <c r="AH186" s="517"/>
      <c r="AI186" s="517"/>
      <c r="AJ186" s="517"/>
      <c r="AK186" s="517"/>
      <c r="AL186" s="517"/>
    </row>
    <row r="187" s="175" customFormat="true" ht="24" hidden="true" customHeight="true" outlineLevel="0" collapsed="false">
      <c r="A187" s="220" t="s">
        <v>500</v>
      </c>
      <c r="B187" s="375" t="s">
        <v>98</v>
      </c>
      <c r="C187" s="484" t="s">
        <v>346</v>
      </c>
      <c r="D187" s="485" t="s">
        <v>304</v>
      </c>
      <c r="E187" s="277" t="s">
        <v>355</v>
      </c>
      <c r="F187" s="294" t="s">
        <v>309</v>
      </c>
      <c r="G187" s="488"/>
      <c r="H187" s="378" t="n">
        <f aca="false">+H188</f>
        <v>0</v>
      </c>
      <c r="I187" s="190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</row>
    <row r="188" s="175" customFormat="true" ht="17.25" hidden="true" customHeight="true" outlineLevel="0" collapsed="false">
      <c r="A188" s="220" t="s">
        <v>501</v>
      </c>
      <c r="B188" s="380" t="s">
        <v>98</v>
      </c>
      <c r="C188" s="383" t="s">
        <v>346</v>
      </c>
      <c r="D188" s="490" t="s">
        <v>304</v>
      </c>
      <c r="E188" s="277" t="s">
        <v>355</v>
      </c>
      <c r="F188" s="294" t="s">
        <v>502</v>
      </c>
      <c r="G188" s="493"/>
      <c r="H188" s="384" t="n">
        <f aca="false">+H189</f>
        <v>0</v>
      </c>
      <c r="I188" s="190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</row>
    <row r="189" s="175" customFormat="true" ht="24" hidden="true" customHeight="true" outlineLevel="0" collapsed="false">
      <c r="A189" s="220" t="s">
        <v>501</v>
      </c>
      <c r="B189" s="519" t="s">
        <v>98</v>
      </c>
      <c r="C189" s="520" t="s">
        <v>346</v>
      </c>
      <c r="D189" s="521" t="s">
        <v>304</v>
      </c>
      <c r="E189" s="277" t="s">
        <v>355</v>
      </c>
      <c r="F189" s="294" t="s">
        <v>502</v>
      </c>
      <c r="G189" s="522" t="s">
        <v>503</v>
      </c>
      <c r="H189" s="523"/>
      <c r="I189" s="190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</row>
    <row r="190" s="175" customFormat="true" ht="18.75" hidden="false" customHeight="false" outlineLevel="0" collapsed="false">
      <c r="A190" s="524"/>
      <c r="B190" s="524"/>
      <c r="C190" s="525"/>
      <c r="D190" s="526"/>
      <c r="E190" s="527"/>
      <c r="F190" s="528"/>
      <c r="G190" s="525"/>
      <c r="H190" s="529"/>
      <c r="I190" s="190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</row>
    <row r="191" s="175" customFormat="true" ht="18.75" hidden="false" customHeight="false" outlineLevel="0" collapsed="false">
      <c r="A191" s="530"/>
      <c r="B191" s="530"/>
      <c r="C191" s="531"/>
      <c r="D191" s="532"/>
      <c r="E191" s="533"/>
      <c r="F191" s="534"/>
      <c r="G191" s="531"/>
      <c r="H191" s="535"/>
      <c r="I191" s="190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</row>
    <row r="192" s="175" customFormat="true" ht="18.75" hidden="false" customHeight="false" outlineLevel="0" collapsed="false">
      <c r="A192" s="137"/>
      <c r="B192" s="137"/>
      <c r="C192" s="536"/>
      <c r="D192" s="537"/>
      <c r="E192" s="538"/>
      <c r="F192" s="539"/>
      <c r="G192" s="536"/>
      <c r="H192" s="540"/>
      <c r="I192" s="190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</row>
    <row r="193" s="175" customFormat="true" ht="18.75" hidden="false" customHeight="false" outlineLevel="0" collapsed="false">
      <c r="A193" s="137"/>
      <c r="B193" s="137"/>
      <c r="C193" s="536"/>
      <c r="D193" s="537"/>
      <c r="E193" s="538"/>
      <c r="F193" s="539"/>
      <c r="G193" s="536"/>
      <c r="H193" s="540"/>
      <c r="I193" s="190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</row>
    <row r="194" s="175" customFormat="true" ht="18.75" hidden="false" customHeight="false" outlineLevel="0" collapsed="false">
      <c r="A194" s="137"/>
      <c r="B194" s="137"/>
      <c r="C194" s="536"/>
      <c r="D194" s="537"/>
      <c r="E194" s="538"/>
      <c r="F194" s="539"/>
      <c r="G194" s="536"/>
      <c r="H194" s="540"/>
      <c r="I194" s="190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</row>
    <row r="195" s="175" customFormat="true" ht="18.75" hidden="false" customHeight="false" outlineLevel="0" collapsed="false">
      <c r="A195" s="137"/>
      <c r="B195" s="137"/>
      <c r="C195" s="536"/>
      <c r="D195" s="537"/>
      <c r="E195" s="538"/>
      <c r="F195" s="539"/>
      <c r="G195" s="536"/>
      <c r="H195" s="540"/>
      <c r="I195" s="190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</row>
    <row r="196" s="175" customFormat="true" ht="18.75" hidden="false" customHeight="false" outlineLevel="0" collapsed="false">
      <c r="A196" s="137"/>
      <c r="B196" s="137"/>
      <c r="C196" s="536"/>
      <c r="D196" s="537"/>
      <c r="E196" s="538"/>
      <c r="F196" s="539"/>
      <c r="G196" s="536"/>
      <c r="H196" s="540"/>
      <c r="I196" s="190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</row>
    <row r="197" s="175" customFormat="true" ht="18.75" hidden="false" customHeight="false" outlineLevel="0" collapsed="false">
      <c r="A197" s="137"/>
      <c r="B197" s="137"/>
      <c r="C197" s="536"/>
      <c r="D197" s="537"/>
      <c r="E197" s="538"/>
      <c r="F197" s="539"/>
      <c r="G197" s="536"/>
      <c r="H197" s="540"/>
      <c r="I197" s="190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</row>
    <row r="198" s="175" customFormat="true" ht="18.75" hidden="false" customHeight="false" outlineLevel="0" collapsed="false">
      <c r="A198" s="137"/>
      <c r="B198" s="137"/>
      <c r="C198" s="536"/>
      <c r="D198" s="537"/>
      <c r="E198" s="538"/>
      <c r="F198" s="539"/>
      <c r="G198" s="536"/>
      <c r="H198" s="540"/>
      <c r="I198" s="190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</row>
    <row r="199" s="175" customFormat="true" ht="18.75" hidden="false" customHeight="false" outlineLevel="0" collapsed="false">
      <c r="A199" s="137"/>
      <c r="B199" s="137"/>
      <c r="C199" s="536"/>
      <c r="D199" s="537"/>
      <c r="E199" s="538"/>
      <c r="F199" s="539"/>
      <c r="G199" s="536"/>
      <c r="H199" s="540"/>
      <c r="I199" s="190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</row>
    <row r="200" s="175" customFormat="true" ht="18.75" hidden="false" customHeight="false" outlineLevel="0" collapsed="false">
      <c r="A200" s="137"/>
      <c r="B200" s="137"/>
      <c r="C200" s="536"/>
      <c r="D200" s="537"/>
      <c r="E200" s="538"/>
      <c r="F200" s="539"/>
      <c r="G200" s="536"/>
      <c r="H200" s="540"/>
      <c r="I200" s="190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</row>
    <row r="201" s="175" customFormat="true" ht="18.75" hidden="false" customHeight="false" outlineLevel="0" collapsed="false">
      <c r="A201" s="137"/>
      <c r="B201" s="137"/>
      <c r="C201" s="536"/>
      <c r="D201" s="537"/>
      <c r="E201" s="538"/>
      <c r="F201" s="539"/>
      <c r="G201" s="536"/>
      <c r="H201" s="540"/>
      <c r="I201" s="190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</row>
    <row r="202" s="175" customFormat="true" ht="18.75" hidden="false" customHeight="false" outlineLevel="0" collapsed="false">
      <c r="A202" s="137"/>
      <c r="B202" s="137"/>
      <c r="C202" s="536"/>
      <c r="D202" s="537"/>
      <c r="E202" s="538"/>
      <c r="F202" s="539"/>
      <c r="G202" s="536"/>
      <c r="H202" s="540"/>
      <c r="I202" s="190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</row>
    <row r="203" s="175" customFormat="true" ht="18.75" hidden="false" customHeight="false" outlineLevel="0" collapsed="false">
      <c r="A203" s="137"/>
      <c r="B203" s="137"/>
      <c r="C203" s="536"/>
      <c r="D203" s="537"/>
      <c r="E203" s="538"/>
      <c r="F203" s="539"/>
      <c r="G203" s="536"/>
      <c r="H203" s="540"/>
      <c r="I203" s="190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</row>
    <row r="204" s="175" customFormat="true" ht="18.75" hidden="false" customHeight="false" outlineLevel="0" collapsed="false">
      <c r="A204" s="137"/>
      <c r="B204" s="137"/>
      <c r="C204" s="536"/>
      <c r="D204" s="537"/>
      <c r="E204" s="538"/>
      <c r="F204" s="539"/>
      <c r="G204" s="536"/>
      <c r="H204" s="540"/>
      <c r="I204" s="190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</row>
    <row r="205" s="175" customFormat="true" ht="18.75" hidden="false" customHeight="false" outlineLevel="0" collapsed="false">
      <c r="A205" s="137"/>
      <c r="B205" s="137"/>
      <c r="C205" s="536"/>
      <c r="D205" s="537"/>
      <c r="E205" s="538"/>
      <c r="F205" s="539"/>
      <c r="G205" s="536"/>
      <c r="H205" s="540"/>
      <c r="I205" s="190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</row>
    <row r="206" s="175" customFormat="true" ht="18.75" hidden="false" customHeight="false" outlineLevel="0" collapsed="false">
      <c r="A206" s="137"/>
      <c r="B206" s="137"/>
      <c r="C206" s="536"/>
      <c r="D206" s="537"/>
      <c r="E206" s="538"/>
      <c r="F206" s="539"/>
      <c r="G206" s="536"/>
      <c r="H206" s="540"/>
      <c r="I206" s="190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</row>
    <row r="207" s="175" customFormat="true" ht="18.75" hidden="false" customHeight="false" outlineLevel="0" collapsed="false">
      <c r="A207" s="137"/>
      <c r="B207" s="137"/>
      <c r="C207" s="536"/>
      <c r="D207" s="537"/>
      <c r="E207" s="538"/>
      <c r="F207" s="539"/>
      <c r="G207" s="536"/>
      <c r="H207" s="540"/>
      <c r="I207" s="190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</row>
    <row r="208" s="175" customFormat="true" ht="18.75" hidden="false" customHeight="false" outlineLevel="0" collapsed="false">
      <c r="A208" s="137"/>
      <c r="B208" s="137"/>
      <c r="C208" s="536"/>
      <c r="D208" s="537"/>
      <c r="E208" s="538"/>
      <c r="F208" s="539"/>
      <c r="G208" s="536"/>
      <c r="H208" s="540"/>
      <c r="I208" s="190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</row>
    <row r="209" s="175" customFormat="true" ht="18.75" hidden="false" customHeight="false" outlineLevel="0" collapsed="false">
      <c r="A209" s="137"/>
      <c r="B209" s="137"/>
      <c r="C209" s="536"/>
      <c r="D209" s="537"/>
      <c r="E209" s="538"/>
      <c r="F209" s="539"/>
      <c r="G209" s="536"/>
      <c r="H209" s="540"/>
      <c r="I209" s="190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</row>
    <row r="210" s="175" customFormat="true" ht="18.75" hidden="false" customHeight="false" outlineLevel="0" collapsed="false">
      <c r="A210" s="137"/>
      <c r="B210" s="137"/>
      <c r="C210" s="536"/>
      <c r="D210" s="537"/>
      <c r="E210" s="538"/>
      <c r="F210" s="539"/>
      <c r="G210" s="536"/>
      <c r="H210" s="540"/>
      <c r="I210" s="190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</row>
    <row r="211" s="175" customFormat="true" ht="18.75" hidden="false" customHeight="false" outlineLevel="0" collapsed="false">
      <c r="A211" s="137"/>
      <c r="B211" s="137"/>
      <c r="C211" s="536"/>
      <c r="D211" s="537"/>
      <c r="E211" s="538"/>
      <c r="F211" s="539"/>
      <c r="G211" s="536"/>
      <c r="H211" s="540"/>
      <c r="I211" s="190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</row>
    <row r="212" s="175" customFormat="true" ht="18.75" hidden="false" customHeight="false" outlineLevel="0" collapsed="false">
      <c r="A212" s="137"/>
      <c r="B212" s="137"/>
      <c r="C212" s="536"/>
      <c r="D212" s="537"/>
      <c r="E212" s="538"/>
      <c r="F212" s="539"/>
      <c r="G212" s="536"/>
      <c r="H212" s="540"/>
      <c r="I212" s="190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</row>
    <row r="213" s="175" customFormat="true" ht="18.75" hidden="false" customHeight="false" outlineLevel="0" collapsed="false">
      <c r="A213" s="137"/>
      <c r="B213" s="137"/>
      <c r="C213" s="536"/>
      <c r="D213" s="537"/>
      <c r="E213" s="538"/>
      <c r="F213" s="539"/>
      <c r="G213" s="536"/>
      <c r="H213" s="540"/>
      <c r="I213" s="190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</row>
    <row r="214" s="175" customFormat="true" ht="18.75" hidden="false" customHeight="false" outlineLevel="0" collapsed="false">
      <c r="A214" s="137"/>
      <c r="B214" s="137"/>
      <c r="C214" s="536"/>
      <c r="D214" s="537"/>
      <c r="E214" s="538"/>
      <c r="F214" s="539"/>
      <c r="G214" s="536"/>
      <c r="H214" s="540"/>
      <c r="I214" s="190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</row>
    <row r="215" s="175" customFormat="true" ht="18.75" hidden="false" customHeight="false" outlineLevel="0" collapsed="false">
      <c r="A215" s="137"/>
      <c r="B215" s="137"/>
      <c r="C215" s="536"/>
      <c r="D215" s="537"/>
      <c r="E215" s="538"/>
      <c r="F215" s="539"/>
      <c r="G215" s="536"/>
      <c r="H215" s="540"/>
      <c r="I215" s="190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</row>
    <row r="216" s="175" customFormat="true" ht="18.75" hidden="false" customHeight="false" outlineLevel="0" collapsed="false">
      <c r="A216" s="137"/>
      <c r="B216" s="137"/>
      <c r="C216" s="536"/>
      <c r="D216" s="537"/>
      <c r="E216" s="538"/>
      <c r="F216" s="539"/>
      <c r="G216" s="536"/>
      <c r="H216" s="540"/>
      <c r="I216" s="190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</row>
    <row r="217" s="175" customFormat="true" ht="18.75" hidden="false" customHeight="false" outlineLevel="0" collapsed="false">
      <c r="A217" s="137"/>
      <c r="B217" s="137"/>
      <c r="C217" s="536"/>
      <c r="D217" s="537"/>
      <c r="E217" s="538"/>
      <c r="F217" s="539"/>
      <c r="G217" s="536"/>
      <c r="H217" s="540"/>
      <c r="I217" s="190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</row>
    <row r="218" s="175" customFormat="true" ht="18.75" hidden="false" customHeight="false" outlineLevel="0" collapsed="false">
      <c r="A218" s="137"/>
      <c r="B218" s="137"/>
      <c r="C218" s="536"/>
      <c r="D218" s="537"/>
      <c r="E218" s="538"/>
      <c r="F218" s="539"/>
      <c r="G218" s="536"/>
      <c r="H218" s="540"/>
      <c r="I218" s="190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</row>
    <row r="219" s="175" customFormat="true" ht="18.75" hidden="false" customHeight="false" outlineLevel="0" collapsed="false">
      <c r="A219" s="137"/>
      <c r="B219" s="137"/>
      <c r="C219" s="536"/>
      <c r="D219" s="537"/>
      <c r="E219" s="538"/>
      <c r="F219" s="539"/>
      <c r="G219" s="536"/>
      <c r="H219" s="540"/>
      <c r="I219" s="190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</row>
    <row r="220" s="175" customFormat="true" ht="18.75" hidden="false" customHeight="false" outlineLevel="0" collapsed="false">
      <c r="A220" s="137"/>
      <c r="B220" s="137"/>
      <c r="C220" s="536"/>
      <c r="D220" s="537"/>
      <c r="E220" s="538"/>
      <c r="F220" s="539"/>
      <c r="G220" s="536"/>
      <c r="H220" s="540"/>
      <c r="I220" s="190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</row>
    <row r="221" s="175" customFormat="true" ht="18.75" hidden="false" customHeight="false" outlineLevel="0" collapsed="false">
      <c r="A221" s="137"/>
      <c r="B221" s="137"/>
      <c r="C221" s="536"/>
      <c r="D221" s="537"/>
      <c r="E221" s="538"/>
      <c r="F221" s="539"/>
      <c r="G221" s="536"/>
      <c r="H221" s="540"/>
      <c r="I221" s="190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</row>
    <row r="222" s="175" customFormat="true" ht="18.75" hidden="false" customHeight="false" outlineLevel="0" collapsed="false">
      <c r="A222" s="137"/>
      <c r="B222" s="137"/>
      <c r="C222" s="536"/>
      <c r="D222" s="537"/>
      <c r="E222" s="538"/>
      <c r="F222" s="539"/>
      <c r="G222" s="536"/>
      <c r="H222" s="540"/>
      <c r="I222" s="190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</row>
    <row r="223" s="175" customFormat="true" ht="18.75" hidden="false" customHeight="false" outlineLevel="0" collapsed="false">
      <c r="A223" s="137"/>
      <c r="B223" s="137"/>
      <c r="C223" s="536"/>
      <c r="D223" s="537"/>
      <c r="E223" s="538"/>
      <c r="F223" s="539"/>
      <c r="G223" s="536"/>
      <c r="H223" s="540"/>
      <c r="I223" s="190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</row>
    <row r="224" s="175" customFormat="true" ht="18.75" hidden="false" customHeight="false" outlineLevel="0" collapsed="false">
      <c r="A224" s="137"/>
      <c r="B224" s="137"/>
      <c r="C224" s="536"/>
      <c r="D224" s="537"/>
      <c r="E224" s="538"/>
      <c r="F224" s="539"/>
      <c r="G224" s="536"/>
      <c r="H224" s="540"/>
      <c r="I224" s="190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</row>
    <row r="225" s="175" customFormat="true" ht="18.75" hidden="false" customHeight="false" outlineLevel="0" collapsed="false">
      <c r="A225" s="137"/>
      <c r="B225" s="137"/>
      <c r="C225" s="536"/>
      <c r="D225" s="537"/>
      <c r="E225" s="538"/>
      <c r="F225" s="539"/>
      <c r="G225" s="536"/>
      <c r="H225" s="540"/>
      <c r="I225" s="190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</row>
    <row r="226" s="175" customFormat="true" ht="18.75" hidden="false" customHeight="false" outlineLevel="0" collapsed="false">
      <c r="A226" s="137"/>
      <c r="B226" s="137"/>
      <c r="C226" s="536"/>
      <c r="D226" s="537"/>
      <c r="E226" s="538"/>
      <c r="F226" s="539"/>
      <c r="G226" s="536"/>
      <c r="H226" s="540"/>
      <c r="I226" s="190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04</v>
      </c>
      <c r="B1" s="1"/>
      <c r="C1" s="1"/>
      <c r="D1" s="1"/>
      <c r="E1" s="1"/>
      <c r="F1" s="1"/>
      <c r="G1" s="541"/>
      <c r="H1" s="541"/>
    </row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  <c r="G2" s="541"/>
      <c r="H2" s="541"/>
    </row>
    <row r="3" customFormat="false" ht="15" hidden="false" customHeight="false" outlineLevel="0" collapsed="false">
      <c r="A3" s="1" t="s">
        <v>506</v>
      </c>
      <c r="B3" s="1"/>
      <c r="C3" s="1"/>
      <c r="D3" s="1"/>
      <c r="E3" s="1"/>
      <c r="F3" s="1"/>
      <c r="G3" s="541"/>
      <c r="H3" s="541"/>
    </row>
    <row r="4" customFormat="false" ht="15" hidden="false" customHeight="false" outlineLevel="0" collapsed="false">
      <c r="A4" s="1" t="s">
        <v>507</v>
      </c>
      <c r="B4" s="1"/>
      <c r="C4" s="1"/>
      <c r="D4" s="1"/>
      <c r="E4" s="1"/>
      <c r="F4" s="1"/>
      <c r="G4" s="541"/>
      <c r="H4" s="54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41"/>
      <c r="H5" s="541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542"/>
      <c r="H6" s="542"/>
    </row>
    <row r="7" customFormat="false" ht="15" hidden="false" customHeight="false" outlineLevel="0" collapsed="false">
      <c r="C7" s="542"/>
      <c r="D7" s="543"/>
    </row>
    <row r="8" customFormat="false" ht="18.75" hidden="false" customHeight="true" outlineLevel="0" collapsed="false">
      <c r="A8" s="544" t="s">
        <v>508</v>
      </c>
      <c r="B8" s="544"/>
      <c r="C8" s="544"/>
      <c r="D8" s="544"/>
      <c r="E8" s="544"/>
      <c r="F8" s="544"/>
    </row>
    <row r="9" customFormat="false" ht="18.75" hidden="false" customHeight="true" outlineLevel="0" collapsed="false">
      <c r="A9" s="544" t="s">
        <v>509</v>
      </c>
      <c r="B9" s="544"/>
      <c r="C9" s="544"/>
      <c r="D9" s="544"/>
      <c r="E9" s="544"/>
      <c r="F9" s="544"/>
    </row>
    <row r="10" customFormat="false" ht="21.75" hidden="false" customHeight="true" outlineLevel="0" collapsed="false">
      <c r="A10" s="544" t="s">
        <v>510</v>
      </c>
      <c r="B10" s="544"/>
      <c r="C10" s="544"/>
      <c r="D10" s="544"/>
      <c r="E10" s="544"/>
      <c r="F10" s="544"/>
    </row>
    <row r="11" customFormat="false" ht="15.75" hidden="false" customHeight="false" outlineLevel="0" collapsed="false">
      <c r="B11" s="545"/>
      <c r="F11" s="0" t="s">
        <v>9</v>
      </c>
    </row>
    <row r="12" customFormat="false" ht="45.75" hidden="false" customHeight="true" outlineLevel="0" collapsed="false">
      <c r="A12" s="7" t="s">
        <v>294</v>
      </c>
      <c r="B12" s="7" t="s">
        <v>296</v>
      </c>
      <c r="C12" s="7" t="s">
        <v>297</v>
      </c>
      <c r="D12" s="7" t="s">
        <v>298</v>
      </c>
      <c r="E12" s="7" t="s">
        <v>299</v>
      </c>
      <c r="F12" s="7" t="s">
        <v>300</v>
      </c>
    </row>
    <row r="13" customFormat="false" ht="15.75" hidden="false" customHeight="false" outlineLevel="0" collapsed="false">
      <c r="A13" s="546" t="s">
        <v>301</v>
      </c>
      <c r="B13" s="547"/>
      <c r="C13" s="547"/>
      <c r="D13" s="547"/>
      <c r="E13" s="547"/>
      <c r="F13" s="548" t="n">
        <v>4730058</v>
      </c>
    </row>
    <row r="14" customFormat="false" ht="15.75" hidden="false" customHeight="false" outlineLevel="0" collapsed="false">
      <c r="A14" s="549" t="s">
        <v>303</v>
      </c>
      <c r="B14" s="550" t="s">
        <v>304</v>
      </c>
      <c r="C14" s="550"/>
      <c r="D14" s="550"/>
      <c r="E14" s="550"/>
      <c r="F14" s="551" t="n">
        <f aca="false">SUM(F15+F34+F75+F98)</f>
        <v>2446912</v>
      </c>
    </row>
    <row r="15" customFormat="false" ht="31.5" hidden="false" customHeight="false" outlineLevel="0" collapsed="false">
      <c r="A15" s="552" t="s">
        <v>305</v>
      </c>
      <c r="B15" s="553" t="s">
        <v>304</v>
      </c>
      <c r="C15" s="553" t="s">
        <v>306</v>
      </c>
      <c r="D15" s="553"/>
      <c r="E15" s="553"/>
      <c r="F15" s="554" t="n">
        <v>475488</v>
      </c>
    </row>
    <row r="16" customFormat="false" ht="18.75" hidden="true" customHeight="true" outlineLevel="0" collapsed="false">
      <c r="A16" s="555" t="s">
        <v>307</v>
      </c>
      <c r="B16" s="556" t="s">
        <v>304</v>
      </c>
      <c r="C16" s="556" t="s">
        <v>306</v>
      </c>
      <c r="D16" s="556" t="s">
        <v>511</v>
      </c>
      <c r="E16" s="556"/>
      <c r="F16" s="557" t="n">
        <f aca="false">SUM(F17)</f>
        <v>375046</v>
      </c>
    </row>
    <row r="17" customFormat="false" ht="17.25" hidden="true" customHeight="true" outlineLevel="0" collapsed="false">
      <c r="A17" s="558" t="s">
        <v>310</v>
      </c>
      <c r="B17" s="556" t="s">
        <v>304</v>
      </c>
      <c r="C17" s="556" t="s">
        <v>306</v>
      </c>
      <c r="D17" s="556" t="s">
        <v>512</v>
      </c>
      <c r="E17" s="556"/>
      <c r="F17" s="557" t="n">
        <f aca="false">SUM(F18)</f>
        <v>375046</v>
      </c>
    </row>
    <row r="18" customFormat="false" ht="32.25" hidden="true" customHeight="true" outlineLevel="0" collapsed="false">
      <c r="A18" s="555" t="s">
        <v>312</v>
      </c>
      <c r="B18" s="556" t="s">
        <v>304</v>
      </c>
      <c r="C18" s="556" t="s">
        <v>306</v>
      </c>
      <c r="D18" s="556" t="s">
        <v>513</v>
      </c>
      <c r="E18" s="556"/>
      <c r="F18" s="557" t="n">
        <f aca="false">SUM(F19)</f>
        <v>375046</v>
      </c>
    </row>
    <row r="19" customFormat="false" ht="48" hidden="true" customHeight="true" outlineLevel="0" collapsed="false">
      <c r="A19" s="559" t="s">
        <v>314</v>
      </c>
      <c r="B19" s="556" t="s">
        <v>304</v>
      </c>
      <c r="C19" s="556" t="s">
        <v>306</v>
      </c>
      <c r="D19" s="556" t="s">
        <v>513</v>
      </c>
      <c r="E19" s="556" t="s">
        <v>315</v>
      </c>
      <c r="F19" s="557" t="n">
        <f aca="false">SUM(прил2!H21)</f>
        <v>375046</v>
      </c>
    </row>
    <row r="20" customFormat="false" ht="47.25" hidden="true" customHeight="false" outlineLevel="0" collapsed="false">
      <c r="A20" s="552" t="s">
        <v>514</v>
      </c>
      <c r="B20" s="553" t="s">
        <v>304</v>
      </c>
      <c r="C20" s="553" t="s">
        <v>383</v>
      </c>
      <c r="D20" s="553"/>
      <c r="E20" s="553"/>
      <c r="F20" s="554" t="n">
        <f aca="false">SUM(F21,F25,F29)</f>
        <v>0</v>
      </c>
    </row>
    <row r="21" customFormat="false" ht="35.25" hidden="true" customHeight="true" outlineLevel="0" collapsed="false">
      <c r="A21" s="559" t="s">
        <v>515</v>
      </c>
      <c r="B21" s="556" t="s">
        <v>304</v>
      </c>
      <c r="C21" s="556" t="s">
        <v>383</v>
      </c>
      <c r="D21" s="560" t="s">
        <v>516</v>
      </c>
      <c r="E21" s="556"/>
      <c r="F21" s="557" t="n">
        <f aca="false">SUM(F22)</f>
        <v>0</v>
      </c>
    </row>
    <row r="22" customFormat="false" ht="48.75" hidden="true" customHeight="true" outlineLevel="0" collapsed="false">
      <c r="A22" s="559" t="s">
        <v>517</v>
      </c>
      <c r="B22" s="556" t="s">
        <v>304</v>
      </c>
      <c r="C22" s="556" t="s">
        <v>383</v>
      </c>
      <c r="D22" s="560" t="s">
        <v>518</v>
      </c>
      <c r="E22" s="556"/>
      <c r="F22" s="557" t="n">
        <f aca="false">SUM(F23)</f>
        <v>0</v>
      </c>
    </row>
    <row r="23" customFormat="false" ht="18.75" hidden="true" customHeight="true" outlineLevel="0" collapsed="false">
      <c r="A23" s="559" t="s">
        <v>324</v>
      </c>
      <c r="B23" s="556" t="s">
        <v>304</v>
      </c>
      <c r="C23" s="556" t="s">
        <v>383</v>
      </c>
      <c r="D23" s="560" t="s">
        <v>519</v>
      </c>
      <c r="E23" s="556"/>
      <c r="F23" s="557" t="n">
        <f aca="false">SUM(F24)</f>
        <v>0</v>
      </c>
    </row>
    <row r="24" customFormat="false" ht="18" hidden="true" customHeight="true" outlineLevel="0" collapsed="false">
      <c r="A24" s="561" t="s">
        <v>344</v>
      </c>
      <c r="B24" s="556" t="s">
        <v>304</v>
      </c>
      <c r="C24" s="556" t="s">
        <v>383</v>
      </c>
      <c r="D24" s="560" t="s">
        <v>519</v>
      </c>
      <c r="E24" s="556" t="s">
        <v>327</v>
      </c>
      <c r="F24" s="557" t="n">
        <f aca="false">SUM(прил2!H314)</f>
        <v>0</v>
      </c>
    </row>
    <row r="25" customFormat="false" ht="31.5" hidden="true" customHeight="false" outlineLevel="0" collapsed="false">
      <c r="A25" s="555" t="s">
        <v>520</v>
      </c>
      <c r="B25" s="556" t="s">
        <v>304</v>
      </c>
      <c r="C25" s="556" t="s">
        <v>383</v>
      </c>
      <c r="D25" s="556" t="s">
        <v>521</v>
      </c>
      <c r="E25" s="556"/>
      <c r="F25" s="557" t="n">
        <f aca="false">SUM(F26)</f>
        <v>0</v>
      </c>
    </row>
    <row r="26" customFormat="false" ht="18.75" hidden="true" customHeight="true" outlineLevel="0" collapsed="false">
      <c r="A26" s="555" t="s">
        <v>522</v>
      </c>
      <c r="B26" s="556" t="s">
        <v>304</v>
      </c>
      <c r="C26" s="556" t="s">
        <v>383</v>
      </c>
      <c r="D26" s="556" t="s">
        <v>523</v>
      </c>
      <c r="E26" s="556"/>
      <c r="F26" s="557" t="n">
        <f aca="false">SUM(F27)</f>
        <v>0</v>
      </c>
    </row>
    <row r="27" customFormat="false" ht="31.5" hidden="true" customHeight="false" outlineLevel="0" collapsed="false">
      <c r="A27" s="555" t="s">
        <v>312</v>
      </c>
      <c r="B27" s="556" t="s">
        <v>304</v>
      </c>
      <c r="C27" s="556" t="s">
        <v>383</v>
      </c>
      <c r="D27" s="556" t="s">
        <v>524</v>
      </c>
      <c r="E27" s="556"/>
      <c r="F27" s="557" t="n">
        <f aca="false">SUM(F28)</f>
        <v>0</v>
      </c>
    </row>
    <row r="28" customFormat="false" ht="48" hidden="true" customHeight="true" outlineLevel="0" collapsed="false">
      <c r="A28" s="559" t="s">
        <v>314</v>
      </c>
      <c r="B28" s="556" t="s">
        <v>304</v>
      </c>
      <c r="C28" s="556" t="s">
        <v>383</v>
      </c>
      <c r="D28" s="556" t="s">
        <v>524</v>
      </c>
      <c r="E28" s="556" t="s">
        <v>315</v>
      </c>
      <c r="F28" s="557" t="n">
        <f aca="false">SUM(прил2!H318)</f>
        <v>0</v>
      </c>
    </row>
    <row r="29" customFormat="false" ht="33.75" hidden="true" customHeight="true" outlineLevel="0" collapsed="false">
      <c r="A29" s="555" t="s">
        <v>525</v>
      </c>
      <c r="B29" s="556" t="s">
        <v>304</v>
      </c>
      <c r="C29" s="556" t="s">
        <v>383</v>
      </c>
      <c r="D29" s="556" t="s">
        <v>526</v>
      </c>
      <c r="E29" s="556"/>
      <c r="F29" s="557" t="n">
        <f aca="false">SUM(F30)</f>
        <v>0</v>
      </c>
    </row>
    <row r="30" customFormat="false" ht="16.5" hidden="true" customHeight="true" outlineLevel="0" collapsed="false">
      <c r="A30" s="555" t="s">
        <v>527</v>
      </c>
      <c r="B30" s="556" t="s">
        <v>304</v>
      </c>
      <c r="C30" s="556" t="s">
        <v>383</v>
      </c>
      <c r="D30" s="556" t="s">
        <v>528</v>
      </c>
      <c r="E30" s="556"/>
      <c r="F30" s="557" t="n">
        <f aca="false">SUM(F31)</f>
        <v>0</v>
      </c>
    </row>
    <row r="31" customFormat="false" ht="33.75" hidden="true" customHeight="true" outlineLevel="0" collapsed="false">
      <c r="A31" s="555" t="s">
        <v>312</v>
      </c>
      <c r="B31" s="556" t="s">
        <v>304</v>
      </c>
      <c r="C31" s="556" t="s">
        <v>383</v>
      </c>
      <c r="D31" s="556" t="s">
        <v>529</v>
      </c>
      <c r="E31" s="556"/>
      <c r="F31" s="557" t="n">
        <f aca="false">SUM(F32:F33)</f>
        <v>0</v>
      </c>
    </row>
    <row r="32" customFormat="false" ht="47.25" hidden="true" customHeight="true" outlineLevel="0" collapsed="false">
      <c r="A32" s="559" t="s">
        <v>314</v>
      </c>
      <c r="B32" s="556" t="s">
        <v>304</v>
      </c>
      <c r="C32" s="556" t="s">
        <v>383</v>
      </c>
      <c r="D32" s="556" t="s">
        <v>529</v>
      </c>
      <c r="E32" s="556" t="s">
        <v>315</v>
      </c>
      <c r="F32" s="557" t="n">
        <f aca="false">SUM(прил2!H322)</f>
        <v>0</v>
      </c>
    </row>
    <row r="33" customFormat="false" ht="18.75" hidden="true" customHeight="true" outlineLevel="0" collapsed="false">
      <c r="A33" s="555" t="s">
        <v>328</v>
      </c>
      <c r="B33" s="556" t="s">
        <v>304</v>
      </c>
      <c r="C33" s="556" t="s">
        <v>383</v>
      </c>
      <c r="D33" s="556" t="s">
        <v>529</v>
      </c>
      <c r="E33" s="556" t="s">
        <v>329</v>
      </c>
      <c r="F33" s="557" t="n">
        <f aca="false">SUM(прил2!H323)</f>
        <v>0</v>
      </c>
    </row>
    <row r="34" customFormat="false" ht="48.75" hidden="false" customHeight="true" outlineLevel="0" collapsed="false">
      <c r="A34" s="562" t="s">
        <v>316</v>
      </c>
      <c r="B34" s="553" t="s">
        <v>304</v>
      </c>
      <c r="C34" s="553" t="s">
        <v>317</v>
      </c>
      <c r="D34" s="553"/>
      <c r="E34" s="553"/>
      <c r="F34" s="554" t="n">
        <v>813406</v>
      </c>
    </row>
    <row r="35" customFormat="false" ht="36.75" hidden="true" customHeight="true" outlineLevel="0" collapsed="false">
      <c r="A35" s="559" t="s">
        <v>530</v>
      </c>
      <c r="B35" s="556" t="s">
        <v>304</v>
      </c>
      <c r="C35" s="556" t="s">
        <v>317</v>
      </c>
      <c r="D35" s="560" t="s">
        <v>531</v>
      </c>
      <c r="E35" s="556"/>
      <c r="F35" s="557" t="n">
        <f aca="false">SUM(F36)</f>
        <v>462361</v>
      </c>
    </row>
    <row r="36" customFormat="false" ht="66.75" hidden="true" customHeight="true" outlineLevel="0" collapsed="false">
      <c r="A36" s="559" t="s">
        <v>532</v>
      </c>
      <c r="B36" s="556" t="s">
        <v>304</v>
      </c>
      <c r="C36" s="556" t="s">
        <v>317</v>
      </c>
      <c r="D36" s="560" t="s">
        <v>533</v>
      </c>
      <c r="E36" s="556"/>
      <c r="F36" s="557" t="n">
        <f aca="false">SUM(F37,F39)</f>
        <v>462361</v>
      </c>
    </row>
    <row r="37" customFormat="false" ht="47.25" hidden="true" customHeight="false" outlineLevel="0" collapsed="false">
      <c r="A37" s="559" t="s">
        <v>534</v>
      </c>
      <c r="B37" s="556" t="s">
        <v>304</v>
      </c>
      <c r="C37" s="556" t="s">
        <v>317</v>
      </c>
      <c r="D37" s="560" t="s">
        <v>535</v>
      </c>
      <c r="E37" s="556"/>
      <c r="F37" s="557" t="n">
        <f aca="false">SUM(F38)</f>
        <v>438361</v>
      </c>
    </row>
    <row r="38" customFormat="false" ht="49.5" hidden="true" customHeight="true" outlineLevel="0" collapsed="false">
      <c r="A38" s="559" t="s">
        <v>314</v>
      </c>
      <c r="B38" s="556" t="s">
        <v>304</v>
      </c>
      <c r="C38" s="556" t="s">
        <v>317</v>
      </c>
      <c r="D38" s="560" t="s">
        <v>535</v>
      </c>
      <c r="E38" s="556" t="s">
        <v>315</v>
      </c>
      <c r="F38" s="557" t="n">
        <f aca="false">SUM(прил2!H28)</f>
        <v>438361</v>
      </c>
    </row>
    <row r="39" customFormat="false" ht="31.5" hidden="true" customHeight="true" outlineLevel="0" collapsed="false">
      <c r="A39" s="563" t="s">
        <v>536</v>
      </c>
      <c r="B39" s="556" t="s">
        <v>304</v>
      </c>
      <c r="C39" s="556" t="s">
        <v>317</v>
      </c>
      <c r="D39" s="560" t="s">
        <v>537</v>
      </c>
      <c r="E39" s="556"/>
      <c r="F39" s="557" t="n">
        <f aca="false">SUM(F40)</f>
        <v>24000</v>
      </c>
    </row>
    <row r="40" customFormat="false" ht="17.25" hidden="true" customHeight="true" outlineLevel="0" collapsed="false">
      <c r="A40" s="555" t="s">
        <v>344</v>
      </c>
      <c r="B40" s="556" t="s">
        <v>304</v>
      </c>
      <c r="C40" s="556" t="s">
        <v>317</v>
      </c>
      <c r="D40" s="560" t="s">
        <v>537</v>
      </c>
      <c r="E40" s="556" t="s">
        <v>327</v>
      </c>
      <c r="F40" s="557" t="n">
        <f aca="false">SUM(прил2!H30)</f>
        <v>24000</v>
      </c>
    </row>
    <row r="41" customFormat="false" ht="48" hidden="true" customHeight="true" outlineLevel="0" collapsed="false">
      <c r="A41" s="555" t="s">
        <v>538</v>
      </c>
      <c r="B41" s="556" t="s">
        <v>304</v>
      </c>
      <c r="C41" s="564" t="s">
        <v>317</v>
      </c>
      <c r="D41" s="560" t="s">
        <v>539</v>
      </c>
      <c r="E41" s="556"/>
      <c r="F41" s="557" t="n">
        <f aca="false">SUM(F42)</f>
        <v>0</v>
      </c>
    </row>
    <row r="42" customFormat="false" ht="63" hidden="true" customHeight="true" outlineLevel="0" collapsed="false">
      <c r="A42" s="555" t="s">
        <v>540</v>
      </c>
      <c r="B42" s="556" t="s">
        <v>304</v>
      </c>
      <c r="C42" s="564" t="s">
        <v>317</v>
      </c>
      <c r="D42" s="560" t="s">
        <v>541</v>
      </c>
      <c r="E42" s="556"/>
      <c r="F42" s="557" t="n">
        <f aca="false">SUM(F43)</f>
        <v>0</v>
      </c>
    </row>
    <row r="43" customFormat="false" ht="33.75" hidden="true" customHeight="true" outlineLevel="0" collapsed="false">
      <c r="A43" s="559" t="s">
        <v>542</v>
      </c>
      <c r="B43" s="556" t="s">
        <v>304</v>
      </c>
      <c r="C43" s="564" t="s">
        <v>317</v>
      </c>
      <c r="D43" s="560" t="s">
        <v>543</v>
      </c>
      <c r="E43" s="556"/>
      <c r="F43" s="557" t="n">
        <f aca="false">SUM(F44)</f>
        <v>0</v>
      </c>
    </row>
    <row r="44" customFormat="false" ht="17.25" hidden="true" customHeight="true" outlineLevel="0" collapsed="false">
      <c r="A44" s="555" t="s">
        <v>344</v>
      </c>
      <c r="B44" s="556" t="s">
        <v>304</v>
      </c>
      <c r="C44" s="564" t="s">
        <v>317</v>
      </c>
      <c r="D44" s="560" t="s">
        <v>543</v>
      </c>
      <c r="E44" s="556" t="s">
        <v>327</v>
      </c>
      <c r="F44" s="557" t="n">
        <f aca="false">SUM(прил2!H34)</f>
        <v>0</v>
      </c>
    </row>
    <row r="45" customFormat="false" ht="35.25" hidden="true" customHeight="true" outlineLevel="0" collapsed="false">
      <c r="A45" s="559" t="s">
        <v>515</v>
      </c>
      <c r="B45" s="556" t="s">
        <v>304</v>
      </c>
      <c r="C45" s="556" t="s">
        <v>317</v>
      </c>
      <c r="D45" s="560" t="s">
        <v>516</v>
      </c>
      <c r="E45" s="556"/>
      <c r="F45" s="557" t="n">
        <f aca="false">SUM(F46)</f>
        <v>0</v>
      </c>
    </row>
    <row r="46" customFormat="false" ht="62.25" hidden="true" customHeight="true" outlineLevel="0" collapsed="false">
      <c r="A46" s="559" t="s">
        <v>544</v>
      </c>
      <c r="B46" s="556" t="s">
        <v>304</v>
      </c>
      <c r="C46" s="556" t="s">
        <v>317</v>
      </c>
      <c r="D46" s="560" t="s">
        <v>518</v>
      </c>
      <c r="E46" s="556"/>
      <c r="F46" s="557" t="n">
        <f aca="false">SUM(F47)</f>
        <v>0</v>
      </c>
    </row>
    <row r="47" customFormat="false" ht="17.25" hidden="true" customHeight="true" outlineLevel="0" collapsed="false">
      <c r="A47" s="559" t="s">
        <v>324</v>
      </c>
      <c r="B47" s="556" t="s">
        <v>304</v>
      </c>
      <c r="C47" s="556" t="s">
        <v>317</v>
      </c>
      <c r="D47" s="560" t="s">
        <v>519</v>
      </c>
      <c r="E47" s="556"/>
      <c r="F47" s="557" t="n">
        <f aca="false">SUM(F48)</f>
        <v>0</v>
      </c>
    </row>
    <row r="48" customFormat="false" ht="18" hidden="true" customHeight="true" outlineLevel="0" collapsed="false">
      <c r="A48" s="561" t="s">
        <v>344</v>
      </c>
      <c r="B48" s="556" t="s">
        <v>304</v>
      </c>
      <c r="C48" s="556" t="s">
        <v>317</v>
      </c>
      <c r="D48" s="560" t="s">
        <v>519</v>
      </c>
      <c r="E48" s="556" t="s">
        <v>327</v>
      </c>
      <c r="F48" s="557" t="n">
        <f aca="false">SUM(прил2!H38)</f>
        <v>0</v>
      </c>
    </row>
    <row r="49" customFormat="false" ht="38.25" hidden="true" customHeight="true" outlineLevel="0" collapsed="false">
      <c r="A49" s="559" t="s">
        <v>545</v>
      </c>
      <c r="B49" s="556" t="s">
        <v>304</v>
      </c>
      <c r="C49" s="556" t="s">
        <v>317</v>
      </c>
      <c r="D49" s="560" t="s">
        <v>546</v>
      </c>
      <c r="E49" s="556"/>
      <c r="F49" s="557" t="n">
        <f aca="false">SUM(F50)</f>
        <v>0</v>
      </c>
    </row>
    <row r="50" customFormat="false" ht="64.5" hidden="true" customHeight="true" outlineLevel="0" collapsed="false">
      <c r="A50" s="559" t="s">
        <v>547</v>
      </c>
      <c r="B50" s="556" t="s">
        <v>304</v>
      </c>
      <c r="C50" s="556" t="s">
        <v>317</v>
      </c>
      <c r="D50" s="556" t="s">
        <v>548</v>
      </c>
      <c r="E50" s="556"/>
      <c r="F50" s="557" t="n">
        <f aca="false">SUM(F51)</f>
        <v>0</v>
      </c>
    </row>
    <row r="51" customFormat="false" ht="18" hidden="true" customHeight="true" outlineLevel="0" collapsed="false">
      <c r="A51" s="558" t="s">
        <v>549</v>
      </c>
      <c r="B51" s="556" t="s">
        <v>304</v>
      </c>
      <c r="C51" s="556" t="s">
        <v>317</v>
      </c>
      <c r="D51" s="556" t="s">
        <v>550</v>
      </c>
      <c r="E51" s="556"/>
      <c r="F51" s="557" t="n">
        <f aca="false">SUM(F52)</f>
        <v>0</v>
      </c>
    </row>
    <row r="52" customFormat="false" ht="48.75" hidden="true" customHeight="true" outlineLevel="0" collapsed="false">
      <c r="A52" s="559" t="s">
        <v>314</v>
      </c>
      <c r="B52" s="556" t="s">
        <v>304</v>
      </c>
      <c r="C52" s="556" t="s">
        <v>317</v>
      </c>
      <c r="D52" s="556" t="s">
        <v>550</v>
      </c>
      <c r="E52" s="556" t="s">
        <v>315</v>
      </c>
      <c r="F52" s="557" t="n">
        <f aca="false">SUM(прил2!H42)</f>
        <v>0</v>
      </c>
    </row>
    <row r="53" customFormat="false" ht="34.5" hidden="true" customHeight="true" outlineLevel="0" collapsed="false">
      <c r="A53" s="559" t="s">
        <v>551</v>
      </c>
      <c r="B53" s="556" t="s">
        <v>304</v>
      </c>
      <c r="C53" s="556" t="s">
        <v>317</v>
      </c>
      <c r="D53" s="560" t="s">
        <v>552</v>
      </c>
      <c r="E53" s="556"/>
      <c r="F53" s="557" t="n">
        <f aca="false">SUM(F54)</f>
        <v>0</v>
      </c>
    </row>
    <row r="54" customFormat="false" ht="48.75" hidden="true" customHeight="true" outlineLevel="0" collapsed="false">
      <c r="A54" s="555" t="s">
        <v>553</v>
      </c>
      <c r="B54" s="556" t="s">
        <v>304</v>
      </c>
      <c r="C54" s="556" t="s">
        <v>317</v>
      </c>
      <c r="D54" s="560" t="s">
        <v>554</v>
      </c>
      <c r="E54" s="556"/>
      <c r="F54" s="557" t="n">
        <f aca="false">SUM(F55,F57)</f>
        <v>0</v>
      </c>
    </row>
    <row r="55" customFormat="false" ht="31.5" hidden="true" customHeight="false" outlineLevel="0" collapsed="false">
      <c r="A55" s="559" t="s">
        <v>555</v>
      </c>
      <c r="B55" s="556" t="s">
        <v>304</v>
      </c>
      <c r="C55" s="556" t="s">
        <v>317</v>
      </c>
      <c r="D55" s="560" t="s">
        <v>556</v>
      </c>
      <c r="E55" s="556"/>
      <c r="F55" s="557" t="n">
        <f aca="false">SUM(F56)</f>
        <v>0</v>
      </c>
    </row>
    <row r="56" customFormat="false" ht="45.75" hidden="true" customHeight="true" outlineLevel="0" collapsed="false">
      <c r="A56" s="559" t="s">
        <v>314</v>
      </c>
      <c r="B56" s="556" t="s">
        <v>304</v>
      </c>
      <c r="C56" s="556" t="s">
        <v>317</v>
      </c>
      <c r="D56" s="560" t="s">
        <v>556</v>
      </c>
      <c r="E56" s="556" t="s">
        <v>315</v>
      </c>
      <c r="F56" s="557" t="n">
        <f aca="false">SUM(прил2!H46)</f>
        <v>0</v>
      </c>
    </row>
    <row r="57" customFormat="false" ht="31.5" hidden="true" customHeight="false" outlineLevel="0" collapsed="false">
      <c r="A57" s="559" t="s">
        <v>557</v>
      </c>
      <c r="B57" s="556" t="s">
        <v>304</v>
      </c>
      <c r="C57" s="556" t="s">
        <v>317</v>
      </c>
      <c r="D57" s="560" t="s">
        <v>558</v>
      </c>
      <c r="E57" s="556"/>
      <c r="F57" s="557" t="n">
        <f aca="false">SUM(F58)</f>
        <v>0</v>
      </c>
    </row>
    <row r="58" customFormat="false" ht="48.75" hidden="true" customHeight="true" outlineLevel="0" collapsed="false">
      <c r="A58" s="559" t="s">
        <v>314</v>
      </c>
      <c r="B58" s="556" t="s">
        <v>304</v>
      </c>
      <c r="C58" s="556" t="s">
        <v>317</v>
      </c>
      <c r="D58" s="560" t="s">
        <v>558</v>
      </c>
      <c r="E58" s="556" t="s">
        <v>315</v>
      </c>
      <c r="F58" s="557" t="n">
        <f aca="false">SUM(прил2!H48)</f>
        <v>0</v>
      </c>
    </row>
    <row r="59" customFormat="false" ht="31.5" hidden="true" customHeight="false" outlineLevel="0" collapsed="false">
      <c r="A59" s="559" t="s">
        <v>559</v>
      </c>
      <c r="B59" s="556" t="s">
        <v>304</v>
      </c>
      <c r="C59" s="556" t="s">
        <v>317</v>
      </c>
      <c r="D59" s="560" t="s">
        <v>560</v>
      </c>
      <c r="E59" s="556"/>
      <c r="F59" s="557" t="n">
        <f aca="false">SUM(F60)</f>
        <v>18531</v>
      </c>
    </row>
    <row r="60" customFormat="false" ht="49.5" hidden="true" customHeight="true" outlineLevel="0" collapsed="false">
      <c r="A60" s="559" t="s">
        <v>561</v>
      </c>
      <c r="B60" s="556" t="s">
        <v>304</v>
      </c>
      <c r="C60" s="556" t="s">
        <v>317</v>
      </c>
      <c r="D60" s="560" t="s">
        <v>562</v>
      </c>
      <c r="E60" s="556"/>
      <c r="F60" s="557" t="n">
        <f aca="false">SUM(F61,F63)</f>
        <v>18531</v>
      </c>
    </row>
    <row r="61" customFormat="false" ht="30.75" hidden="true" customHeight="true" outlineLevel="0" collapsed="false">
      <c r="A61" s="555" t="s">
        <v>563</v>
      </c>
      <c r="B61" s="556" t="s">
        <v>304</v>
      </c>
      <c r="C61" s="556" t="s">
        <v>317</v>
      </c>
      <c r="D61" s="560" t="s">
        <v>564</v>
      </c>
      <c r="E61" s="556"/>
      <c r="F61" s="557" t="n">
        <f aca="false">SUM(F62)</f>
        <v>18531</v>
      </c>
    </row>
    <row r="62" customFormat="false" ht="47.25" hidden="true" customHeight="true" outlineLevel="0" collapsed="false">
      <c r="A62" s="559" t="s">
        <v>314</v>
      </c>
      <c r="B62" s="556" t="s">
        <v>304</v>
      </c>
      <c r="C62" s="556" t="s">
        <v>317</v>
      </c>
      <c r="D62" s="560" t="s">
        <v>564</v>
      </c>
      <c r="E62" s="556" t="s">
        <v>315</v>
      </c>
      <c r="F62" s="557" t="n">
        <f aca="false">SUM(прил2!H52)</f>
        <v>18531</v>
      </c>
    </row>
    <row r="63" customFormat="false" ht="16.5" hidden="true" customHeight="true" outlineLevel="0" collapsed="false">
      <c r="A63" s="559" t="s">
        <v>565</v>
      </c>
      <c r="B63" s="556" t="s">
        <v>304</v>
      </c>
      <c r="C63" s="556" t="s">
        <v>317</v>
      </c>
      <c r="D63" s="560" t="s">
        <v>566</v>
      </c>
      <c r="E63" s="556"/>
      <c r="F63" s="557" t="n">
        <f aca="false">SUM(F64)</f>
        <v>0</v>
      </c>
    </row>
    <row r="64" customFormat="false" ht="18.75" hidden="true" customHeight="true" outlineLevel="0" collapsed="false">
      <c r="A64" s="555" t="s">
        <v>344</v>
      </c>
      <c r="B64" s="556" t="s">
        <v>304</v>
      </c>
      <c r="C64" s="556" t="s">
        <v>317</v>
      </c>
      <c r="D64" s="560" t="s">
        <v>566</v>
      </c>
      <c r="E64" s="556" t="s">
        <v>327</v>
      </c>
      <c r="F64" s="557"/>
    </row>
    <row r="65" customFormat="false" ht="15.75" hidden="true" customHeight="false" outlineLevel="0" collapsed="false">
      <c r="A65" s="555" t="s">
        <v>330</v>
      </c>
      <c r="B65" s="556" t="s">
        <v>304</v>
      </c>
      <c r="C65" s="556" t="s">
        <v>317</v>
      </c>
      <c r="D65" s="556" t="s">
        <v>567</v>
      </c>
      <c r="E65" s="556"/>
      <c r="F65" s="557" t="n">
        <f aca="false">SUM(F66)</f>
        <v>9648</v>
      </c>
    </row>
    <row r="66" customFormat="false" ht="15.75" hidden="true" customHeight="false" outlineLevel="0" collapsed="false">
      <c r="A66" s="555" t="s">
        <v>332</v>
      </c>
      <c r="B66" s="556" t="s">
        <v>304</v>
      </c>
      <c r="C66" s="556" t="s">
        <v>317</v>
      </c>
      <c r="D66" s="556" t="s">
        <v>568</v>
      </c>
      <c r="E66" s="556"/>
      <c r="F66" s="557" t="n">
        <f aca="false">SUM(F67)</f>
        <v>9648</v>
      </c>
    </row>
    <row r="67" customFormat="false" ht="31.5" hidden="true" customHeight="false" outlineLevel="0" collapsed="false">
      <c r="A67" s="555" t="s">
        <v>312</v>
      </c>
      <c r="B67" s="556" t="s">
        <v>304</v>
      </c>
      <c r="C67" s="556" t="s">
        <v>317</v>
      </c>
      <c r="D67" s="556" t="s">
        <v>569</v>
      </c>
      <c r="E67" s="556"/>
      <c r="F67" s="557" t="n">
        <f aca="false">SUM(F68:F69)</f>
        <v>9648</v>
      </c>
    </row>
    <row r="68" customFormat="false" ht="47.25" hidden="true" customHeight="true" outlineLevel="0" collapsed="false">
      <c r="A68" s="559" t="s">
        <v>314</v>
      </c>
      <c r="B68" s="556" t="s">
        <v>304</v>
      </c>
      <c r="C68" s="556" t="s">
        <v>317</v>
      </c>
      <c r="D68" s="556" t="s">
        <v>569</v>
      </c>
      <c r="E68" s="556" t="s">
        <v>315</v>
      </c>
      <c r="F68" s="557" t="n">
        <f aca="false">SUM(прил2!H58)</f>
        <v>4824</v>
      </c>
    </row>
    <row r="69" customFormat="false" ht="16.5" hidden="true" customHeight="true" outlineLevel="0" collapsed="false">
      <c r="A69" s="555" t="s">
        <v>328</v>
      </c>
      <c r="B69" s="556" t="s">
        <v>304</v>
      </c>
      <c r="C69" s="556" t="s">
        <v>317</v>
      </c>
      <c r="D69" s="556" t="s">
        <v>569</v>
      </c>
      <c r="E69" s="556" t="s">
        <v>329</v>
      </c>
      <c r="F69" s="557" t="n">
        <f aca="false">SUM(прил2!H60)</f>
        <v>4824</v>
      </c>
    </row>
    <row r="70" customFormat="false" ht="18.75" hidden="true" customHeight="true" outlineLevel="0" collapsed="false">
      <c r="A70" s="552" t="s">
        <v>570</v>
      </c>
      <c r="B70" s="553" t="s">
        <v>304</v>
      </c>
      <c r="C70" s="553" t="s">
        <v>428</v>
      </c>
      <c r="D70" s="553"/>
      <c r="E70" s="553"/>
      <c r="F70" s="554" t="n">
        <f aca="false">SUM(F71)</f>
        <v>0</v>
      </c>
    </row>
    <row r="71" customFormat="false" ht="31.5" hidden="true" customHeight="true" outlineLevel="0" collapsed="false">
      <c r="A71" s="559" t="s">
        <v>571</v>
      </c>
      <c r="B71" s="556" t="s">
        <v>304</v>
      </c>
      <c r="C71" s="556" t="s">
        <v>428</v>
      </c>
      <c r="D71" s="556" t="s">
        <v>572</v>
      </c>
      <c r="E71" s="556"/>
      <c r="F71" s="557" t="n">
        <f aca="false">SUM(F72)</f>
        <v>0</v>
      </c>
    </row>
    <row r="72" customFormat="false" ht="30" hidden="true" customHeight="true" outlineLevel="0" collapsed="false">
      <c r="A72" s="559" t="s">
        <v>573</v>
      </c>
      <c r="B72" s="556" t="s">
        <v>304</v>
      </c>
      <c r="C72" s="556" t="s">
        <v>428</v>
      </c>
      <c r="D72" s="556" t="s">
        <v>574</v>
      </c>
      <c r="E72" s="556"/>
      <c r="F72" s="557" t="n">
        <f aca="false">SUM(F73)</f>
        <v>0</v>
      </c>
    </row>
    <row r="73" customFormat="false" ht="47.25" hidden="true" customHeight="true" outlineLevel="0" collapsed="false">
      <c r="A73" s="563" t="s">
        <v>575</v>
      </c>
      <c r="B73" s="556" t="s">
        <v>304</v>
      </c>
      <c r="C73" s="556" t="s">
        <v>428</v>
      </c>
      <c r="D73" s="556" t="s">
        <v>576</v>
      </c>
      <c r="E73" s="556"/>
      <c r="F73" s="557" t="n">
        <f aca="false">SUM(F74)</f>
        <v>0</v>
      </c>
    </row>
    <row r="74" customFormat="false" ht="18.75" hidden="true" customHeight="true" outlineLevel="0" collapsed="false">
      <c r="A74" s="555" t="s">
        <v>344</v>
      </c>
      <c r="B74" s="556" t="s">
        <v>304</v>
      </c>
      <c r="C74" s="556" t="s">
        <v>428</v>
      </c>
      <c r="D74" s="556" t="s">
        <v>576</v>
      </c>
      <c r="E74" s="556" t="s">
        <v>327</v>
      </c>
      <c r="F74" s="557"/>
    </row>
    <row r="75" customFormat="false" ht="32.25" hidden="true" customHeight="true" outlineLevel="0" collapsed="false">
      <c r="A75" s="562" t="s">
        <v>335</v>
      </c>
      <c r="B75" s="553" t="s">
        <v>304</v>
      </c>
      <c r="C75" s="553" t="s">
        <v>336</v>
      </c>
      <c r="D75" s="553"/>
      <c r="E75" s="553"/>
      <c r="F75" s="554"/>
    </row>
    <row r="76" customFormat="false" ht="38.25" hidden="true" customHeight="true" outlineLevel="0" collapsed="false">
      <c r="A76" s="559" t="s">
        <v>515</v>
      </c>
      <c r="B76" s="556" t="s">
        <v>304</v>
      </c>
      <c r="C76" s="556" t="s">
        <v>577</v>
      </c>
      <c r="D76" s="560" t="s">
        <v>516</v>
      </c>
      <c r="E76" s="556"/>
      <c r="F76" s="557" t="n">
        <f aca="false">SUM(F77)</f>
        <v>0</v>
      </c>
    </row>
    <row r="77" customFormat="false" ht="62.25" hidden="true" customHeight="true" outlineLevel="0" collapsed="false">
      <c r="A77" s="559" t="s">
        <v>544</v>
      </c>
      <c r="B77" s="556" t="s">
        <v>304</v>
      </c>
      <c r="C77" s="556" t="s">
        <v>577</v>
      </c>
      <c r="D77" s="560" t="s">
        <v>518</v>
      </c>
      <c r="E77" s="556"/>
      <c r="F77" s="557" t="n">
        <f aca="false">SUM(F78)</f>
        <v>0</v>
      </c>
    </row>
    <row r="78" customFormat="false" ht="18" hidden="true" customHeight="true" outlineLevel="0" collapsed="false">
      <c r="A78" s="559" t="s">
        <v>324</v>
      </c>
      <c r="B78" s="556" t="s">
        <v>304</v>
      </c>
      <c r="C78" s="556" t="s">
        <v>577</v>
      </c>
      <c r="D78" s="560" t="s">
        <v>519</v>
      </c>
      <c r="E78" s="556"/>
      <c r="F78" s="557" t="n">
        <f aca="false">SUM(F79)</f>
        <v>0</v>
      </c>
    </row>
    <row r="79" customFormat="false" ht="18" hidden="true" customHeight="true" outlineLevel="0" collapsed="false">
      <c r="A79" s="555" t="s">
        <v>344</v>
      </c>
      <c r="B79" s="556" t="s">
        <v>304</v>
      </c>
      <c r="C79" s="556" t="s">
        <v>577</v>
      </c>
      <c r="D79" s="560" t="s">
        <v>519</v>
      </c>
      <c r="E79" s="556" t="s">
        <v>327</v>
      </c>
      <c r="F79" s="557" t="n">
        <f aca="false">SUM(прил2!H226)</f>
        <v>0</v>
      </c>
    </row>
    <row r="80" s="565" customFormat="true" ht="64.5" hidden="true" customHeight="true" outlineLevel="0" collapsed="false">
      <c r="A80" s="559" t="s">
        <v>578</v>
      </c>
      <c r="B80" s="556" t="s">
        <v>304</v>
      </c>
      <c r="C80" s="556" t="s">
        <v>577</v>
      </c>
      <c r="D80" s="560" t="s">
        <v>579</v>
      </c>
      <c r="E80" s="556"/>
      <c r="F80" s="557" t="n">
        <f aca="false">SUM(F81)</f>
        <v>0</v>
      </c>
    </row>
    <row r="81" s="565" customFormat="true" ht="94.5" hidden="true" customHeight="true" outlineLevel="0" collapsed="false">
      <c r="A81" s="559" t="s">
        <v>580</v>
      </c>
      <c r="B81" s="556" t="s">
        <v>304</v>
      </c>
      <c r="C81" s="556" t="s">
        <v>577</v>
      </c>
      <c r="D81" s="560" t="s">
        <v>581</v>
      </c>
      <c r="E81" s="556"/>
      <c r="F81" s="557" t="n">
        <f aca="false">SUM(F82)</f>
        <v>0</v>
      </c>
    </row>
    <row r="82" s="565" customFormat="true" ht="15.75" hidden="true" customHeight="true" outlineLevel="0" collapsed="false">
      <c r="A82" s="555" t="s">
        <v>582</v>
      </c>
      <c r="B82" s="556" t="s">
        <v>304</v>
      </c>
      <c r="C82" s="556" t="s">
        <v>577</v>
      </c>
      <c r="D82" s="560" t="s">
        <v>583</v>
      </c>
      <c r="E82" s="556"/>
      <c r="F82" s="557" t="n">
        <f aca="false">SUM(F83)</f>
        <v>0</v>
      </c>
    </row>
    <row r="83" s="565" customFormat="true" ht="15.75" hidden="true" customHeight="true" outlineLevel="0" collapsed="false">
      <c r="A83" s="555" t="s">
        <v>344</v>
      </c>
      <c r="B83" s="556" t="s">
        <v>304</v>
      </c>
      <c r="C83" s="556" t="s">
        <v>577</v>
      </c>
      <c r="D83" s="560" t="s">
        <v>583</v>
      </c>
      <c r="E83" s="556" t="s">
        <v>327</v>
      </c>
      <c r="F83" s="557" t="n">
        <f aca="false">SUM(прил2!H230)</f>
        <v>0</v>
      </c>
    </row>
    <row r="84" customFormat="false" ht="33" hidden="true" customHeight="true" outlineLevel="0" collapsed="false">
      <c r="A84" s="555" t="s">
        <v>584</v>
      </c>
      <c r="B84" s="556" t="s">
        <v>304</v>
      </c>
      <c r="C84" s="556" t="s">
        <v>577</v>
      </c>
      <c r="D84" s="556" t="s">
        <v>585</v>
      </c>
      <c r="E84" s="556"/>
      <c r="F84" s="557" t="n">
        <f aca="false">SUM(F85)</f>
        <v>0</v>
      </c>
    </row>
    <row r="85" customFormat="false" ht="63" hidden="true" customHeight="true" outlineLevel="0" collapsed="false">
      <c r="A85" s="555" t="s">
        <v>586</v>
      </c>
      <c r="B85" s="556" t="s">
        <v>304</v>
      </c>
      <c r="C85" s="556" t="s">
        <v>577</v>
      </c>
      <c r="D85" s="556" t="s">
        <v>587</v>
      </c>
      <c r="E85" s="556"/>
      <c r="F85" s="557" t="n">
        <f aca="false">SUM(F86)</f>
        <v>0</v>
      </c>
    </row>
    <row r="86" customFormat="false" ht="33.75" hidden="true" customHeight="true" outlineLevel="0" collapsed="false">
      <c r="A86" s="555" t="s">
        <v>312</v>
      </c>
      <c r="B86" s="556" t="s">
        <v>304</v>
      </c>
      <c r="C86" s="556" t="s">
        <v>577</v>
      </c>
      <c r="D86" s="556" t="s">
        <v>588</v>
      </c>
      <c r="E86" s="556"/>
      <c r="F86" s="557" t="n">
        <f aca="false">SUM(F87:F88)</f>
        <v>0</v>
      </c>
    </row>
    <row r="87" customFormat="false" ht="48" hidden="true" customHeight="true" outlineLevel="0" collapsed="false">
      <c r="A87" s="559" t="s">
        <v>314</v>
      </c>
      <c r="B87" s="556" t="s">
        <v>304</v>
      </c>
      <c r="C87" s="556" t="s">
        <v>577</v>
      </c>
      <c r="D87" s="556" t="s">
        <v>588</v>
      </c>
      <c r="E87" s="556" t="s">
        <v>315</v>
      </c>
      <c r="F87" s="557" t="n">
        <f aca="false">SUM(прил2!H234)</f>
        <v>0</v>
      </c>
    </row>
    <row r="88" customFormat="false" ht="15.75" hidden="true" customHeight="true" outlineLevel="0" collapsed="false">
      <c r="A88" s="555" t="s">
        <v>328</v>
      </c>
      <c r="B88" s="556" t="s">
        <v>304</v>
      </c>
      <c r="C88" s="556" t="s">
        <v>577</v>
      </c>
      <c r="D88" s="556" t="s">
        <v>588</v>
      </c>
      <c r="E88" s="556" t="s">
        <v>329</v>
      </c>
      <c r="F88" s="557" t="n">
        <f aca="false">SUM(прил2!H236)</f>
        <v>0</v>
      </c>
    </row>
    <row r="89" customFormat="false" ht="31.5" hidden="true" customHeight="false" outlineLevel="0" collapsed="false">
      <c r="A89" s="559" t="s">
        <v>559</v>
      </c>
      <c r="B89" s="556" t="s">
        <v>304</v>
      </c>
      <c r="C89" s="556" t="s">
        <v>577</v>
      </c>
      <c r="D89" s="560" t="s">
        <v>560</v>
      </c>
      <c r="E89" s="556"/>
      <c r="F89" s="557" t="n">
        <f aca="false">SUM(F90)</f>
        <v>0</v>
      </c>
    </row>
    <row r="90" customFormat="false" ht="48.75" hidden="true" customHeight="true" outlineLevel="0" collapsed="false">
      <c r="A90" s="559" t="s">
        <v>561</v>
      </c>
      <c r="B90" s="556" t="s">
        <v>304</v>
      </c>
      <c r="C90" s="556" t="s">
        <v>577</v>
      </c>
      <c r="D90" s="560" t="s">
        <v>562</v>
      </c>
      <c r="E90" s="556"/>
      <c r="F90" s="557" t="n">
        <f aca="false">SUM(F91)</f>
        <v>0</v>
      </c>
    </row>
    <row r="91" customFormat="false" ht="15" hidden="true" customHeight="true" outlineLevel="0" collapsed="false">
      <c r="A91" s="559" t="s">
        <v>565</v>
      </c>
      <c r="B91" s="556" t="s">
        <v>304</v>
      </c>
      <c r="C91" s="556" t="s">
        <v>577</v>
      </c>
      <c r="D91" s="560" t="s">
        <v>566</v>
      </c>
      <c r="E91" s="556"/>
      <c r="F91" s="557" t="n">
        <f aca="false">SUM(F92)</f>
        <v>0</v>
      </c>
    </row>
    <row r="92" customFormat="false" ht="15" hidden="true" customHeight="true" outlineLevel="0" collapsed="false">
      <c r="A92" s="555" t="s">
        <v>344</v>
      </c>
      <c r="B92" s="556" t="s">
        <v>304</v>
      </c>
      <c r="C92" s="556" t="s">
        <v>577</v>
      </c>
      <c r="D92" s="560" t="s">
        <v>566</v>
      </c>
      <c r="E92" s="556" t="s">
        <v>327</v>
      </c>
      <c r="F92" s="557"/>
    </row>
    <row r="93" customFormat="false" ht="15.75" hidden="true" customHeight="false" outlineLevel="0" collapsed="false">
      <c r="A93" s="562" t="s">
        <v>589</v>
      </c>
      <c r="B93" s="553" t="s">
        <v>304</v>
      </c>
      <c r="C93" s="566" t="n">
        <v>11</v>
      </c>
      <c r="D93" s="566"/>
      <c r="E93" s="556"/>
      <c r="F93" s="554" t="n">
        <f aca="false">SUM(F94)</f>
        <v>15699</v>
      </c>
    </row>
    <row r="94" customFormat="false" ht="15.75" hidden="true" customHeight="false" outlineLevel="0" collapsed="false">
      <c r="A94" s="559" t="s">
        <v>590</v>
      </c>
      <c r="B94" s="556" t="s">
        <v>304</v>
      </c>
      <c r="C94" s="560" t="n">
        <v>11</v>
      </c>
      <c r="D94" s="560" t="s">
        <v>591</v>
      </c>
      <c r="E94" s="556"/>
      <c r="F94" s="557" t="n">
        <f aca="false">SUM(F95)</f>
        <v>15699</v>
      </c>
    </row>
    <row r="95" customFormat="false" ht="15.75" hidden="true" customHeight="false" outlineLevel="0" collapsed="false">
      <c r="A95" s="559" t="s">
        <v>592</v>
      </c>
      <c r="B95" s="556" t="s">
        <v>304</v>
      </c>
      <c r="C95" s="560" t="n">
        <v>11</v>
      </c>
      <c r="D95" s="560" t="s">
        <v>593</v>
      </c>
      <c r="E95" s="556"/>
      <c r="F95" s="557" t="n">
        <f aca="false">SUM(F96)</f>
        <v>15699</v>
      </c>
    </row>
    <row r="96" customFormat="false" ht="15.75" hidden="true" customHeight="false" outlineLevel="0" collapsed="false">
      <c r="A96" s="555" t="s">
        <v>594</v>
      </c>
      <c r="B96" s="556" t="s">
        <v>304</v>
      </c>
      <c r="C96" s="560" t="n">
        <v>11</v>
      </c>
      <c r="D96" s="560" t="s">
        <v>595</v>
      </c>
      <c r="E96" s="556"/>
      <c r="F96" s="557" t="n">
        <f aca="false">SUM(F97)</f>
        <v>15699</v>
      </c>
    </row>
    <row r="97" customFormat="false" ht="15.75" hidden="true" customHeight="false" outlineLevel="0" collapsed="false">
      <c r="A97" s="555" t="s">
        <v>328</v>
      </c>
      <c r="B97" s="556" t="s">
        <v>304</v>
      </c>
      <c r="C97" s="560" t="n">
        <v>11</v>
      </c>
      <c r="D97" s="560" t="s">
        <v>595</v>
      </c>
      <c r="E97" s="556" t="s">
        <v>329</v>
      </c>
      <c r="F97" s="557" t="n">
        <f aca="false">SUM(прил2!H70,прил2!H245)</f>
        <v>15699</v>
      </c>
    </row>
    <row r="98" customFormat="false" ht="24" hidden="false" customHeight="true" outlineLevel="0" collapsed="false">
      <c r="A98" s="562" t="s">
        <v>345</v>
      </c>
      <c r="B98" s="553" t="s">
        <v>304</v>
      </c>
      <c r="C98" s="566" t="n">
        <v>13</v>
      </c>
      <c r="D98" s="566"/>
      <c r="E98" s="556"/>
      <c r="F98" s="554" t="n">
        <v>1158018</v>
      </c>
    </row>
    <row r="99" customFormat="false" ht="37.5" hidden="true" customHeight="true" outlineLevel="0" collapsed="false">
      <c r="A99" s="567" t="s">
        <v>596</v>
      </c>
      <c r="B99" s="568" t="s">
        <v>304</v>
      </c>
      <c r="C99" s="569" t="n">
        <v>13</v>
      </c>
      <c r="D99" s="569" t="s">
        <v>531</v>
      </c>
      <c r="E99" s="568"/>
      <c r="F99" s="570" t="n">
        <f aca="false">SUM(F100)</f>
        <v>0</v>
      </c>
    </row>
    <row r="100" customFormat="false" ht="48.75" hidden="true" customHeight="true" outlineLevel="0" collapsed="false">
      <c r="A100" s="332" t="s">
        <v>597</v>
      </c>
      <c r="B100" s="571" t="s">
        <v>304</v>
      </c>
      <c r="C100" s="9" t="n">
        <v>13</v>
      </c>
      <c r="D100" s="9" t="s">
        <v>598</v>
      </c>
      <c r="E100" s="571"/>
      <c r="F100" s="572" t="n">
        <f aca="false">SUM(F101)</f>
        <v>0</v>
      </c>
    </row>
    <row r="101" customFormat="false" ht="31.5" hidden="true" customHeight="false" outlineLevel="0" collapsed="false">
      <c r="A101" s="326" t="s">
        <v>599</v>
      </c>
      <c r="B101" s="571" t="s">
        <v>304</v>
      </c>
      <c r="C101" s="9" t="n">
        <v>13</v>
      </c>
      <c r="D101" s="9" t="s">
        <v>600</v>
      </c>
      <c r="E101" s="571"/>
      <c r="F101" s="572" t="n">
        <f aca="false">SUM(F102)</f>
        <v>0</v>
      </c>
    </row>
    <row r="102" customFormat="false" ht="31.5" hidden="true" customHeight="false" outlineLevel="0" collapsed="false">
      <c r="A102" s="330" t="s">
        <v>601</v>
      </c>
      <c r="B102" s="571" t="s">
        <v>304</v>
      </c>
      <c r="C102" s="9" t="n">
        <v>13</v>
      </c>
      <c r="D102" s="9" t="s">
        <v>600</v>
      </c>
      <c r="E102" s="571" t="s">
        <v>602</v>
      </c>
      <c r="F102" s="573" t="n">
        <f aca="false">SUM(прил2!H250)</f>
        <v>0</v>
      </c>
    </row>
    <row r="103" customFormat="false" ht="49.5" hidden="true" customHeight="true" outlineLevel="0" collapsed="false">
      <c r="A103" s="574" t="s">
        <v>538</v>
      </c>
      <c r="B103" s="568" t="s">
        <v>304</v>
      </c>
      <c r="C103" s="569" t="n">
        <v>13</v>
      </c>
      <c r="D103" s="569" t="s">
        <v>539</v>
      </c>
      <c r="E103" s="568"/>
      <c r="F103" s="570" t="n">
        <f aca="false">SUM(F104)</f>
        <v>1114140</v>
      </c>
    </row>
    <row r="104" customFormat="false" ht="63" hidden="true" customHeight="true" outlineLevel="0" collapsed="false">
      <c r="A104" s="337" t="s">
        <v>540</v>
      </c>
      <c r="B104" s="571" t="s">
        <v>304</v>
      </c>
      <c r="C104" s="9" t="n">
        <v>13</v>
      </c>
      <c r="D104" s="9" t="s">
        <v>541</v>
      </c>
      <c r="E104" s="571"/>
      <c r="F104" s="572" t="n">
        <f aca="false">SUM(F105)</f>
        <v>1114140</v>
      </c>
    </row>
    <row r="105" customFormat="false" ht="32.25" hidden="true" customHeight="true" outlineLevel="0" collapsed="false">
      <c r="A105" s="332" t="s">
        <v>542</v>
      </c>
      <c r="B105" s="571" t="s">
        <v>304</v>
      </c>
      <c r="C105" s="9" t="n">
        <v>13</v>
      </c>
      <c r="D105" s="9" t="s">
        <v>543</v>
      </c>
      <c r="E105" s="571"/>
      <c r="F105" s="572" t="n">
        <f aca="false">SUM(F106)</f>
        <v>1114140</v>
      </c>
    </row>
    <row r="106" customFormat="false" ht="17.25" hidden="true" customHeight="true" outlineLevel="0" collapsed="false">
      <c r="A106" s="330" t="s">
        <v>344</v>
      </c>
      <c r="B106" s="571" t="s">
        <v>304</v>
      </c>
      <c r="C106" s="9" t="n">
        <v>13</v>
      </c>
      <c r="D106" s="9" t="s">
        <v>543</v>
      </c>
      <c r="E106" s="571" t="s">
        <v>327</v>
      </c>
      <c r="F106" s="573" t="n">
        <f aca="false">SUM(прил2!H75)</f>
        <v>1114140</v>
      </c>
    </row>
    <row r="107" customFormat="false" ht="36" hidden="true" customHeight="true" outlineLevel="0" collapsed="false">
      <c r="A107" s="567" t="s">
        <v>603</v>
      </c>
      <c r="B107" s="568" t="s">
        <v>304</v>
      </c>
      <c r="C107" s="569" t="n">
        <v>13</v>
      </c>
      <c r="D107" s="569" t="s">
        <v>604</v>
      </c>
      <c r="E107" s="568"/>
      <c r="F107" s="570" t="n">
        <f aca="false">SUM(F108)</f>
        <v>134298</v>
      </c>
    </row>
    <row r="108" customFormat="false" ht="63.75" hidden="true" customHeight="true" outlineLevel="0" collapsed="false">
      <c r="A108" s="454" t="s">
        <v>605</v>
      </c>
      <c r="B108" s="571" t="s">
        <v>304</v>
      </c>
      <c r="C108" s="9" t="n">
        <v>13</v>
      </c>
      <c r="D108" s="9" t="s">
        <v>606</v>
      </c>
      <c r="E108" s="571"/>
      <c r="F108" s="572" t="n">
        <f aca="false">SUM(F109)</f>
        <v>134298</v>
      </c>
    </row>
    <row r="109" customFormat="false" ht="63.75" hidden="true" customHeight="true" outlineLevel="0" collapsed="false">
      <c r="A109" s="326" t="s">
        <v>607</v>
      </c>
      <c r="B109" s="571" t="s">
        <v>304</v>
      </c>
      <c r="C109" s="9" t="n">
        <v>13</v>
      </c>
      <c r="D109" s="9" t="s">
        <v>608</v>
      </c>
      <c r="E109" s="571"/>
      <c r="F109" s="572" t="n">
        <f aca="false">SUM(F110:F111)</f>
        <v>134298</v>
      </c>
    </row>
    <row r="110" customFormat="false" ht="47.25" hidden="true" customHeight="true" outlineLevel="0" collapsed="false">
      <c r="A110" s="332" t="s">
        <v>314</v>
      </c>
      <c r="B110" s="571" t="s">
        <v>304</v>
      </c>
      <c r="C110" s="9" t="n">
        <v>13</v>
      </c>
      <c r="D110" s="9" t="s">
        <v>608</v>
      </c>
      <c r="E110" s="571" t="s">
        <v>315</v>
      </c>
      <c r="F110" s="575" t="n">
        <f aca="false">SUM(прил2!H79)</f>
        <v>67149</v>
      </c>
    </row>
    <row r="111" customFormat="false" ht="17.25" hidden="true" customHeight="true" outlineLevel="0" collapsed="false">
      <c r="A111" s="330" t="s">
        <v>344</v>
      </c>
      <c r="B111" s="571" t="s">
        <v>304</v>
      </c>
      <c r="C111" s="9" t="n">
        <v>13</v>
      </c>
      <c r="D111" s="9" t="s">
        <v>608</v>
      </c>
      <c r="E111" s="571" t="s">
        <v>327</v>
      </c>
      <c r="F111" s="573" t="n">
        <f aca="false">SUM(прил2!H80)</f>
        <v>67149</v>
      </c>
    </row>
    <row r="112" customFormat="false" ht="31.5" hidden="true" customHeight="false" outlineLevel="0" collapsed="false">
      <c r="A112" s="567" t="s">
        <v>347</v>
      </c>
      <c r="B112" s="568" t="s">
        <v>304</v>
      </c>
      <c r="C112" s="569" t="n">
        <v>13</v>
      </c>
      <c r="D112" s="569" t="s">
        <v>609</v>
      </c>
      <c r="E112" s="568"/>
      <c r="F112" s="570" t="n">
        <f aca="false">SUM(F113)</f>
        <v>0</v>
      </c>
    </row>
    <row r="113" customFormat="false" ht="15.75" hidden="true" customHeight="false" outlineLevel="0" collapsed="false">
      <c r="A113" s="332" t="s">
        <v>610</v>
      </c>
      <c r="B113" s="571" t="s">
        <v>304</v>
      </c>
      <c r="C113" s="9" t="n">
        <v>13</v>
      </c>
      <c r="D113" s="9" t="s">
        <v>611</v>
      </c>
      <c r="E113" s="571"/>
      <c r="F113" s="572" t="n">
        <f aca="false">SUM(F114)</f>
        <v>0</v>
      </c>
    </row>
    <row r="114" customFormat="false" ht="16.5" hidden="true" customHeight="true" outlineLevel="0" collapsed="false">
      <c r="A114" s="326" t="s">
        <v>352</v>
      </c>
      <c r="B114" s="571" t="s">
        <v>304</v>
      </c>
      <c r="C114" s="9" t="n">
        <v>13</v>
      </c>
      <c r="D114" s="9" t="s">
        <v>612</v>
      </c>
      <c r="E114" s="571"/>
      <c r="F114" s="572" t="n">
        <f aca="false">SUM(F115:F116)</f>
        <v>0</v>
      </c>
    </row>
    <row r="115" customFormat="false" ht="15.75" hidden="true" customHeight="true" outlineLevel="0" collapsed="false">
      <c r="A115" s="330" t="s">
        <v>344</v>
      </c>
      <c r="B115" s="571" t="s">
        <v>304</v>
      </c>
      <c r="C115" s="9" t="n">
        <v>13</v>
      </c>
      <c r="D115" s="9" t="s">
        <v>612</v>
      </c>
      <c r="E115" s="571" t="s">
        <v>327</v>
      </c>
      <c r="F115" s="573" t="n">
        <f aca="false">SUM(прил2!H84)</f>
        <v>0</v>
      </c>
    </row>
    <row r="116" customFormat="false" ht="15.75" hidden="true" customHeight="true" outlineLevel="0" collapsed="false">
      <c r="A116" s="326" t="s">
        <v>328</v>
      </c>
      <c r="B116" s="571" t="s">
        <v>304</v>
      </c>
      <c r="C116" s="9" t="n">
        <v>13</v>
      </c>
      <c r="D116" s="9" t="s">
        <v>612</v>
      </c>
      <c r="E116" s="571" t="s">
        <v>329</v>
      </c>
      <c r="F116" s="573" t="n">
        <f aca="false">SUM(прил2!H254)</f>
        <v>0</v>
      </c>
    </row>
    <row r="117" customFormat="false" ht="15.75" hidden="true" customHeight="false" outlineLevel="0" collapsed="false">
      <c r="A117" s="567" t="s">
        <v>337</v>
      </c>
      <c r="B117" s="568" t="s">
        <v>304</v>
      </c>
      <c r="C117" s="569" t="n">
        <v>13</v>
      </c>
      <c r="D117" s="569" t="s">
        <v>572</v>
      </c>
      <c r="E117" s="568"/>
      <c r="F117" s="570" t="n">
        <f aca="false">SUM(F118)</f>
        <v>0</v>
      </c>
    </row>
    <row r="118" customFormat="false" ht="15.75" hidden="true" customHeight="false" outlineLevel="0" collapsed="false">
      <c r="A118" s="332" t="s">
        <v>354</v>
      </c>
      <c r="B118" s="571" t="s">
        <v>304</v>
      </c>
      <c r="C118" s="9" t="n">
        <v>13</v>
      </c>
      <c r="D118" s="9" t="s">
        <v>613</v>
      </c>
      <c r="E118" s="571"/>
      <c r="F118" s="572" t="n">
        <f aca="false">SUM(F119)</f>
        <v>0</v>
      </c>
    </row>
    <row r="119" customFormat="false" ht="16.5" hidden="true" customHeight="true" outlineLevel="0" collapsed="false">
      <c r="A119" s="326" t="s">
        <v>360</v>
      </c>
      <c r="B119" s="571" t="s">
        <v>304</v>
      </c>
      <c r="C119" s="9" t="n">
        <v>13</v>
      </c>
      <c r="D119" s="9" t="s">
        <v>614</v>
      </c>
      <c r="E119" s="571"/>
      <c r="F119" s="572" t="n">
        <f aca="false">SUM(F120)</f>
        <v>0</v>
      </c>
    </row>
    <row r="120" customFormat="false" ht="15.75" hidden="true" customHeight="true" outlineLevel="0" collapsed="false">
      <c r="A120" s="330" t="s">
        <v>344</v>
      </c>
      <c r="B120" s="571" t="s">
        <v>304</v>
      </c>
      <c r="C120" s="9" t="n">
        <v>13</v>
      </c>
      <c r="D120" s="9" t="s">
        <v>614</v>
      </c>
      <c r="E120" s="571" t="s">
        <v>327</v>
      </c>
      <c r="F120" s="573" t="n">
        <f aca="false">SUM(прил2!H90)</f>
        <v>0</v>
      </c>
    </row>
    <row r="121" customFormat="false" ht="33" hidden="true" customHeight="true" outlineLevel="0" collapsed="false">
      <c r="A121" s="574" t="s">
        <v>615</v>
      </c>
      <c r="B121" s="568" t="s">
        <v>304</v>
      </c>
      <c r="C121" s="569" t="n">
        <v>13</v>
      </c>
      <c r="D121" s="569" t="s">
        <v>616</v>
      </c>
      <c r="E121" s="568"/>
      <c r="F121" s="570" t="n">
        <f aca="false">SUM(F122)</f>
        <v>67149</v>
      </c>
    </row>
    <row r="122" customFormat="false" ht="33" hidden="true" customHeight="true" outlineLevel="0" collapsed="false">
      <c r="A122" s="332" t="s">
        <v>617</v>
      </c>
      <c r="B122" s="571" t="s">
        <v>304</v>
      </c>
      <c r="C122" s="9" t="n">
        <v>13</v>
      </c>
      <c r="D122" s="9" t="s">
        <v>618</v>
      </c>
      <c r="E122" s="571"/>
      <c r="F122" s="572" t="n">
        <f aca="false">SUM(F123)</f>
        <v>67149</v>
      </c>
    </row>
    <row r="123" customFormat="false" ht="31.5" hidden="true" customHeight="false" outlineLevel="0" collapsed="false">
      <c r="A123" s="326" t="s">
        <v>356</v>
      </c>
      <c r="B123" s="571" t="s">
        <v>304</v>
      </c>
      <c r="C123" s="9" t="n">
        <v>13</v>
      </c>
      <c r="D123" s="9" t="s">
        <v>619</v>
      </c>
      <c r="E123" s="571"/>
      <c r="F123" s="572" t="n">
        <f aca="false">SUM(F124:F126)</f>
        <v>67149</v>
      </c>
    </row>
    <row r="124" customFormat="false" ht="46.5" hidden="true" customHeight="true" outlineLevel="0" collapsed="false">
      <c r="A124" s="332" t="s">
        <v>314</v>
      </c>
      <c r="B124" s="571" t="s">
        <v>304</v>
      </c>
      <c r="C124" s="9" t="n">
        <v>13</v>
      </c>
      <c r="D124" s="9" t="s">
        <v>619</v>
      </c>
      <c r="E124" s="571" t="s">
        <v>315</v>
      </c>
      <c r="F124" s="573" t="n">
        <f aca="false">SUM(прил2!H95)</f>
        <v>0</v>
      </c>
    </row>
    <row r="125" customFormat="false" ht="20.25" hidden="true" customHeight="true" outlineLevel="0" collapsed="false">
      <c r="A125" s="330" t="s">
        <v>344</v>
      </c>
      <c r="B125" s="571" t="s">
        <v>304</v>
      </c>
      <c r="C125" s="9" t="n">
        <v>13</v>
      </c>
      <c r="D125" s="9" t="s">
        <v>619</v>
      </c>
      <c r="E125" s="571" t="s">
        <v>327</v>
      </c>
      <c r="F125" s="573" t="n">
        <f aca="false">SUM(прил2!H97)</f>
        <v>0</v>
      </c>
    </row>
    <row r="126" customFormat="false" ht="30.75" hidden="false" customHeight="true" outlineLevel="0" collapsed="false">
      <c r="A126" s="576" t="s">
        <v>381</v>
      </c>
      <c r="B126" s="577" t="s">
        <v>306</v>
      </c>
      <c r="C126" s="550" t="s">
        <v>383</v>
      </c>
      <c r="D126" s="578" t="s">
        <v>619</v>
      </c>
      <c r="E126" s="577" t="s">
        <v>329</v>
      </c>
      <c r="F126" s="551" t="n">
        <f aca="false">SUM(F127)</f>
        <v>67149</v>
      </c>
    </row>
    <row r="127" customFormat="false" ht="29.25" hidden="false" customHeight="true" outlineLevel="0" collapsed="false">
      <c r="A127" s="555" t="s">
        <v>382</v>
      </c>
      <c r="B127" s="556" t="s">
        <v>306</v>
      </c>
      <c r="C127" s="553" t="s">
        <v>383</v>
      </c>
      <c r="D127" s="560" t="s">
        <v>620</v>
      </c>
      <c r="E127" s="556"/>
      <c r="F127" s="557" t="n">
        <v>67149</v>
      </c>
    </row>
    <row r="128" customFormat="false" ht="0.75" hidden="false" customHeight="true" outlineLevel="0" collapsed="false">
      <c r="A128" s="326" t="s">
        <v>589</v>
      </c>
      <c r="B128" s="571" t="s">
        <v>304</v>
      </c>
      <c r="C128" s="9" t="n">
        <v>13</v>
      </c>
      <c r="D128" s="9" t="s">
        <v>621</v>
      </c>
      <c r="E128" s="571"/>
      <c r="F128" s="572" t="n">
        <f aca="false">SUM(F129)</f>
        <v>1324848</v>
      </c>
    </row>
    <row r="129" customFormat="false" ht="27.75" hidden="true" customHeight="true" outlineLevel="0" collapsed="false">
      <c r="A129" s="326" t="s">
        <v>622</v>
      </c>
      <c r="B129" s="571" t="s">
        <v>304</v>
      </c>
      <c r="C129" s="9" t="n">
        <v>13</v>
      </c>
      <c r="D129" s="9" t="s">
        <v>623</v>
      </c>
      <c r="E129" s="571"/>
      <c r="F129" s="572" t="n">
        <f aca="false">SUM(F130)</f>
        <v>1324848</v>
      </c>
    </row>
    <row r="130" customFormat="false" ht="19.5" hidden="true" customHeight="true" outlineLevel="0" collapsed="false">
      <c r="A130" s="326" t="s">
        <v>496</v>
      </c>
      <c r="B130" s="571" t="s">
        <v>304</v>
      </c>
      <c r="C130" s="9" t="n">
        <v>13</v>
      </c>
      <c r="D130" s="9" t="s">
        <v>623</v>
      </c>
      <c r="E130" s="571" t="s">
        <v>497</v>
      </c>
      <c r="F130" s="573" t="n">
        <f aca="false">SUM(прил2!H102)</f>
        <v>1324848</v>
      </c>
    </row>
    <row r="131" customFormat="false" ht="33" hidden="true" customHeight="true" outlineLevel="0" collapsed="false">
      <c r="A131" s="67" t="s">
        <v>389</v>
      </c>
      <c r="B131" s="550" t="s">
        <v>383</v>
      </c>
      <c r="C131" s="412"/>
      <c r="D131" s="412"/>
      <c r="E131" s="577"/>
      <c r="F131" s="551" t="n">
        <f aca="false">SUM(F132)</f>
        <v>0</v>
      </c>
    </row>
    <row r="132" customFormat="false" ht="33.75" hidden="true" customHeight="true" outlineLevel="0" collapsed="false">
      <c r="A132" s="562" t="s">
        <v>390</v>
      </c>
      <c r="B132" s="553" t="s">
        <v>383</v>
      </c>
      <c r="C132" s="579" t="s">
        <v>391</v>
      </c>
      <c r="D132" s="566"/>
      <c r="E132" s="556"/>
      <c r="F132" s="554"/>
    </row>
    <row r="133" customFormat="false" ht="65.25" hidden="true" customHeight="true" outlineLevel="0" collapsed="false">
      <c r="A133" s="567" t="s">
        <v>578</v>
      </c>
      <c r="B133" s="568" t="s">
        <v>383</v>
      </c>
      <c r="C133" s="580" t="s">
        <v>391</v>
      </c>
      <c r="D133" s="569" t="s">
        <v>579</v>
      </c>
      <c r="E133" s="568"/>
      <c r="F133" s="570" t="n">
        <f aca="false">SUM(F134,F139)</f>
        <v>144567</v>
      </c>
    </row>
    <row r="134" customFormat="false" ht="95.25" hidden="true" customHeight="true" outlineLevel="0" collapsed="false">
      <c r="A134" s="454" t="s">
        <v>624</v>
      </c>
      <c r="B134" s="571" t="s">
        <v>383</v>
      </c>
      <c r="C134" s="313" t="s">
        <v>391</v>
      </c>
      <c r="D134" s="9" t="s">
        <v>625</v>
      </c>
      <c r="E134" s="571"/>
      <c r="F134" s="572" t="n">
        <f aca="false">SUM(F135)</f>
        <v>144567</v>
      </c>
    </row>
    <row r="135" customFormat="false" ht="33" hidden="true" customHeight="true" outlineLevel="0" collapsed="false">
      <c r="A135" s="326" t="s">
        <v>356</v>
      </c>
      <c r="B135" s="571" t="s">
        <v>383</v>
      </c>
      <c r="C135" s="313" t="s">
        <v>391</v>
      </c>
      <c r="D135" s="9" t="s">
        <v>626</v>
      </c>
      <c r="E135" s="571"/>
      <c r="F135" s="572" t="n">
        <f aca="false">SUM(F136:F138)</f>
        <v>144567</v>
      </c>
    </row>
    <row r="136" customFormat="false" ht="46.5" hidden="true" customHeight="true" outlineLevel="0" collapsed="false">
      <c r="A136" s="332" t="s">
        <v>314</v>
      </c>
      <c r="B136" s="571" t="s">
        <v>383</v>
      </c>
      <c r="C136" s="313" t="s">
        <v>391</v>
      </c>
      <c r="D136" s="9" t="s">
        <v>626</v>
      </c>
      <c r="E136" s="571" t="s">
        <v>315</v>
      </c>
      <c r="F136" s="573" t="n">
        <f aca="false">SUM(прил2!H112)</f>
        <v>48189</v>
      </c>
    </row>
    <row r="137" customFormat="false" ht="17.25" hidden="true" customHeight="true" outlineLevel="0" collapsed="false">
      <c r="A137" s="330" t="s">
        <v>344</v>
      </c>
      <c r="B137" s="571" t="s">
        <v>383</v>
      </c>
      <c r="C137" s="313" t="s">
        <v>391</v>
      </c>
      <c r="D137" s="9" t="s">
        <v>626</v>
      </c>
      <c r="E137" s="571" t="s">
        <v>327</v>
      </c>
      <c r="F137" s="573" t="n">
        <f aca="false">SUM(прил2!H113)</f>
        <v>48189</v>
      </c>
    </row>
    <row r="138" customFormat="false" ht="17.25" hidden="true" customHeight="true" outlineLevel="0" collapsed="false">
      <c r="A138" s="326" t="s">
        <v>328</v>
      </c>
      <c r="B138" s="571" t="s">
        <v>383</v>
      </c>
      <c r="C138" s="313" t="s">
        <v>391</v>
      </c>
      <c r="D138" s="9" t="s">
        <v>626</v>
      </c>
      <c r="E138" s="571" t="s">
        <v>329</v>
      </c>
      <c r="F138" s="573" t="n">
        <f aca="false">SUM(прил2!H114)</f>
        <v>48189</v>
      </c>
    </row>
    <row r="139" customFormat="false" ht="93.75" hidden="true" customHeight="true" outlineLevel="0" collapsed="false">
      <c r="A139" s="337" t="s">
        <v>627</v>
      </c>
      <c r="B139" s="581" t="s">
        <v>383</v>
      </c>
      <c r="C139" s="237" t="s">
        <v>391</v>
      </c>
      <c r="D139" s="292" t="s">
        <v>581</v>
      </c>
      <c r="E139" s="581"/>
      <c r="F139" s="572" t="n">
        <f aca="false">SUM(F140)</f>
        <v>0</v>
      </c>
    </row>
    <row r="140" customFormat="false" ht="43.5" hidden="true" customHeight="true" outlineLevel="0" collapsed="false">
      <c r="A140" s="582" t="s">
        <v>628</v>
      </c>
      <c r="B140" s="571" t="s">
        <v>383</v>
      </c>
      <c r="C140" s="313" t="s">
        <v>391</v>
      </c>
      <c r="D140" s="9" t="s">
        <v>629</v>
      </c>
      <c r="E140" s="571"/>
      <c r="F140" s="572" t="n">
        <f aca="false">SUM(F141)</f>
        <v>0</v>
      </c>
    </row>
    <row r="141" customFormat="false" ht="17.25" hidden="true" customHeight="true" outlineLevel="0" collapsed="false">
      <c r="A141" s="583" t="s">
        <v>630</v>
      </c>
      <c r="B141" s="571" t="s">
        <v>383</v>
      </c>
      <c r="C141" s="313" t="s">
        <v>391</v>
      </c>
      <c r="D141" s="9" t="s">
        <v>629</v>
      </c>
      <c r="E141" s="571" t="s">
        <v>631</v>
      </c>
      <c r="F141" s="573" t="n">
        <f aca="false">SUM(прил2!H117)</f>
        <v>0</v>
      </c>
    </row>
    <row r="142" customFormat="false" ht="21.75" hidden="false" customHeight="true" outlineLevel="0" collapsed="false">
      <c r="A142" s="67" t="s">
        <v>401</v>
      </c>
      <c r="B142" s="550" t="s">
        <v>317</v>
      </c>
      <c r="C142" s="412"/>
      <c r="D142" s="412"/>
      <c r="E142" s="577"/>
      <c r="F142" s="551" t="n">
        <f aca="false">SUM(F143+F148+F161+F180)</f>
        <v>1472142</v>
      </c>
    </row>
    <row r="143" customFormat="false" ht="15.75" hidden="true" customHeight="false" outlineLevel="0" collapsed="false">
      <c r="A143" s="584" t="s">
        <v>632</v>
      </c>
      <c r="B143" s="585" t="s">
        <v>317</v>
      </c>
      <c r="C143" s="184" t="s">
        <v>480</v>
      </c>
      <c r="D143" s="499"/>
      <c r="E143" s="586"/>
      <c r="F143" s="587" t="n">
        <f aca="false">SUM(F144)</f>
        <v>0</v>
      </c>
    </row>
    <row r="144" customFormat="false" ht="47.25" hidden="true" customHeight="false" outlineLevel="0" collapsed="false">
      <c r="A144" s="567" t="s">
        <v>633</v>
      </c>
      <c r="B144" s="568" t="s">
        <v>317</v>
      </c>
      <c r="C144" s="569" t="s">
        <v>480</v>
      </c>
      <c r="D144" s="569" t="s">
        <v>634</v>
      </c>
      <c r="E144" s="568"/>
      <c r="F144" s="570" t="n">
        <f aca="false">SUM(F145)</f>
        <v>0</v>
      </c>
    </row>
    <row r="145" customFormat="false" ht="24" hidden="true" customHeight="true" outlineLevel="0" collapsed="false">
      <c r="A145" s="454" t="s">
        <v>635</v>
      </c>
      <c r="B145" s="581" t="s">
        <v>317</v>
      </c>
      <c r="C145" s="292" t="s">
        <v>480</v>
      </c>
      <c r="D145" s="292" t="s">
        <v>636</v>
      </c>
      <c r="E145" s="581"/>
      <c r="F145" s="572" t="n">
        <f aca="false">SUM(F146)</f>
        <v>0</v>
      </c>
    </row>
    <row r="146" customFormat="false" ht="15.75" hidden="true" customHeight="true" outlineLevel="0" collapsed="false">
      <c r="A146" s="454" t="s">
        <v>637</v>
      </c>
      <c r="B146" s="581" t="s">
        <v>317</v>
      </c>
      <c r="C146" s="292" t="s">
        <v>480</v>
      </c>
      <c r="D146" s="292" t="s">
        <v>638</v>
      </c>
      <c r="E146" s="581"/>
      <c r="F146" s="572" t="n">
        <f aca="false">SUM(F147)</f>
        <v>0</v>
      </c>
    </row>
    <row r="147" customFormat="false" ht="13.5" hidden="true" customHeight="true" outlineLevel="0" collapsed="false">
      <c r="A147" s="326" t="s">
        <v>328</v>
      </c>
      <c r="B147" s="581" t="s">
        <v>317</v>
      </c>
      <c r="C147" s="292" t="s">
        <v>480</v>
      </c>
      <c r="D147" s="292" t="s">
        <v>638</v>
      </c>
      <c r="E147" s="581" t="s">
        <v>329</v>
      </c>
      <c r="F147" s="575" t="n">
        <f aca="false">SUM(прил2!H124)</f>
        <v>0</v>
      </c>
    </row>
    <row r="148" customFormat="false" ht="29.25" hidden="false" customHeight="true" outlineLevel="0" collapsed="false">
      <c r="A148" s="562" t="s">
        <v>402</v>
      </c>
      <c r="B148" s="553" t="s">
        <v>317</v>
      </c>
      <c r="C148" s="566" t="s">
        <v>391</v>
      </c>
      <c r="D148" s="566"/>
      <c r="E148" s="556"/>
      <c r="F148" s="554" t="n">
        <v>1324848</v>
      </c>
    </row>
    <row r="149" customFormat="false" ht="47.25" hidden="true" customHeight="false" outlineLevel="0" collapsed="false">
      <c r="A149" s="567" t="s">
        <v>633</v>
      </c>
      <c r="B149" s="568" t="s">
        <v>317</v>
      </c>
      <c r="C149" s="569" t="s">
        <v>391</v>
      </c>
      <c r="D149" s="569" t="s">
        <v>634</v>
      </c>
      <c r="E149" s="568"/>
      <c r="F149" s="570" t="n">
        <f aca="false">SUM(F150+F158)</f>
        <v>40000</v>
      </c>
    </row>
    <row r="150" customFormat="false" ht="65.25" hidden="true" customHeight="true" outlineLevel="0" collapsed="false">
      <c r="A150" s="454" t="s">
        <v>639</v>
      </c>
      <c r="B150" s="581" t="s">
        <v>317</v>
      </c>
      <c r="C150" s="292" t="s">
        <v>391</v>
      </c>
      <c r="D150" s="292" t="s">
        <v>640</v>
      </c>
      <c r="E150" s="581"/>
      <c r="F150" s="572" t="n">
        <f aca="false">SUM(F151+F153+F156)</f>
        <v>0</v>
      </c>
    </row>
    <row r="151" customFormat="false" ht="65.25" hidden="true" customHeight="true" outlineLevel="0" collapsed="false">
      <c r="A151" s="454" t="s">
        <v>641</v>
      </c>
      <c r="B151" s="581" t="s">
        <v>317</v>
      </c>
      <c r="C151" s="292" t="s">
        <v>391</v>
      </c>
      <c r="D151" s="292" t="s">
        <v>642</v>
      </c>
      <c r="E151" s="581"/>
      <c r="F151" s="572" t="n">
        <f aca="false">SUM(F152)</f>
        <v>0</v>
      </c>
    </row>
    <row r="152" customFormat="false" ht="33.75" hidden="true" customHeight="true" outlineLevel="0" collapsed="false">
      <c r="A152" s="454" t="s">
        <v>643</v>
      </c>
      <c r="B152" s="581" t="s">
        <v>317</v>
      </c>
      <c r="C152" s="292" t="s">
        <v>391</v>
      </c>
      <c r="D152" s="292" t="s">
        <v>642</v>
      </c>
      <c r="E152" s="581" t="s">
        <v>411</v>
      </c>
      <c r="F152" s="575" t="n">
        <f aca="false">SUM(прил2!H129)</f>
        <v>0</v>
      </c>
    </row>
    <row r="153" customFormat="false" ht="30" hidden="true" customHeight="true" outlineLevel="0" collapsed="false">
      <c r="A153" s="454" t="s">
        <v>644</v>
      </c>
      <c r="B153" s="581" t="s">
        <v>317</v>
      </c>
      <c r="C153" s="292" t="s">
        <v>391</v>
      </c>
      <c r="D153" s="292" t="s">
        <v>645</v>
      </c>
      <c r="E153" s="581"/>
      <c r="F153" s="572" t="n">
        <f aca="false">SUM(F154:F155)</f>
        <v>0</v>
      </c>
    </row>
    <row r="154" customFormat="false" ht="31.5" hidden="true" customHeight="false" outlineLevel="0" collapsed="false">
      <c r="A154" s="454" t="s">
        <v>643</v>
      </c>
      <c r="B154" s="581" t="s">
        <v>317</v>
      </c>
      <c r="C154" s="292" t="s">
        <v>391</v>
      </c>
      <c r="D154" s="292" t="s">
        <v>645</v>
      </c>
      <c r="E154" s="581" t="s">
        <v>411</v>
      </c>
      <c r="F154" s="575" t="n">
        <f aca="false">SUM(прил2!H131)</f>
        <v>0</v>
      </c>
    </row>
    <row r="155" customFormat="false" ht="15.75" hidden="true" customHeight="false" outlineLevel="0" collapsed="false">
      <c r="A155" s="454" t="s">
        <v>630</v>
      </c>
      <c r="B155" s="581" t="s">
        <v>317</v>
      </c>
      <c r="C155" s="292" t="s">
        <v>391</v>
      </c>
      <c r="D155" s="292" t="s">
        <v>645</v>
      </c>
      <c r="E155" s="581" t="s">
        <v>631</v>
      </c>
      <c r="F155" s="575" t="n">
        <f aca="false">SUM(прил2!H132)</f>
        <v>0</v>
      </c>
    </row>
    <row r="156" customFormat="false" ht="31.5" hidden="true" customHeight="false" outlineLevel="0" collapsed="false">
      <c r="A156" s="454" t="s">
        <v>646</v>
      </c>
      <c r="B156" s="581" t="s">
        <v>317</v>
      </c>
      <c r="C156" s="292" t="s">
        <v>391</v>
      </c>
      <c r="D156" s="292" t="s">
        <v>647</v>
      </c>
      <c r="E156" s="581"/>
      <c r="F156" s="572" t="n">
        <f aca="false">SUM(F157)</f>
        <v>0</v>
      </c>
    </row>
    <row r="157" customFormat="false" ht="15.75" hidden="true" customHeight="false" outlineLevel="0" collapsed="false">
      <c r="A157" s="454" t="s">
        <v>630</v>
      </c>
      <c r="B157" s="581" t="s">
        <v>317</v>
      </c>
      <c r="C157" s="292" t="s">
        <v>391</v>
      </c>
      <c r="D157" s="292" t="s">
        <v>647</v>
      </c>
      <c r="E157" s="581" t="s">
        <v>631</v>
      </c>
      <c r="F157" s="575" t="n">
        <f aca="false">SUM(прил2!H134)</f>
        <v>0</v>
      </c>
    </row>
    <row r="158" customFormat="false" ht="78.75" hidden="true" customHeight="false" outlineLevel="0" collapsed="false">
      <c r="A158" s="454" t="s">
        <v>648</v>
      </c>
      <c r="B158" s="581" t="s">
        <v>317</v>
      </c>
      <c r="C158" s="588" t="s">
        <v>391</v>
      </c>
      <c r="D158" s="292" t="s">
        <v>649</v>
      </c>
      <c r="E158" s="581"/>
      <c r="F158" s="572" t="n">
        <f aca="false">SUM(F159)</f>
        <v>40000</v>
      </c>
    </row>
    <row r="159" customFormat="false" ht="31.5" hidden="true" customHeight="false" outlineLevel="0" collapsed="false">
      <c r="A159" s="454" t="s">
        <v>650</v>
      </c>
      <c r="B159" s="581" t="s">
        <v>317</v>
      </c>
      <c r="C159" s="588" t="s">
        <v>391</v>
      </c>
      <c r="D159" s="292" t="s">
        <v>651</v>
      </c>
      <c r="E159" s="581"/>
      <c r="F159" s="572" t="n">
        <f aca="false">SUM(F160)</f>
        <v>40000</v>
      </c>
    </row>
    <row r="160" customFormat="false" ht="15.75" hidden="true" customHeight="false" outlineLevel="0" collapsed="false">
      <c r="A160" s="330" t="s">
        <v>344</v>
      </c>
      <c r="B160" s="581" t="s">
        <v>317</v>
      </c>
      <c r="C160" s="588" t="s">
        <v>391</v>
      </c>
      <c r="D160" s="292" t="s">
        <v>651</v>
      </c>
      <c r="E160" s="581" t="s">
        <v>327</v>
      </c>
      <c r="F160" s="575" t="n">
        <f aca="false">SUM(прил2!H137)</f>
        <v>40000</v>
      </c>
    </row>
    <row r="161" customFormat="false" ht="15.75" hidden="true" customHeight="false" outlineLevel="0" collapsed="false">
      <c r="A161" s="584" t="s">
        <v>416</v>
      </c>
      <c r="B161" s="585" t="s">
        <v>317</v>
      </c>
      <c r="C161" s="499" t="n">
        <v>12</v>
      </c>
      <c r="D161" s="499"/>
      <c r="E161" s="586"/>
      <c r="F161" s="587" t="n">
        <f aca="false">SUM(F162,F166,F170,F174)</f>
        <v>99105</v>
      </c>
    </row>
    <row r="162" customFormat="false" ht="47.25" hidden="true" customHeight="true" outlineLevel="0" collapsed="false">
      <c r="A162" s="574" t="s">
        <v>538</v>
      </c>
      <c r="B162" s="568" t="s">
        <v>317</v>
      </c>
      <c r="C162" s="569" t="n">
        <v>12</v>
      </c>
      <c r="D162" s="569" t="s">
        <v>539</v>
      </c>
      <c r="E162" s="568"/>
      <c r="F162" s="570" t="n">
        <f aca="false">SUM(F163)</f>
        <v>0</v>
      </c>
    </row>
    <row r="163" customFormat="false" ht="64.5" hidden="true" customHeight="true" outlineLevel="0" collapsed="false">
      <c r="A163" s="337" t="s">
        <v>540</v>
      </c>
      <c r="B163" s="571" t="s">
        <v>317</v>
      </c>
      <c r="C163" s="9" t="n">
        <v>12</v>
      </c>
      <c r="D163" s="9" t="s">
        <v>541</v>
      </c>
      <c r="E163" s="571"/>
      <c r="F163" s="572" t="n">
        <f aca="false">SUM(F164)</f>
        <v>0</v>
      </c>
    </row>
    <row r="164" customFormat="false" ht="34.5" hidden="true" customHeight="true" outlineLevel="0" collapsed="false">
      <c r="A164" s="332" t="s">
        <v>542</v>
      </c>
      <c r="B164" s="571" t="s">
        <v>317</v>
      </c>
      <c r="C164" s="9" t="n">
        <v>12</v>
      </c>
      <c r="D164" s="9" t="s">
        <v>543</v>
      </c>
      <c r="E164" s="571"/>
      <c r="F164" s="572" t="n">
        <f aca="false">SUM(F165)</f>
        <v>0</v>
      </c>
    </row>
    <row r="165" customFormat="false" ht="30.75" hidden="true" customHeight="true" outlineLevel="0" collapsed="false">
      <c r="A165" s="330" t="s">
        <v>344</v>
      </c>
      <c r="B165" s="571" t="s">
        <v>317</v>
      </c>
      <c r="C165" s="9" t="n">
        <v>12</v>
      </c>
      <c r="D165" s="9" t="s">
        <v>543</v>
      </c>
      <c r="E165" s="571" t="s">
        <v>327</v>
      </c>
      <c r="F165" s="573"/>
    </row>
    <row r="166" customFormat="false" ht="24.75" hidden="true" customHeight="true" outlineLevel="0" collapsed="false">
      <c r="A166" s="574" t="s">
        <v>652</v>
      </c>
      <c r="B166" s="568" t="s">
        <v>317</v>
      </c>
      <c r="C166" s="569" t="n">
        <v>12</v>
      </c>
      <c r="D166" s="569" t="s">
        <v>653</v>
      </c>
      <c r="E166" s="568"/>
      <c r="F166" s="570" t="n">
        <f aca="false">SUM(F167)</f>
        <v>0</v>
      </c>
    </row>
    <row r="167" customFormat="false" ht="25.5" hidden="true" customHeight="true" outlineLevel="0" collapsed="false">
      <c r="A167" s="589" t="s">
        <v>654</v>
      </c>
      <c r="B167" s="590" t="s">
        <v>317</v>
      </c>
      <c r="C167" s="591" t="n">
        <v>12</v>
      </c>
      <c r="D167" s="9" t="s">
        <v>655</v>
      </c>
      <c r="E167" s="571"/>
      <c r="F167" s="572" t="n">
        <f aca="false">SUM(F168)</f>
        <v>0</v>
      </c>
    </row>
    <row r="168" customFormat="false" ht="31.5" hidden="true" customHeight="true" outlineLevel="0" collapsed="false">
      <c r="A168" s="326" t="s">
        <v>656</v>
      </c>
      <c r="B168" s="590" t="s">
        <v>317</v>
      </c>
      <c r="C168" s="591" t="n">
        <v>12</v>
      </c>
      <c r="D168" s="592" t="s">
        <v>657</v>
      </c>
      <c r="E168" s="593"/>
      <c r="F168" s="572" t="n">
        <f aca="false">SUM(F169)</f>
        <v>0</v>
      </c>
    </row>
    <row r="169" customFormat="false" ht="27" hidden="true" customHeight="true" outlineLevel="0" collapsed="false">
      <c r="A169" s="330" t="s">
        <v>344</v>
      </c>
      <c r="B169" s="590" t="s">
        <v>317</v>
      </c>
      <c r="C169" s="591" t="n">
        <v>12</v>
      </c>
      <c r="D169" s="592" t="s">
        <v>657</v>
      </c>
      <c r="E169" s="593" t="s">
        <v>327</v>
      </c>
      <c r="F169" s="575" t="n">
        <f aca="false">SUM(прил2!H146,прил2!H330)</f>
        <v>0</v>
      </c>
    </row>
    <row r="170" customFormat="false" ht="21.75" hidden="true" customHeight="true" outlineLevel="0" collapsed="false">
      <c r="A170" s="594" t="s">
        <v>658</v>
      </c>
      <c r="B170" s="595" t="s">
        <v>317</v>
      </c>
      <c r="C170" s="595" t="s">
        <v>417</v>
      </c>
      <c r="D170" s="596" t="s">
        <v>659</v>
      </c>
      <c r="E170" s="568"/>
      <c r="F170" s="570" t="n">
        <f aca="false">SUM(F171)</f>
        <v>0</v>
      </c>
    </row>
    <row r="171" customFormat="false" ht="18.75" hidden="true" customHeight="true" outlineLevel="0" collapsed="false">
      <c r="A171" s="332" t="s">
        <v>660</v>
      </c>
      <c r="B171" s="590" t="s">
        <v>317</v>
      </c>
      <c r="C171" s="591" t="n">
        <v>12</v>
      </c>
      <c r="D171" s="591" t="s">
        <v>661</v>
      </c>
      <c r="E171" s="597"/>
      <c r="F171" s="572" t="n">
        <f aca="false">SUM(F172)</f>
        <v>0</v>
      </c>
    </row>
    <row r="172" customFormat="false" ht="21.75" hidden="true" customHeight="true" outlineLevel="0" collapsed="false">
      <c r="A172" s="326" t="s">
        <v>662</v>
      </c>
      <c r="B172" s="590" t="s">
        <v>317</v>
      </c>
      <c r="C172" s="591" t="n">
        <v>12</v>
      </c>
      <c r="D172" s="591" t="s">
        <v>663</v>
      </c>
      <c r="E172" s="597"/>
      <c r="F172" s="572" t="n">
        <f aca="false">SUM(F173)</f>
        <v>0</v>
      </c>
    </row>
    <row r="173" customFormat="false" ht="28.5" hidden="true" customHeight="true" outlineLevel="0" collapsed="false">
      <c r="A173" s="332" t="s">
        <v>328</v>
      </c>
      <c r="B173" s="590" t="s">
        <v>317</v>
      </c>
      <c r="C173" s="591" t="n">
        <v>12</v>
      </c>
      <c r="D173" s="591" t="s">
        <v>663</v>
      </c>
      <c r="E173" s="597" t="s">
        <v>329</v>
      </c>
      <c r="F173" s="575" t="n">
        <f aca="false">SUM(прил2!H150)</f>
        <v>0</v>
      </c>
    </row>
    <row r="174" customFormat="false" ht="15" hidden="true" customHeight="true" outlineLevel="0" collapsed="false">
      <c r="A174" s="594" t="s">
        <v>615</v>
      </c>
      <c r="B174" s="595" t="s">
        <v>317</v>
      </c>
      <c r="C174" s="595" t="s">
        <v>417</v>
      </c>
      <c r="D174" s="596" t="s">
        <v>616</v>
      </c>
      <c r="E174" s="568"/>
      <c r="F174" s="570" t="n">
        <f aca="false">SUM(F175)</f>
        <v>99105</v>
      </c>
    </row>
    <row r="175" customFormat="false" ht="21" hidden="true" customHeight="true" outlineLevel="0" collapsed="false">
      <c r="A175" s="332" t="s">
        <v>617</v>
      </c>
      <c r="B175" s="590" t="s">
        <v>317</v>
      </c>
      <c r="C175" s="591" t="n">
        <v>12</v>
      </c>
      <c r="D175" s="591" t="s">
        <v>618</v>
      </c>
      <c r="E175" s="597"/>
      <c r="F175" s="572" t="n">
        <f aca="false">SUM(F176)</f>
        <v>99105</v>
      </c>
    </row>
    <row r="176" customFormat="false" ht="19.5" hidden="true" customHeight="true" outlineLevel="0" collapsed="false">
      <c r="A176" s="326" t="s">
        <v>356</v>
      </c>
      <c r="B176" s="590" t="s">
        <v>317</v>
      </c>
      <c r="C176" s="591" t="n">
        <v>12</v>
      </c>
      <c r="D176" s="591" t="s">
        <v>619</v>
      </c>
      <c r="E176" s="597"/>
      <c r="F176" s="572" t="n">
        <f aca="false">SUM(F177:F179)</f>
        <v>99105</v>
      </c>
    </row>
    <row r="177" customFormat="false" ht="15.75" hidden="true" customHeight="true" outlineLevel="0" collapsed="false">
      <c r="A177" s="332" t="s">
        <v>314</v>
      </c>
      <c r="B177" s="590" t="s">
        <v>317</v>
      </c>
      <c r="C177" s="591" t="n">
        <v>12</v>
      </c>
      <c r="D177" s="591" t="s">
        <v>619</v>
      </c>
      <c r="E177" s="597" t="s">
        <v>315</v>
      </c>
      <c r="F177" s="575" t="n">
        <f aca="false">SUM(прил2!H154)</f>
        <v>33035</v>
      </c>
    </row>
    <row r="178" customFormat="false" ht="25.5" hidden="true" customHeight="true" outlineLevel="0" collapsed="false">
      <c r="A178" s="330" t="s">
        <v>344</v>
      </c>
      <c r="B178" s="590" t="s">
        <v>317</v>
      </c>
      <c r="C178" s="591" t="n">
        <v>12</v>
      </c>
      <c r="D178" s="591" t="s">
        <v>619</v>
      </c>
      <c r="E178" s="597" t="s">
        <v>327</v>
      </c>
      <c r="F178" s="575" t="n">
        <f aca="false">SUM(прил2!H155)</f>
        <v>33035</v>
      </c>
    </row>
    <row r="179" customFormat="false" ht="22.5" hidden="true" customHeight="true" outlineLevel="0" collapsed="false">
      <c r="A179" s="326" t="s">
        <v>328</v>
      </c>
      <c r="B179" s="590" t="s">
        <v>317</v>
      </c>
      <c r="C179" s="591" t="n">
        <v>12</v>
      </c>
      <c r="D179" s="591" t="s">
        <v>619</v>
      </c>
      <c r="E179" s="597" t="s">
        <v>329</v>
      </c>
      <c r="F179" s="575" t="n">
        <f aca="false">SUM(прил2!H156)</f>
        <v>33035</v>
      </c>
    </row>
    <row r="180" customFormat="false" ht="16.5" hidden="false" customHeight="true" outlineLevel="0" collapsed="false">
      <c r="A180" s="552" t="s">
        <v>416</v>
      </c>
      <c r="B180" s="598" t="s">
        <v>317</v>
      </c>
      <c r="C180" s="599" t="n">
        <v>12</v>
      </c>
      <c r="D180" s="599"/>
      <c r="E180" s="600"/>
      <c r="F180" s="554" t="n">
        <v>48189</v>
      </c>
    </row>
    <row r="181" customFormat="false" ht="16.5" hidden="false" customHeight="true" outlineLevel="0" collapsed="false">
      <c r="A181" s="444" t="s">
        <v>664</v>
      </c>
      <c r="B181" s="601" t="s">
        <v>428</v>
      </c>
      <c r="C181" s="602"/>
      <c r="D181" s="602"/>
      <c r="E181" s="603"/>
      <c r="F181" s="551" t="n">
        <f aca="false">SUM(F182+F187+F202+F201)</f>
        <v>73035</v>
      </c>
    </row>
    <row r="182" s="129" customFormat="true" ht="24.75" hidden="true" customHeight="true" outlineLevel="0" collapsed="false">
      <c r="A182" s="604" t="s">
        <v>429</v>
      </c>
      <c r="B182" s="605" t="s">
        <v>428</v>
      </c>
      <c r="C182" s="606" t="s">
        <v>304</v>
      </c>
      <c r="D182" s="607"/>
      <c r="E182" s="608"/>
      <c r="F182" s="587"/>
    </row>
    <row r="183" customFormat="false" ht="21" hidden="true" customHeight="true" outlineLevel="0" collapsed="false">
      <c r="A183" s="574" t="s">
        <v>665</v>
      </c>
      <c r="B183" s="595" t="s">
        <v>428</v>
      </c>
      <c r="C183" s="609" t="s">
        <v>304</v>
      </c>
      <c r="D183" s="596" t="s">
        <v>666</v>
      </c>
      <c r="E183" s="610"/>
      <c r="F183" s="570" t="n">
        <f aca="false">SUM(F184)</f>
        <v>0</v>
      </c>
    </row>
    <row r="184" customFormat="false" ht="24" hidden="true" customHeight="true" outlineLevel="0" collapsed="false">
      <c r="A184" s="326" t="s">
        <v>667</v>
      </c>
      <c r="B184" s="590" t="s">
        <v>428</v>
      </c>
      <c r="C184" s="611" t="s">
        <v>304</v>
      </c>
      <c r="D184" s="612" t="s">
        <v>668</v>
      </c>
      <c r="E184" s="593"/>
      <c r="F184" s="572" t="n">
        <f aca="false">SUM(F185)</f>
        <v>0</v>
      </c>
    </row>
    <row r="185" customFormat="false" ht="18.75" hidden="true" customHeight="true" outlineLevel="0" collapsed="false">
      <c r="A185" s="442" t="s">
        <v>669</v>
      </c>
      <c r="B185" s="590" t="s">
        <v>428</v>
      </c>
      <c r="C185" s="611" t="s">
        <v>304</v>
      </c>
      <c r="D185" s="612" t="s">
        <v>670</v>
      </c>
      <c r="E185" s="593"/>
      <c r="F185" s="572" t="n">
        <f aca="false">SUM(F186)</f>
        <v>0</v>
      </c>
    </row>
    <row r="186" customFormat="false" ht="21" hidden="true" customHeight="true" outlineLevel="0" collapsed="false">
      <c r="A186" s="454" t="s">
        <v>630</v>
      </c>
      <c r="B186" s="590" t="s">
        <v>428</v>
      </c>
      <c r="C186" s="611" t="s">
        <v>304</v>
      </c>
      <c r="D186" s="612" t="s">
        <v>670</v>
      </c>
      <c r="E186" s="593" t="s">
        <v>631</v>
      </c>
      <c r="F186" s="575" t="n">
        <f aca="false">SUM(прил2!H162)</f>
        <v>0</v>
      </c>
    </row>
    <row r="187" customFormat="false" ht="21" hidden="false" customHeight="true" outlineLevel="0" collapsed="false">
      <c r="A187" s="552" t="s">
        <v>434</v>
      </c>
      <c r="B187" s="598" t="s">
        <v>428</v>
      </c>
      <c r="C187" s="553" t="s">
        <v>306</v>
      </c>
      <c r="D187" s="599"/>
      <c r="E187" s="600"/>
      <c r="F187" s="554" t="n">
        <v>40000</v>
      </c>
    </row>
    <row r="188" customFormat="false" ht="32.25" hidden="true" customHeight="true" outlineLevel="0" collapsed="false">
      <c r="A188" s="574" t="s">
        <v>671</v>
      </c>
      <c r="B188" s="595" t="s">
        <v>428</v>
      </c>
      <c r="C188" s="596" t="s">
        <v>306</v>
      </c>
      <c r="D188" s="596" t="s">
        <v>672</v>
      </c>
      <c r="E188" s="610"/>
      <c r="F188" s="570" t="n">
        <f aca="false">SUM(F189)</f>
        <v>1118734</v>
      </c>
    </row>
    <row r="189" s="114" customFormat="true" ht="48.75" hidden="true" customHeight="true" outlineLevel="0" collapsed="false">
      <c r="A189" s="337" t="s">
        <v>673</v>
      </c>
      <c r="B189" s="590" t="s">
        <v>428</v>
      </c>
      <c r="C189" s="591" t="s">
        <v>306</v>
      </c>
      <c r="D189" s="612" t="s">
        <v>674</v>
      </c>
      <c r="E189" s="593"/>
      <c r="F189" s="572" t="n">
        <f aca="false">SUM(F190+F192)</f>
        <v>1118734</v>
      </c>
    </row>
    <row r="190" s="114" customFormat="true" ht="15.75" hidden="true" customHeight="true" outlineLevel="0" collapsed="false">
      <c r="A190" s="442" t="s">
        <v>675</v>
      </c>
      <c r="B190" s="590" t="s">
        <v>428</v>
      </c>
      <c r="C190" s="591" t="s">
        <v>306</v>
      </c>
      <c r="D190" s="612" t="s">
        <v>676</v>
      </c>
      <c r="E190" s="593"/>
      <c r="F190" s="572" t="n">
        <f aca="false">SUM(F191)</f>
        <v>559367</v>
      </c>
    </row>
    <row r="191" s="114" customFormat="true" ht="15.75" hidden="true" customHeight="true" outlineLevel="0" collapsed="false">
      <c r="A191" s="454" t="s">
        <v>630</v>
      </c>
      <c r="B191" s="590" t="s">
        <v>428</v>
      </c>
      <c r="C191" s="591" t="s">
        <v>306</v>
      </c>
      <c r="D191" s="612" t="s">
        <v>676</v>
      </c>
      <c r="E191" s="593" t="s">
        <v>631</v>
      </c>
      <c r="F191" s="575" t="n">
        <f aca="false">SUM(прил2!H167)</f>
        <v>559367</v>
      </c>
    </row>
    <row r="192" s="114" customFormat="true" ht="17.25" hidden="true" customHeight="true" outlineLevel="0" collapsed="false">
      <c r="A192" s="442" t="s">
        <v>677</v>
      </c>
      <c r="B192" s="590" t="s">
        <v>428</v>
      </c>
      <c r="C192" s="591" t="s">
        <v>306</v>
      </c>
      <c r="D192" s="612" t="s">
        <v>678</v>
      </c>
      <c r="E192" s="593"/>
      <c r="F192" s="572" t="n">
        <f aca="false">SUM(F193)</f>
        <v>559367</v>
      </c>
    </row>
    <row r="193" s="114" customFormat="true" ht="15.75" hidden="true" customHeight="false" outlineLevel="0" collapsed="false">
      <c r="A193" s="454" t="s">
        <v>630</v>
      </c>
      <c r="B193" s="590" t="s">
        <v>428</v>
      </c>
      <c r="C193" s="591" t="s">
        <v>306</v>
      </c>
      <c r="D193" s="612" t="s">
        <v>678</v>
      </c>
      <c r="E193" s="593" t="s">
        <v>631</v>
      </c>
      <c r="F193" s="575" t="n">
        <f aca="false">SUM(прил2!H169)</f>
        <v>559367</v>
      </c>
    </row>
    <row r="194" s="114" customFormat="true" ht="33.75" hidden="true" customHeight="true" outlineLevel="0" collapsed="false">
      <c r="A194" s="574" t="s">
        <v>679</v>
      </c>
      <c r="B194" s="595" t="s">
        <v>428</v>
      </c>
      <c r="C194" s="596" t="s">
        <v>306</v>
      </c>
      <c r="D194" s="596" t="s">
        <v>680</v>
      </c>
      <c r="E194" s="610"/>
      <c r="F194" s="570" t="n">
        <f aca="false">SUM(F195)</f>
        <v>422051</v>
      </c>
    </row>
    <row r="195" s="114" customFormat="true" ht="48.75" hidden="true" customHeight="true" outlineLevel="0" collapsed="false">
      <c r="A195" s="337" t="s">
        <v>681</v>
      </c>
      <c r="B195" s="590" t="s">
        <v>428</v>
      </c>
      <c r="C195" s="591" t="s">
        <v>306</v>
      </c>
      <c r="D195" s="612" t="s">
        <v>682</v>
      </c>
      <c r="E195" s="593"/>
      <c r="F195" s="572" t="n">
        <f aca="false">SUM(F196+F198+F200)</f>
        <v>422051</v>
      </c>
    </row>
    <row r="196" s="114" customFormat="true" ht="32.25" hidden="true" customHeight="true" outlineLevel="0" collapsed="false">
      <c r="A196" s="337" t="s">
        <v>683</v>
      </c>
      <c r="B196" s="590" t="s">
        <v>428</v>
      </c>
      <c r="C196" s="591" t="s">
        <v>306</v>
      </c>
      <c r="D196" s="612" t="s">
        <v>684</v>
      </c>
      <c r="E196" s="593"/>
      <c r="F196" s="572" t="n">
        <f aca="false">SUM(F197)</f>
        <v>363176</v>
      </c>
    </row>
    <row r="197" s="114" customFormat="true" ht="18" hidden="true" customHeight="true" outlineLevel="0" collapsed="false">
      <c r="A197" s="326" t="s">
        <v>630</v>
      </c>
      <c r="B197" s="590" t="s">
        <v>428</v>
      </c>
      <c r="C197" s="591" t="s">
        <v>306</v>
      </c>
      <c r="D197" s="612" t="s">
        <v>684</v>
      </c>
      <c r="E197" s="593" t="s">
        <v>631</v>
      </c>
      <c r="F197" s="575" t="n">
        <f aca="false">SUM(прил2!H174)</f>
        <v>363176</v>
      </c>
    </row>
    <row r="198" customFormat="false" ht="18" hidden="true" customHeight="true" outlineLevel="0" collapsed="false">
      <c r="A198" s="442" t="s">
        <v>685</v>
      </c>
      <c r="B198" s="590" t="s">
        <v>428</v>
      </c>
      <c r="C198" s="591" t="s">
        <v>306</v>
      </c>
      <c r="D198" s="591" t="s">
        <v>686</v>
      </c>
      <c r="E198" s="597"/>
      <c r="F198" s="572" t="n">
        <f aca="false">SUM(F199)</f>
        <v>25840</v>
      </c>
    </row>
    <row r="199" customFormat="false" ht="15.75" hidden="true" customHeight="false" outlineLevel="0" collapsed="false">
      <c r="A199" s="454" t="s">
        <v>630</v>
      </c>
      <c r="B199" s="590" t="s">
        <v>428</v>
      </c>
      <c r="C199" s="591" t="s">
        <v>306</v>
      </c>
      <c r="D199" s="591" t="s">
        <v>686</v>
      </c>
      <c r="E199" s="597" t="s">
        <v>631</v>
      </c>
      <c r="F199" s="575" t="n">
        <f aca="false">SUM(прил2!H176)</f>
        <v>25840</v>
      </c>
    </row>
    <row r="200" customFormat="false" ht="83.25" hidden="true" customHeight="true" outlineLevel="0" collapsed="false">
      <c r="A200" s="454" t="s">
        <v>687</v>
      </c>
      <c r="B200" s="590" t="s">
        <v>428</v>
      </c>
      <c r="C200" s="591" t="s">
        <v>306</v>
      </c>
      <c r="D200" s="591" t="s">
        <v>688</v>
      </c>
      <c r="E200" s="597"/>
      <c r="F200" s="572" t="n">
        <f aca="false">SUM(F201)</f>
        <v>33035</v>
      </c>
    </row>
    <row r="201" customFormat="false" ht="16.5" hidden="false" customHeight="true" outlineLevel="0" collapsed="false">
      <c r="A201" s="559" t="s">
        <v>463</v>
      </c>
      <c r="B201" s="613" t="s">
        <v>428</v>
      </c>
      <c r="C201" s="614" t="n">
        <v>3</v>
      </c>
      <c r="D201" s="614" t="s">
        <v>688</v>
      </c>
      <c r="E201" s="615" t="s">
        <v>631</v>
      </c>
      <c r="F201" s="557" t="n">
        <v>33035</v>
      </c>
    </row>
    <row r="202" s="129" customFormat="true" ht="15.75" hidden="true" customHeight="false" outlineLevel="0" collapsed="false">
      <c r="A202" s="552" t="s">
        <v>689</v>
      </c>
      <c r="B202" s="598" t="s">
        <v>428</v>
      </c>
      <c r="C202" s="616" t="s">
        <v>428</v>
      </c>
      <c r="D202" s="599"/>
      <c r="E202" s="600"/>
      <c r="F202" s="554"/>
    </row>
    <row r="203" customFormat="false" ht="47.25" hidden="true" customHeight="false" outlineLevel="0" collapsed="false">
      <c r="A203" s="574" t="s">
        <v>665</v>
      </c>
      <c r="B203" s="595" t="s">
        <v>428</v>
      </c>
      <c r="C203" s="609" t="s">
        <v>428</v>
      </c>
      <c r="D203" s="596" t="s">
        <v>666</v>
      </c>
      <c r="E203" s="610"/>
      <c r="F203" s="570" t="n">
        <f aca="false">SUM(F204+F213)</f>
        <v>0</v>
      </c>
    </row>
    <row r="204" customFormat="false" ht="78.75" hidden="true" customHeight="false" outlineLevel="0" collapsed="false">
      <c r="A204" s="337" t="s">
        <v>667</v>
      </c>
      <c r="B204" s="590" t="s">
        <v>428</v>
      </c>
      <c r="C204" s="611" t="s">
        <v>428</v>
      </c>
      <c r="D204" s="612" t="s">
        <v>668</v>
      </c>
      <c r="E204" s="597"/>
      <c r="F204" s="572" t="n">
        <f aca="false">SUM(F205+F207+F209+F211)</f>
        <v>0</v>
      </c>
    </row>
    <row r="205" customFormat="false" ht="15.75" hidden="true" customHeight="false" outlineLevel="0" collapsed="false">
      <c r="A205" s="442" t="s">
        <v>690</v>
      </c>
      <c r="B205" s="590" t="s">
        <v>428</v>
      </c>
      <c r="C205" s="611" t="s">
        <v>428</v>
      </c>
      <c r="D205" s="612" t="s">
        <v>691</v>
      </c>
      <c r="E205" s="597"/>
      <c r="F205" s="572" t="n">
        <f aca="false">SUM(F206)</f>
        <v>0</v>
      </c>
    </row>
    <row r="206" customFormat="false" ht="15.75" hidden="true" customHeight="false" outlineLevel="0" collapsed="false">
      <c r="A206" s="454" t="s">
        <v>630</v>
      </c>
      <c r="B206" s="590" t="s">
        <v>428</v>
      </c>
      <c r="C206" s="611" t="s">
        <v>428</v>
      </c>
      <c r="D206" s="612" t="s">
        <v>691</v>
      </c>
      <c r="E206" s="597" t="s">
        <v>631</v>
      </c>
      <c r="F206" s="575" t="n">
        <f aca="false">SUM(прил2!H188)</f>
        <v>0</v>
      </c>
    </row>
    <row r="207" customFormat="false" ht="67.5" hidden="true" customHeight="true" outlineLevel="0" collapsed="false">
      <c r="A207" s="442" t="s">
        <v>692</v>
      </c>
      <c r="B207" s="590" t="s">
        <v>428</v>
      </c>
      <c r="C207" s="611" t="s">
        <v>428</v>
      </c>
      <c r="D207" s="612" t="s">
        <v>693</v>
      </c>
      <c r="E207" s="597"/>
      <c r="F207" s="572" t="n">
        <f aca="false">SUM(F208)</f>
        <v>0</v>
      </c>
    </row>
    <row r="208" customFormat="false" ht="15.75" hidden="true" customHeight="false" outlineLevel="0" collapsed="false">
      <c r="A208" s="454" t="s">
        <v>630</v>
      </c>
      <c r="B208" s="590" t="s">
        <v>428</v>
      </c>
      <c r="C208" s="611" t="s">
        <v>428</v>
      </c>
      <c r="D208" s="612" t="s">
        <v>693</v>
      </c>
      <c r="E208" s="597" t="s">
        <v>631</v>
      </c>
      <c r="F208" s="575" t="n">
        <f aca="false">SUM(прил2!H191)</f>
        <v>0</v>
      </c>
    </row>
    <row r="209" customFormat="false" ht="33.75" hidden="true" customHeight="true" outlineLevel="0" collapsed="false">
      <c r="A209" s="454" t="s">
        <v>694</v>
      </c>
      <c r="B209" s="590" t="s">
        <v>428</v>
      </c>
      <c r="C209" s="611" t="s">
        <v>428</v>
      </c>
      <c r="D209" s="612" t="s">
        <v>695</v>
      </c>
      <c r="E209" s="597"/>
      <c r="F209" s="572" t="n">
        <f aca="false">SUM(F210)</f>
        <v>0</v>
      </c>
    </row>
    <row r="210" customFormat="false" ht="15.75" hidden="true" customHeight="false" outlineLevel="0" collapsed="false">
      <c r="A210" s="454" t="s">
        <v>630</v>
      </c>
      <c r="B210" s="590" t="s">
        <v>428</v>
      </c>
      <c r="C210" s="611" t="s">
        <v>428</v>
      </c>
      <c r="D210" s="612" t="s">
        <v>696</v>
      </c>
      <c r="E210" s="597" t="s">
        <v>631</v>
      </c>
      <c r="F210" s="575" t="n">
        <f aca="false">SUM(прил2!H193)</f>
        <v>0</v>
      </c>
    </row>
    <row r="211" customFormat="false" ht="47.25" hidden="true" customHeight="false" outlineLevel="0" collapsed="false">
      <c r="A211" s="442" t="s">
        <v>697</v>
      </c>
      <c r="B211" s="590" t="s">
        <v>428</v>
      </c>
      <c r="C211" s="611" t="s">
        <v>428</v>
      </c>
      <c r="D211" s="612" t="s">
        <v>698</v>
      </c>
      <c r="E211" s="597"/>
      <c r="F211" s="572" t="n">
        <f aca="false">SUM(F212)</f>
        <v>0</v>
      </c>
    </row>
    <row r="212" customFormat="false" ht="15.75" hidden="true" customHeight="false" outlineLevel="0" collapsed="false">
      <c r="A212" s="454" t="s">
        <v>630</v>
      </c>
      <c r="B212" s="590" t="s">
        <v>428</v>
      </c>
      <c r="C212" s="611" t="s">
        <v>428</v>
      </c>
      <c r="D212" s="612" t="s">
        <v>698</v>
      </c>
      <c r="E212" s="597" t="s">
        <v>631</v>
      </c>
      <c r="F212" s="575" t="n">
        <f aca="false">SUM(прил2!H195)</f>
        <v>0</v>
      </c>
    </row>
    <row r="213" customFormat="false" ht="78.75" hidden="true" customHeight="false" outlineLevel="0" collapsed="false">
      <c r="A213" s="326" t="s">
        <v>699</v>
      </c>
      <c r="B213" s="590" t="s">
        <v>428</v>
      </c>
      <c r="C213" s="611" t="s">
        <v>428</v>
      </c>
      <c r="D213" s="612" t="s">
        <v>700</v>
      </c>
      <c r="E213" s="597"/>
      <c r="F213" s="572" t="n">
        <f aca="false">SUM(F214)</f>
        <v>0</v>
      </c>
    </row>
    <row r="214" customFormat="false" ht="94.5" hidden="true" customHeight="false" outlineLevel="0" collapsed="false">
      <c r="A214" s="442" t="s">
        <v>701</v>
      </c>
      <c r="B214" s="590" t="s">
        <v>428</v>
      </c>
      <c r="C214" s="611" t="s">
        <v>428</v>
      </c>
      <c r="D214" s="612" t="s">
        <v>702</v>
      </c>
      <c r="E214" s="597"/>
      <c r="F214" s="572" t="n">
        <f aca="false">SUM(F215)</f>
        <v>0</v>
      </c>
    </row>
    <row r="215" customFormat="false" ht="15.75" hidden="true" customHeight="false" outlineLevel="0" collapsed="false">
      <c r="A215" s="454" t="s">
        <v>630</v>
      </c>
      <c r="B215" s="590" t="s">
        <v>428</v>
      </c>
      <c r="C215" s="611" t="s">
        <v>428</v>
      </c>
      <c r="D215" s="612" t="s">
        <v>702</v>
      </c>
      <c r="E215" s="597" t="s">
        <v>631</v>
      </c>
      <c r="F215" s="575" t="n">
        <f aca="false">SUM(прил2!H199)</f>
        <v>0</v>
      </c>
    </row>
    <row r="216" customFormat="false" ht="17.25" hidden="true" customHeight="true" outlineLevel="0" collapsed="false">
      <c r="A216" s="67" t="s">
        <v>471</v>
      </c>
      <c r="B216" s="550" t="s">
        <v>336</v>
      </c>
      <c r="C216" s="412"/>
      <c r="D216" s="412"/>
      <c r="E216" s="577"/>
      <c r="F216" s="551" t="n">
        <f aca="false">SUM(F217,F231,F295,F310)</f>
        <v>0</v>
      </c>
    </row>
    <row r="217" customFormat="false" ht="15.75" hidden="true" customHeight="false" outlineLevel="0" collapsed="false">
      <c r="A217" s="584" t="s">
        <v>703</v>
      </c>
      <c r="B217" s="585" t="s">
        <v>336</v>
      </c>
      <c r="C217" s="585" t="s">
        <v>304</v>
      </c>
      <c r="D217" s="499"/>
      <c r="E217" s="586"/>
      <c r="F217" s="587" t="n">
        <f aca="false">SUM(F218,F227)</f>
        <v>0</v>
      </c>
    </row>
    <row r="218" customFormat="false" ht="35.25" hidden="true" customHeight="true" outlineLevel="0" collapsed="false">
      <c r="A218" s="574" t="s">
        <v>704</v>
      </c>
      <c r="B218" s="595" t="s">
        <v>336</v>
      </c>
      <c r="C218" s="595" t="s">
        <v>304</v>
      </c>
      <c r="D218" s="569" t="s">
        <v>705</v>
      </c>
      <c r="E218" s="610"/>
      <c r="F218" s="570" t="n">
        <f aca="false">SUM(F219)</f>
        <v>0</v>
      </c>
    </row>
    <row r="219" customFormat="false" ht="49.5" hidden="true" customHeight="true" outlineLevel="0" collapsed="false">
      <c r="A219" s="326" t="s">
        <v>706</v>
      </c>
      <c r="B219" s="590" t="s">
        <v>336</v>
      </c>
      <c r="C219" s="590" t="s">
        <v>304</v>
      </c>
      <c r="D219" s="592" t="s">
        <v>707</v>
      </c>
      <c r="E219" s="593"/>
      <c r="F219" s="572" t="n">
        <f aca="false">SUM(F220,F223)</f>
        <v>0</v>
      </c>
    </row>
    <row r="220" customFormat="false" ht="81" hidden="true" customHeight="true" outlineLevel="0" collapsed="false">
      <c r="A220" s="326" t="s">
        <v>708</v>
      </c>
      <c r="B220" s="590" t="s">
        <v>336</v>
      </c>
      <c r="C220" s="590" t="s">
        <v>304</v>
      </c>
      <c r="D220" s="592" t="s">
        <v>709</v>
      </c>
      <c r="E220" s="571"/>
      <c r="F220" s="572" t="n">
        <f aca="false">SUM(F221:F222)</f>
        <v>0</v>
      </c>
    </row>
    <row r="221" customFormat="false" ht="47.25" hidden="true" customHeight="false" outlineLevel="0" collapsed="false">
      <c r="A221" s="332" t="s">
        <v>314</v>
      </c>
      <c r="B221" s="590" t="s">
        <v>336</v>
      </c>
      <c r="C221" s="590" t="s">
        <v>304</v>
      </c>
      <c r="D221" s="592" t="s">
        <v>709</v>
      </c>
      <c r="E221" s="597" t="s">
        <v>315</v>
      </c>
      <c r="F221" s="575" t="n">
        <f aca="false">SUM(прил2!H336)</f>
        <v>0</v>
      </c>
    </row>
    <row r="222" customFormat="false" ht="17.25" hidden="true" customHeight="true" outlineLevel="0" collapsed="false">
      <c r="A222" s="330" t="s">
        <v>344</v>
      </c>
      <c r="B222" s="590" t="s">
        <v>336</v>
      </c>
      <c r="C222" s="590" t="s">
        <v>304</v>
      </c>
      <c r="D222" s="592" t="s">
        <v>709</v>
      </c>
      <c r="E222" s="597" t="s">
        <v>327</v>
      </c>
      <c r="F222" s="575" t="n">
        <f aca="false">SUM(прил2!H337)</f>
        <v>0</v>
      </c>
    </row>
    <row r="223" customFormat="false" ht="33" hidden="true" customHeight="true" outlineLevel="0" collapsed="false">
      <c r="A223" s="326" t="s">
        <v>356</v>
      </c>
      <c r="B223" s="590" t="s">
        <v>336</v>
      </c>
      <c r="C223" s="590" t="s">
        <v>304</v>
      </c>
      <c r="D223" s="592" t="s">
        <v>710</v>
      </c>
      <c r="E223" s="593"/>
      <c r="F223" s="572" t="n">
        <f aca="false">SUM(F224:F226)</f>
        <v>0</v>
      </c>
    </row>
    <row r="224" customFormat="false" ht="49.5" hidden="true" customHeight="true" outlineLevel="0" collapsed="false">
      <c r="A224" s="332" t="s">
        <v>314</v>
      </c>
      <c r="B224" s="590" t="s">
        <v>336</v>
      </c>
      <c r="C224" s="590" t="s">
        <v>304</v>
      </c>
      <c r="D224" s="592" t="s">
        <v>710</v>
      </c>
      <c r="E224" s="593" t="s">
        <v>315</v>
      </c>
      <c r="F224" s="575" t="n">
        <f aca="false">SUM(прил2!H339)</f>
        <v>0</v>
      </c>
    </row>
    <row r="225" customFormat="false" ht="17.25" hidden="true" customHeight="true" outlineLevel="0" collapsed="false">
      <c r="A225" s="330" t="s">
        <v>344</v>
      </c>
      <c r="B225" s="590" t="s">
        <v>336</v>
      </c>
      <c r="C225" s="590" t="s">
        <v>304</v>
      </c>
      <c r="D225" s="592" t="s">
        <v>710</v>
      </c>
      <c r="E225" s="593" t="s">
        <v>327</v>
      </c>
      <c r="F225" s="575" t="n">
        <f aca="false">SUM(прил2!H340)</f>
        <v>0</v>
      </c>
    </row>
    <row r="226" customFormat="false" ht="18" hidden="true" customHeight="true" outlineLevel="0" collapsed="false">
      <c r="A226" s="326" t="s">
        <v>328</v>
      </c>
      <c r="B226" s="590" t="s">
        <v>336</v>
      </c>
      <c r="C226" s="590" t="s">
        <v>304</v>
      </c>
      <c r="D226" s="592" t="s">
        <v>710</v>
      </c>
      <c r="E226" s="593" t="s">
        <v>329</v>
      </c>
      <c r="F226" s="575" t="n">
        <f aca="false">SUM(прил2!H341)</f>
        <v>0</v>
      </c>
    </row>
    <row r="227" customFormat="false" ht="64.5" hidden="true" customHeight="true" outlineLevel="0" collapsed="false">
      <c r="A227" s="567" t="s">
        <v>578</v>
      </c>
      <c r="B227" s="568" t="s">
        <v>336</v>
      </c>
      <c r="C227" s="580" t="s">
        <v>304</v>
      </c>
      <c r="D227" s="569" t="s">
        <v>579</v>
      </c>
      <c r="E227" s="568"/>
      <c r="F227" s="570" t="n">
        <f aca="false">SUM(F228)</f>
        <v>0</v>
      </c>
    </row>
    <row r="228" customFormat="false" ht="96" hidden="true" customHeight="true" outlineLevel="0" collapsed="false">
      <c r="A228" s="454" t="s">
        <v>580</v>
      </c>
      <c r="B228" s="571" t="s">
        <v>336</v>
      </c>
      <c r="C228" s="313" t="s">
        <v>304</v>
      </c>
      <c r="D228" s="9" t="s">
        <v>581</v>
      </c>
      <c r="E228" s="571"/>
      <c r="F228" s="572" t="n">
        <f aca="false">SUM(F229)</f>
        <v>0</v>
      </c>
    </row>
    <row r="229" customFormat="false" ht="18" hidden="true" customHeight="true" outlineLevel="0" collapsed="false">
      <c r="A229" s="326" t="s">
        <v>582</v>
      </c>
      <c r="B229" s="571" t="s">
        <v>336</v>
      </c>
      <c r="C229" s="313" t="s">
        <v>304</v>
      </c>
      <c r="D229" s="9" t="s">
        <v>583</v>
      </c>
      <c r="E229" s="571"/>
      <c r="F229" s="572" t="n">
        <f aca="false">SUM(F230)</f>
        <v>0</v>
      </c>
    </row>
    <row r="230" customFormat="false" ht="16.5" hidden="true" customHeight="true" outlineLevel="0" collapsed="false">
      <c r="A230" s="330" t="s">
        <v>344</v>
      </c>
      <c r="B230" s="571" t="s">
        <v>336</v>
      </c>
      <c r="C230" s="313" t="s">
        <v>304</v>
      </c>
      <c r="D230" s="9" t="s">
        <v>583</v>
      </c>
      <c r="E230" s="571" t="s">
        <v>327</v>
      </c>
      <c r="F230" s="573" t="n">
        <f aca="false">SUM(прил2!H345)</f>
        <v>0</v>
      </c>
    </row>
    <row r="231" customFormat="false" ht="15.75" hidden="true" customHeight="false" outlineLevel="0" collapsed="false">
      <c r="A231" s="584" t="s">
        <v>711</v>
      </c>
      <c r="B231" s="585" t="s">
        <v>336</v>
      </c>
      <c r="C231" s="585" t="s">
        <v>306</v>
      </c>
      <c r="D231" s="499"/>
      <c r="E231" s="586"/>
      <c r="F231" s="587" t="n">
        <f aca="false">SUM(F238,F290,F232,F286)</f>
        <v>0</v>
      </c>
    </row>
    <row r="232" customFormat="false" ht="32.25" hidden="true" customHeight="true" outlineLevel="0" collapsed="false">
      <c r="A232" s="574" t="s">
        <v>712</v>
      </c>
      <c r="B232" s="568" t="s">
        <v>336</v>
      </c>
      <c r="C232" s="568" t="s">
        <v>306</v>
      </c>
      <c r="D232" s="569" t="s">
        <v>713</v>
      </c>
      <c r="E232" s="568"/>
      <c r="F232" s="570" t="n">
        <f aca="false">SUM(F233)</f>
        <v>0</v>
      </c>
    </row>
    <row r="233" customFormat="false" ht="50.25" hidden="true" customHeight="true" outlineLevel="0" collapsed="false">
      <c r="A233" s="326" t="s">
        <v>714</v>
      </c>
      <c r="B233" s="571" t="s">
        <v>336</v>
      </c>
      <c r="C233" s="571" t="s">
        <v>306</v>
      </c>
      <c r="D233" s="9" t="s">
        <v>715</v>
      </c>
      <c r="E233" s="571"/>
      <c r="F233" s="572" t="n">
        <f aca="false">SUM(F234)</f>
        <v>0</v>
      </c>
    </row>
    <row r="234" customFormat="false" ht="33.75" hidden="true" customHeight="true" outlineLevel="0" collapsed="false">
      <c r="A234" s="326" t="s">
        <v>356</v>
      </c>
      <c r="B234" s="571" t="s">
        <v>336</v>
      </c>
      <c r="C234" s="571" t="s">
        <v>306</v>
      </c>
      <c r="D234" s="9" t="s">
        <v>716</v>
      </c>
      <c r="E234" s="571"/>
      <c r="F234" s="572" t="n">
        <f aca="false">SUM(F235:F237)</f>
        <v>0</v>
      </c>
    </row>
    <row r="235" customFormat="false" ht="47.25" hidden="true" customHeight="true" outlineLevel="0" collapsed="false">
      <c r="A235" s="332" t="s">
        <v>314</v>
      </c>
      <c r="B235" s="571" t="s">
        <v>336</v>
      </c>
      <c r="C235" s="571" t="s">
        <v>306</v>
      </c>
      <c r="D235" s="9" t="s">
        <v>716</v>
      </c>
      <c r="E235" s="571" t="s">
        <v>315</v>
      </c>
      <c r="F235" s="573" t="n">
        <f aca="false">SUM(прил2!H463)</f>
        <v>0</v>
      </c>
    </row>
    <row r="236" customFormat="false" ht="16.5" hidden="true" customHeight="true" outlineLevel="0" collapsed="false">
      <c r="A236" s="330" t="s">
        <v>344</v>
      </c>
      <c r="B236" s="571" t="s">
        <v>336</v>
      </c>
      <c r="C236" s="571" t="s">
        <v>306</v>
      </c>
      <c r="D236" s="9" t="s">
        <v>716</v>
      </c>
      <c r="E236" s="571" t="s">
        <v>327</v>
      </c>
      <c r="F236" s="573" t="n">
        <f aca="false">SUM(прил2!H464)</f>
        <v>0</v>
      </c>
    </row>
    <row r="237" customFormat="false" ht="16.5" hidden="true" customHeight="true" outlineLevel="0" collapsed="false">
      <c r="A237" s="326" t="s">
        <v>328</v>
      </c>
      <c r="B237" s="571" t="s">
        <v>336</v>
      </c>
      <c r="C237" s="571" t="s">
        <v>306</v>
      </c>
      <c r="D237" s="9" t="s">
        <v>716</v>
      </c>
      <c r="E237" s="571" t="s">
        <v>329</v>
      </c>
      <c r="F237" s="573" t="n">
        <f aca="false">SUM(прил2!H465)</f>
        <v>0</v>
      </c>
    </row>
    <row r="238" customFormat="false" ht="35.25" hidden="true" customHeight="true" outlineLevel="0" collapsed="false">
      <c r="A238" s="574" t="s">
        <v>704</v>
      </c>
      <c r="B238" s="568" t="s">
        <v>336</v>
      </c>
      <c r="C238" s="568" t="s">
        <v>306</v>
      </c>
      <c r="D238" s="569" t="s">
        <v>705</v>
      </c>
      <c r="E238" s="568"/>
      <c r="F238" s="570" t="n">
        <f aca="false">SUM(F239,F278,F283)</f>
        <v>0</v>
      </c>
    </row>
    <row r="239" customFormat="false" ht="50.25" hidden="true" customHeight="true" outlineLevel="0" collapsed="false">
      <c r="A239" s="326" t="s">
        <v>706</v>
      </c>
      <c r="B239" s="571" t="s">
        <v>336</v>
      </c>
      <c r="C239" s="571" t="s">
        <v>306</v>
      </c>
      <c r="D239" s="9" t="s">
        <v>707</v>
      </c>
      <c r="E239" s="571"/>
      <c r="F239" s="572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17" t="s">
        <v>717</v>
      </c>
      <c r="B240" s="571" t="s">
        <v>336</v>
      </c>
      <c r="C240" s="571" t="s">
        <v>306</v>
      </c>
      <c r="D240" s="9" t="s">
        <v>718</v>
      </c>
      <c r="E240" s="571"/>
      <c r="F240" s="572" t="n">
        <f aca="false">SUM(F241:F242)</f>
        <v>0</v>
      </c>
    </row>
    <row r="241" customFormat="false" ht="48" hidden="true" customHeight="true" outlineLevel="0" collapsed="false">
      <c r="A241" s="332" t="s">
        <v>314</v>
      </c>
      <c r="B241" s="571" t="s">
        <v>336</v>
      </c>
      <c r="C241" s="571" t="s">
        <v>306</v>
      </c>
      <c r="D241" s="9" t="s">
        <v>718</v>
      </c>
      <c r="E241" s="571" t="s">
        <v>315</v>
      </c>
      <c r="F241" s="575" t="n">
        <f aca="false">SUM(прил2!H350)</f>
        <v>0</v>
      </c>
    </row>
    <row r="242" customFormat="false" ht="16.5" hidden="true" customHeight="true" outlineLevel="0" collapsed="false">
      <c r="A242" s="330" t="s">
        <v>344</v>
      </c>
      <c r="B242" s="571" t="s">
        <v>336</v>
      </c>
      <c r="C242" s="571" t="s">
        <v>306</v>
      </c>
      <c r="D242" s="9" t="s">
        <v>718</v>
      </c>
      <c r="E242" s="571" t="s">
        <v>327</v>
      </c>
      <c r="F242" s="575" t="n">
        <f aca="false">SUM(прил2!H351)</f>
        <v>0</v>
      </c>
    </row>
    <row r="243" customFormat="false" ht="18" hidden="true" customHeight="true" outlineLevel="0" collapsed="false">
      <c r="A243" s="441" t="s">
        <v>719</v>
      </c>
      <c r="B243" s="571" t="s">
        <v>336</v>
      </c>
      <c r="C243" s="571" t="s">
        <v>306</v>
      </c>
      <c r="D243" s="9" t="s">
        <v>720</v>
      </c>
      <c r="E243" s="571"/>
      <c r="F243" s="572" t="n">
        <f aca="false">SUM(F244)</f>
        <v>0</v>
      </c>
    </row>
    <row r="244" customFormat="false" ht="18.75" hidden="true" customHeight="true" outlineLevel="0" collapsed="false">
      <c r="A244" s="330" t="s">
        <v>344</v>
      </c>
      <c r="B244" s="593" t="s">
        <v>336</v>
      </c>
      <c r="C244" s="581" t="s">
        <v>306</v>
      </c>
      <c r="D244" s="9" t="s">
        <v>720</v>
      </c>
      <c r="E244" s="581" t="s">
        <v>327</v>
      </c>
      <c r="F244" s="575" t="n">
        <f aca="false">SUM(прил2!H353)</f>
        <v>0</v>
      </c>
    </row>
    <row r="245" customFormat="false" ht="32.25" hidden="true" customHeight="true" outlineLevel="0" collapsed="false">
      <c r="A245" s="618" t="s">
        <v>721</v>
      </c>
      <c r="B245" s="581" t="s">
        <v>336</v>
      </c>
      <c r="C245" s="581" t="s">
        <v>306</v>
      </c>
      <c r="D245" s="9" t="s">
        <v>722</v>
      </c>
      <c r="E245" s="581"/>
      <c r="F245" s="572" t="n">
        <f aca="false">SUM(F246)</f>
        <v>0</v>
      </c>
    </row>
    <row r="246" customFormat="false" ht="48.75" hidden="true" customHeight="true" outlineLevel="0" collapsed="false">
      <c r="A246" s="618" t="s">
        <v>314</v>
      </c>
      <c r="B246" s="581" t="s">
        <v>336</v>
      </c>
      <c r="C246" s="581" t="s">
        <v>306</v>
      </c>
      <c r="D246" s="9" t="s">
        <v>722</v>
      </c>
      <c r="E246" s="581" t="s">
        <v>315</v>
      </c>
      <c r="F246" s="575" t="n">
        <f aca="false">SUM(прил2!H355)</f>
        <v>0</v>
      </c>
    </row>
    <row r="247" customFormat="false" ht="32.25" hidden="true" customHeight="true" outlineLevel="0" collapsed="false">
      <c r="A247" s="441" t="s">
        <v>723</v>
      </c>
      <c r="B247" s="571" t="s">
        <v>336</v>
      </c>
      <c r="C247" s="571" t="s">
        <v>306</v>
      </c>
      <c r="D247" s="9" t="s">
        <v>724</v>
      </c>
      <c r="E247" s="571"/>
      <c r="F247" s="572" t="n">
        <f aca="false">SUM(F248)</f>
        <v>0</v>
      </c>
    </row>
    <row r="248" customFormat="false" ht="18.75" hidden="true" customHeight="true" outlineLevel="0" collapsed="false">
      <c r="A248" s="619" t="s">
        <v>344</v>
      </c>
      <c r="B248" s="581" t="s">
        <v>336</v>
      </c>
      <c r="C248" s="581" t="s">
        <v>306</v>
      </c>
      <c r="D248" s="9" t="s">
        <v>724</v>
      </c>
      <c r="E248" s="581" t="s">
        <v>327</v>
      </c>
      <c r="F248" s="575" t="n">
        <f aca="false">SUM(прил2!H357)</f>
        <v>0</v>
      </c>
    </row>
    <row r="249" customFormat="false" ht="64.5" hidden="true" customHeight="true" outlineLevel="0" collapsed="false">
      <c r="A249" s="618" t="s">
        <v>725</v>
      </c>
      <c r="B249" s="581" t="s">
        <v>336</v>
      </c>
      <c r="C249" s="581" t="s">
        <v>306</v>
      </c>
      <c r="D249" s="9" t="s">
        <v>726</v>
      </c>
      <c r="E249" s="581"/>
      <c r="F249" s="572" t="n">
        <f aca="false">SUM(F250)</f>
        <v>0</v>
      </c>
    </row>
    <row r="250" customFormat="false" ht="18.75" hidden="true" customHeight="true" outlineLevel="0" collapsed="false">
      <c r="A250" s="618" t="s">
        <v>344</v>
      </c>
      <c r="B250" s="581" t="s">
        <v>336</v>
      </c>
      <c r="C250" s="581" t="s">
        <v>306</v>
      </c>
      <c r="D250" s="9" t="s">
        <v>726</v>
      </c>
      <c r="E250" s="581" t="s">
        <v>327</v>
      </c>
      <c r="F250" s="575" t="n">
        <f aca="false">SUM(прил2!H359)</f>
        <v>0</v>
      </c>
    </row>
    <row r="251" customFormat="false" ht="17.25" hidden="true" customHeight="true" outlineLevel="0" collapsed="false">
      <c r="A251" s="620" t="s">
        <v>727</v>
      </c>
      <c r="B251" s="590" t="s">
        <v>336</v>
      </c>
      <c r="C251" s="590" t="s">
        <v>306</v>
      </c>
      <c r="D251" s="591" t="s">
        <v>728</v>
      </c>
      <c r="E251" s="571"/>
      <c r="F251" s="572" t="n">
        <f aca="false">SUM(F252)</f>
        <v>0</v>
      </c>
    </row>
    <row r="252" customFormat="false" ht="48" hidden="true" customHeight="true" outlineLevel="0" collapsed="false">
      <c r="A252" s="332" t="s">
        <v>314</v>
      </c>
      <c r="B252" s="590" t="s">
        <v>336</v>
      </c>
      <c r="C252" s="590" t="s">
        <v>306</v>
      </c>
      <c r="D252" s="591" t="s">
        <v>728</v>
      </c>
      <c r="E252" s="571" t="s">
        <v>315</v>
      </c>
      <c r="F252" s="575" t="n">
        <f aca="false">SUM(прил2!H361)</f>
        <v>0</v>
      </c>
    </row>
    <row r="253" customFormat="false" ht="33" hidden="true" customHeight="true" outlineLevel="0" collapsed="false">
      <c r="A253" s="441" t="s">
        <v>729</v>
      </c>
      <c r="B253" s="590" t="s">
        <v>336</v>
      </c>
      <c r="C253" s="590" t="s">
        <v>306</v>
      </c>
      <c r="D253" s="591" t="s">
        <v>730</v>
      </c>
      <c r="E253" s="571"/>
      <c r="F253" s="572" t="n">
        <f aca="false">SUM(F254)</f>
        <v>0</v>
      </c>
    </row>
    <row r="254" customFormat="false" ht="18.75" hidden="true" customHeight="true" outlineLevel="0" collapsed="false">
      <c r="A254" s="619" t="s">
        <v>344</v>
      </c>
      <c r="B254" s="590" t="s">
        <v>336</v>
      </c>
      <c r="C254" s="590" t="s">
        <v>306</v>
      </c>
      <c r="D254" s="591" t="s">
        <v>730</v>
      </c>
      <c r="E254" s="571" t="s">
        <v>327</v>
      </c>
      <c r="F254" s="575" t="n">
        <f aca="false">SUM(прил2!H363)</f>
        <v>0</v>
      </c>
    </row>
    <row r="255" customFormat="false" ht="81.75" hidden="true" customHeight="true" outlineLevel="0" collapsed="false">
      <c r="A255" s="441" t="s">
        <v>731</v>
      </c>
      <c r="B255" s="590" t="s">
        <v>336</v>
      </c>
      <c r="C255" s="590" t="s">
        <v>306</v>
      </c>
      <c r="D255" s="591" t="s">
        <v>732</v>
      </c>
      <c r="E255" s="571"/>
      <c r="F255" s="572" t="n">
        <f aca="false">SUM(F256)</f>
        <v>0</v>
      </c>
    </row>
    <row r="256" customFormat="false" ht="18" hidden="true" customHeight="true" outlineLevel="0" collapsed="false">
      <c r="A256" s="619" t="s">
        <v>344</v>
      </c>
      <c r="B256" s="590" t="s">
        <v>336</v>
      </c>
      <c r="C256" s="590" t="s">
        <v>306</v>
      </c>
      <c r="D256" s="591" t="s">
        <v>732</v>
      </c>
      <c r="E256" s="571" t="s">
        <v>327</v>
      </c>
      <c r="F256" s="575" t="n">
        <f aca="false">SUM(прил2!H365)</f>
        <v>0</v>
      </c>
    </row>
    <row r="257" customFormat="false" ht="33" hidden="true" customHeight="true" outlineLevel="0" collapsed="false">
      <c r="A257" s="326" t="s">
        <v>356</v>
      </c>
      <c r="B257" s="590" t="s">
        <v>336</v>
      </c>
      <c r="C257" s="590" t="s">
        <v>306</v>
      </c>
      <c r="D257" s="591" t="s">
        <v>710</v>
      </c>
      <c r="E257" s="571"/>
      <c r="F257" s="572" t="n">
        <f aca="false">SUM(F258:F260)</f>
        <v>0</v>
      </c>
    </row>
    <row r="258" customFormat="false" ht="49.5" hidden="true" customHeight="true" outlineLevel="0" collapsed="false">
      <c r="A258" s="332" t="s">
        <v>314</v>
      </c>
      <c r="B258" s="590" t="s">
        <v>336</v>
      </c>
      <c r="C258" s="590" t="s">
        <v>306</v>
      </c>
      <c r="D258" s="591" t="s">
        <v>710</v>
      </c>
      <c r="E258" s="571" t="s">
        <v>315</v>
      </c>
      <c r="F258" s="573" t="n">
        <f aca="false">SUM(прил2!H367)</f>
        <v>0</v>
      </c>
    </row>
    <row r="259" customFormat="false" ht="18" hidden="true" customHeight="true" outlineLevel="0" collapsed="false">
      <c r="A259" s="330" t="s">
        <v>344</v>
      </c>
      <c r="B259" s="590" t="s">
        <v>336</v>
      </c>
      <c r="C259" s="590" t="s">
        <v>306</v>
      </c>
      <c r="D259" s="591" t="s">
        <v>710</v>
      </c>
      <c r="E259" s="571" t="s">
        <v>327</v>
      </c>
      <c r="F259" s="573" t="n">
        <f aca="false">SUM(прил2!H368)</f>
        <v>0</v>
      </c>
    </row>
    <row r="260" customFormat="false" ht="16.5" hidden="true" customHeight="true" outlineLevel="0" collapsed="false">
      <c r="A260" s="326" t="s">
        <v>328</v>
      </c>
      <c r="B260" s="581" t="s">
        <v>336</v>
      </c>
      <c r="C260" s="581" t="s">
        <v>306</v>
      </c>
      <c r="D260" s="591" t="s">
        <v>710</v>
      </c>
      <c r="E260" s="581" t="s">
        <v>329</v>
      </c>
      <c r="F260" s="573" t="n">
        <f aca="false">SUM(прил2!H369)</f>
        <v>0</v>
      </c>
    </row>
    <row r="261" customFormat="false" ht="33.75" hidden="true" customHeight="true" outlineLevel="0" collapsed="false">
      <c r="A261" s="441" t="s">
        <v>733</v>
      </c>
      <c r="B261" s="571" t="s">
        <v>336</v>
      </c>
      <c r="C261" s="571" t="s">
        <v>306</v>
      </c>
      <c r="D261" s="9" t="s">
        <v>734</v>
      </c>
      <c r="E261" s="571"/>
      <c r="F261" s="572" t="n">
        <f aca="false">SUM(F262:F263)</f>
        <v>0</v>
      </c>
    </row>
    <row r="262" customFormat="false" ht="48" hidden="true" customHeight="true" outlineLevel="0" collapsed="false">
      <c r="A262" s="332" t="s">
        <v>314</v>
      </c>
      <c r="B262" s="571" t="s">
        <v>336</v>
      </c>
      <c r="C262" s="571" t="s">
        <v>306</v>
      </c>
      <c r="D262" s="9" t="s">
        <v>734</v>
      </c>
      <c r="E262" s="571" t="s">
        <v>315</v>
      </c>
      <c r="F262" s="575" t="n">
        <f aca="false">SUM(прил2!H371)</f>
        <v>0</v>
      </c>
    </row>
    <row r="263" customFormat="false" ht="18" hidden="true" customHeight="true" outlineLevel="0" collapsed="false">
      <c r="A263" s="441" t="s">
        <v>496</v>
      </c>
      <c r="B263" s="571" t="s">
        <v>336</v>
      </c>
      <c r="C263" s="571" t="s">
        <v>306</v>
      </c>
      <c r="D263" s="9" t="s">
        <v>734</v>
      </c>
      <c r="E263" s="597" t="s">
        <v>497</v>
      </c>
      <c r="F263" s="575" t="n">
        <f aca="false">SUM(прил2!H372)</f>
        <v>0</v>
      </c>
    </row>
    <row r="264" customFormat="false" ht="31.5" hidden="true" customHeight="true" outlineLevel="0" collapsed="false">
      <c r="A264" s="441" t="s">
        <v>735</v>
      </c>
      <c r="B264" s="571" t="s">
        <v>336</v>
      </c>
      <c r="C264" s="571" t="s">
        <v>306</v>
      </c>
      <c r="D264" s="9" t="s">
        <v>736</v>
      </c>
      <c r="E264" s="597"/>
      <c r="F264" s="572" t="n">
        <f aca="false">SUM(F265)</f>
        <v>0</v>
      </c>
    </row>
    <row r="265" customFormat="false" ht="18" hidden="true" customHeight="true" outlineLevel="0" collapsed="false">
      <c r="A265" s="619" t="s">
        <v>344</v>
      </c>
      <c r="B265" s="571" t="s">
        <v>336</v>
      </c>
      <c r="C265" s="571" t="s">
        <v>306</v>
      </c>
      <c r="D265" s="9" t="s">
        <v>736</v>
      </c>
      <c r="E265" s="597" t="s">
        <v>327</v>
      </c>
      <c r="F265" s="575" t="n">
        <f aca="false">SUM(прил2!H374)</f>
        <v>0</v>
      </c>
    </row>
    <row r="266" customFormat="false" ht="34.5" hidden="true" customHeight="true" outlineLevel="0" collapsed="false">
      <c r="A266" s="441" t="s">
        <v>737</v>
      </c>
      <c r="B266" s="571" t="s">
        <v>336</v>
      </c>
      <c r="C266" s="571" t="s">
        <v>306</v>
      </c>
      <c r="D266" s="9" t="s">
        <v>738</v>
      </c>
      <c r="E266" s="597"/>
      <c r="F266" s="572" t="n">
        <f aca="false">SUM(F267)</f>
        <v>0</v>
      </c>
    </row>
    <row r="267" customFormat="false" ht="18" hidden="true" customHeight="true" outlineLevel="0" collapsed="false">
      <c r="A267" s="330" t="s">
        <v>344</v>
      </c>
      <c r="B267" s="571" t="s">
        <v>336</v>
      </c>
      <c r="C267" s="571" t="s">
        <v>306</v>
      </c>
      <c r="D267" s="9" t="s">
        <v>738</v>
      </c>
      <c r="E267" s="597" t="s">
        <v>327</v>
      </c>
      <c r="F267" s="575" t="n">
        <f aca="false">SUM(прил2!H376)</f>
        <v>0</v>
      </c>
    </row>
    <row r="268" customFormat="false" ht="48" hidden="true" customHeight="true" outlineLevel="0" collapsed="false">
      <c r="A268" s="332" t="s">
        <v>739</v>
      </c>
      <c r="B268" s="571" t="s">
        <v>336</v>
      </c>
      <c r="C268" s="571" t="s">
        <v>306</v>
      </c>
      <c r="D268" s="9" t="s">
        <v>740</v>
      </c>
      <c r="E268" s="597"/>
      <c r="F268" s="572" t="n">
        <f aca="false">SUM(F269)</f>
        <v>0</v>
      </c>
    </row>
    <row r="269" customFormat="false" ht="18" hidden="true" customHeight="true" outlineLevel="0" collapsed="false">
      <c r="A269" s="621" t="s">
        <v>344</v>
      </c>
      <c r="B269" s="571" t="s">
        <v>336</v>
      </c>
      <c r="C269" s="571" t="s">
        <v>306</v>
      </c>
      <c r="D269" s="9" t="s">
        <v>740</v>
      </c>
      <c r="E269" s="597" t="s">
        <v>327</v>
      </c>
      <c r="F269" s="575" t="n">
        <f aca="false">SUM(прил2!H378)</f>
        <v>0</v>
      </c>
    </row>
    <row r="270" customFormat="false" ht="48" hidden="true" customHeight="true" outlineLevel="0" collapsed="false">
      <c r="A270" s="330" t="s">
        <v>741</v>
      </c>
      <c r="B270" s="571" t="s">
        <v>336</v>
      </c>
      <c r="C270" s="571" t="s">
        <v>306</v>
      </c>
      <c r="D270" s="9" t="s">
        <v>742</v>
      </c>
      <c r="E270" s="597"/>
      <c r="F270" s="572" t="n">
        <f aca="false">SUM(F271)</f>
        <v>0</v>
      </c>
    </row>
    <row r="271" customFormat="false" ht="18" hidden="true" customHeight="true" outlineLevel="0" collapsed="false">
      <c r="A271" s="330" t="s">
        <v>344</v>
      </c>
      <c r="B271" s="571" t="s">
        <v>336</v>
      </c>
      <c r="C271" s="571" t="s">
        <v>306</v>
      </c>
      <c r="D271" s="9" t="s">
        <v>742</v>
      </c>
      <c r="E271" s="597" t="s">
        <v>327</v>
      </c>
      <c r="F271" s="575" t="n">
        <f aca="false">SUM(прил2!H380)</f>
        <v>0</v>
      </c>
    </row>
    <row r="272" customFormat="false" ht="96" hidden="true" customHeight="true" outlineLevel="0" collapsed="false">
      <c r="A272" s="330" t="s">
        <v>743</v>
      </c>
      <c r="B272" s="571" t="s">
        <v>336</v>
      </c>
      <c r="C272" s="571" t="s">
        <v>306</v>
      </c>
      <c r="D272" s="9" t="s">
        <v>744</v>
      </c>
      <c r="E272" s="597"/>
      <c r="F272" s="572" t="n">
        <f aca="false">SUM(F273)</f>
        <v>0</v>
      </c>
    </row>
    <row r="273" customFormat="false" ht="18" hidden="true" customHeight="true" outlineLevel="0" collapsed="false">
      <c r="A273" s="589" t="s">
        <v>344</v>
      </c>
      <c r="B273" s="571" t="s">
        <v>336</v>
      </c>
      <c r="C273" s="571" t="s">
        <v>306</v>
      </c>
      <c r="D273" s="9" t="s">
        <v>744</v>
      </c>
      <c r="E273" s="597" t="s">
        <v>327</v>
      </c>
      <c r="F273" s="575" t="n">
        <f aca="false">SUM(прил2!H382)</f>
        <v>0</v>
      </c>
    </row>
    <row r="274" customFormat="false" ht="63" hidden="true" customHeight="true" outlineLevel="0" collapsed="false">
      <c r="A274" s="622" t="s">
        <v>745</v>
      </c>
      <c r="B274" s="571" t="s">
        <v>336</v>
      </c>
      <c r="C274" s="571" t="s">
        <v>306</v>
      </c>
      <c r="D274" s="9" t="s">
        <v>746</v>
      </c>
      <c r="E274" s="597"/>
      <c r="F274" s="572" t="n">
        <f aca="false">SUM(F275)</f>
        <v>0</v>
      </c>
    </row>
    <row r="275" customFormat="false" ht="18" hidden="true" customHeight="true" outlineLevel="0" collapsed="false">
      <c r="A275" s="619" t="s">
        <v>344</v>
      </c>
      <c r="B275" s="571" t="s">
        <v>336</v>
      </c>
      <c r="C275" s="571" t="s">
        <v>306</v>
      </c>
      <c r="D275" s="9" t="s">
        <v>746</v>
      </c>
      <c r="E275" s="597" t="s">
        <v>327</v>
      </c>
      <c r="F275" s="575" t="n">
        <f aca="false">SUM(прил2!H384)</f>
        <v>0</v>
      </c>
    </row>
    <row r="276" customFormat="false" ht="79.5" hidden="true" customHeight="true" outlineLevel="0" collapsed="false">
      <c r="A276" s="622" t="s">
        <v>747</v>
      </c>
      <c r="B276" s="571" t="s">
        <v>336</v>
      </c>
      <c r="C276" s="571" t="s">
        <v>306</v>
      </c>
      <c r="D276" s="9" t="s">
        <v>748</v>
      </c>
      <c r="E276" s="597"/>
      <c r="F276" s="572" t="n">
        <f aca="false">SUM(F277)</f>
        <v>0</v>
      </c>
    </row>
    <row r="277" customFormat="false" ht="18" hidden="true" customHeight="true" outlineLevel="0" collapsed="false">
      <c r="A277" s="619" t="s">
        <v>344</v>
      </c>
      <c r="B277" s="571" t="s">
        <v>336</v>
      </c>
      <c r="C277" s="571" t="s">
        <v>306</v>
      </c>
      <c r="D277" s="9" t="s">
        <v>748</v>
      </c>
      <c r="E277" s="597" t="s">
        <v>327</v>
      </c>
      <c r="F277" s="575" t="n">
        <f aca="false">SUM(прил2!H386)</f>
        <v>0</v>
      </c>
    </row>
    <row r="278" customFormat="false" ht="48" hidden="true" customHeight="true" outlineLevel="0" collapsed="false">
      <c r="A278" s="326" t="s">
        <v>749</v>
      </c>
      <c r="B278" s="571" t="s">
        <v>336</v>
      </c>
      <c r="C278" s="571" t="s">
        <v>306</v>
      </c>
      <c r="D278" s="591" t="s">
        <v>750</v>
      </c>
      <c r="E278" s="597"/>
      <c r="F278" s="572" t="n">
        <f aca="false">SUM(F279)</f>
        <v>0</v>
      </c>
    </row>
    <row r="279" customFormat="false" ht="33" hidden="true" customHeight="true" outlineLevel="0" collapsed="false">
      <c r="A279" s="326" t="s">
        <v>356</v>
      </c>
      <c r="B279" s="571" t="s">
        <v>336</v>
      </c>
      <c r="C279" s="571" t="s">
        <v>306</v>
      </c>
      <c r="D279" s="9" t="s">
        <v>751</v>
      </c>
      <c r="E279" s="571"/>
      <c r="F279" s="572" t="n">
        <f aca="false">SUM(F280:F282)</f>
        <v>0</v>
      </c>
    </row>
    <row r="280" customFormat="false" ht="46.5" hidden="true" customHeight="true" outlineLevel="0" collapsed="false">
      <c r="A280" s="332" t="s">
        <v>314</v>
      </c>
      <c r="B280" s="571" t="s">
        <v>336</v>
      </c>
      <c r="C280" s="571" t="s">
        <v>306</v>
      </c>
      <c r="D280" s="9" t="s">
        <v>751</v>
      </c>
      <c r="E280" s="571" t="s">
        <v>315</v>
      </c>
      <c r="F280" s="575" t="n">
        <f aca="false">SUM(прил2!H389)</f>
        <v>0</v>
      </c>
    </row>
    <row r="281" customFormat="false" ht="16.5" hidden="true" customHeight="true" outlineLevel="0" collapsed="false">
      <c r="A281" s="330" t="s">
        <v>344</v>
      </c>
      <c r="B281" s="571" t="s">
        <v>336</v>
      </c>
      <c r="C281" s="571" t="s">
        <v>306</v>
      </c>
      <c r="D281" s="9" t="s">
        <v>751</v>
      </c>
      <c r="E281" s="571" t="s">
        <v>327</v>
      </c>
      <c r="F281" s="575" t="n">
        <f aca="false">SUM(прил2!H390)</f>
        <v>0</v>
      </c>
    </row>
    <row r="282" customFormat="false" ht="16.5" hidden="true" customHeight="true" outlineLevel="0" collapsed="false">
      <c r="A282" s="326" t="s">
        <v>328</v>
      </c>
      <c r="B282" s="571" t="s">
        <v>336</v>
      </c>
      <c r="C282" s="571" t="s">
        <v>306</v>
      </c>
      <c r="D282" s="9" t="s">
        <v>751</v>
      </c>
      <c r="E282" s="571" t="s">
        <v>329</v>
      </c>
      <c r="F282" s="575" t="n">
        <f aca="false">SUM(прил2!H391)</f>
        <v>0</v>
      </c>
    </row>
    <row r="283" customFormat="false" ht="69" hidden="true" customHeight="true" outlineLevel="0" collapsed="false">
      <c r="A283" s="454" t="s">
        <v>752</v>
      </c>
      <c r="B283" s="581" t="s">
        <v>336</v>
      </c>
      <c r="C283" s="581" t="s">
        <v>306</v>
      </c>
      <c r="D283" s="581" t="s">
        <v>753</v>
      </c>
      <c r="E283" s="581"/>
      <c r="F283" s="572" t="n">
        <f aca="false">SUM(F284)</f>
        <v>0</v>
      </c>
    </row>
    <row r="284" customFormat="false" ht="32.25" hidden="true" customHeight="true" outlineLevel="0" collapsed="false">
      <c r="A284" s="623" t="s">
        <v>754</v>
      </c>
      <c r="B284" s="581" t="s">
        <v>336</v>
      </c>
      <c r="C284" s="581" t="s">
        <v>306</v>
      </c>
      <c r="D284" s="581" t="s">
        <v>755</v>
      </c>
      <c r="E284" s="581"/>
      <c r="F284" s="572" t="n">
        <f aca="false">SUM(F285)</f>
        <v>0</v>
      </c>
    </row>
    <row r="285" customFormat="false" ht="17.25" hidden="true" customHeight="true" outlineLevel="0" collapsed="false">
      <c r="A285" s="330" t="s">
        <v>344</v>
      </c>
      <c r="B285" s="571" t="s">
        <v>336</v>
      </c>
      <c r="C285" s="571" t="s">
        <v>306</v>
      </c>
      <c r="D285" s="581" t="s">
        <v>755</v>
      </c>
      <c r="E285" s="571" t="s">
        <v>327</v>
      </c>
      <c r="F285" s="575" t="n">
        <f aca="false">SUM(прил2!H394)</f>
        <v>0</v>
      </c>
    </row>
    <row r="286" s="624" customFormat="true" ht="33" hidden="true" customHeight="true" outlineLevel="0" collapsed="false">
      <c r="A286" s="567" t="s">
        <v>551</v>
      </c>
      <c r="B286" s="568" t="s">
        <v>336</v>
      </c>
      <c r="C286" s="568" t="s">
        <v>306</v>
      </c>
      <c r="D286" s="569" t="s">
        <v>552</v>
      </c>
      <c r="E286" s="568"/>
      <c r="F286" s="570" t="n">
        <f aca="false">SUM(F287)</f>
        <v>0</v>
      </c>
    </row>
    <row r="287" s="624" customFormat="true" ht="63.75" hidden="true" customHeight="true" outlineLevel="0" collapsed="false">
      <c r="A287" s="454" t="s">
        <v>756</v>
      </c>
      <c r="B287" s="625" t="s">
        <v>336</v>
      </c>
      <c r="C287" s="625" t="s">
        <v>306</v>
      </c>
      <c r="D287" s="626" t="s">
        <v>757</v>
      </c>
      <c r="E287" s="627"/>
      <c r="F287" s="628" t="n">
        <f aca="false">SUM(F288)</f>
        <v>0</v>
      </c>
    </row>
    <row r="288" s="565" customFormat="true" ht="32.25" hidden="true" customHeight="true" outlineLevel="0" collapsed="false">
      <c r="A288" s="629" t="s">
        <v>758</v>
      </c>
      <c r="B288" s="625" t="s">
        <v>336</v>
      </c>
      <c r="C288" s="625" t="s">
        <v>306</v>
      </c>
      <c r="D288" s="626" t="s">
        <v>759</v>
      </c>
      <c r="E288" s="627"/>
      <c r="F288" s="628" t="n">
        <f aca="false">SUM(F289)</f>
        <v>0</v>
      </c>
    </row>
    <row r="289" s="565" customFormat="true" ht="15.75" hidden="true" customHeight="true" outlineLevel="0" collapsed="false">
      <c r="A289" s="630" t="s">
        <v>344</v>
      </c>
      <c r="B289" s="625" t="s">
        <v>336</v>
      </c>
      <c r="C289" s="625" t="s">
        <v>306</v>
      </c>
      <c r="D289" s="626" t="s">
        <v>759</v>
      </c>
      <c r="E289" s="627" t="s">
        <v>327</v>
      </c>
      <c r="F289" s="631" t="n">
        <f aca="false">SUM(прил2!H398)</f>
        <v>0</v>
      </c>
    </row>
    <row r="290" s="565" customFormat="true" ht="48.75" hidden="true" customHeight="true" outlineLevel="0" collapsed="false">
      <c r="A290" s="567" t="s">
        <v>578</v>
      </c>
      <c r="B290" s="568" t="s">
        <v>336</v>
      </c>
      <c r="C290" s="580" t="s">
        <v>306</v>
      </c>
      <c r="D290" s="569" t="s">
        <v>579</v>
      </c>
      <c r="E290" s="568"/>
      <c r="F290" s="570" t="n">
        <f aca="false">SUM(F291)</f>
        <v>0</v>
      </c>
    </row>
    <row r="291" s="565" customFormat="true" ht="81.75" hidden="true" customHeight="true" outlineLevel="0" collapsed="false">
      <c r="A291" s="454" t="s">
        <v>580</v>
      </c>
      <c r="B291" s="571" t="s">
        <v>336</v>
      </c>
      <c r="C291" s="625" t="s">
        <v>306</v>
      </c>
      <c r="D291" s="9" t="s">
        <v>581</v>
      </c>
      <c r="E291" s="571"/>
      <c r="F291" s="572" t="n">
        <f aca="false">SUM(F292)</f>
        <v>0</v>
      </c>
    </row>
    <row r="292" s="565" customFormat="true" ht="15.75" hidden="true" customHeight="true" outlineLevel="0" collapsed="false">
      <c r="A292" s="326" t="s">
        <v>582</v>
      </c>
      <c r="B292" s="571" t="s">
        <v>336</v>
      </c>
      <c r="C292" s="625" t="s">
        <v>306</v>
      </c>
      <c r="D292" s="9" t="s">
        <v>583</v>
      </c>
      <c r="E292" s="571"/>
      <c r="F292" s="572" t="n">
        <f aca="false">SUM(F293)</f>
        <v>0</v>
      </c>
    </row>
    <row r="293" s="565" customFormat="true" ht="15.75" hidden="true" customHeight="true" outlineLevel="0" collapsed="false">
      <c r="A293" s="330" t="s">
        <v>344</v>
      </c>
      <c r="B293" s="571" t="s">
        <v>336</v>
      </c>
      <c r="C293" s="625" t="s">
        <v>306</v>
      </c>
      <c r="D293" s="9" t="s">
        <v>583</v>
      </c>
      <c r="E293" s="571" t="s">
        <v>327</v>
      </c>
      <c r="F293" s="573" t="n">
        <f aca="false">SUM(прил2!H402)</f>
        <v>0</v>
      </c>
    </row>
    <row r="294" s="565" customFormat="true" ht="15.75" hidden="true" customHeight="true" outlineLevel="0" collapsed="false">
      <c r="A294" s="632" t="s">
        <v>471</v>
      </c>
      <c r="B294" s="633" t="s">
        <v>336</v>
      </c>
      <c r="C294" s="634"/>
      <c r="D294" s="635"/>
      <c r="E294" s="636"/>
      <c r="F294" s="551" t="n">
        <f aca="false">SUM(F295)</f>
        <v>0</v>
      </c>
    </row>
    <row r="295" customFormat="false" ht="21" hidden="true" customHeight="true" outlineLevel="0" collapsed="false">
      <c r="A295" s="584" t="s">
        <v>472</v>
      </c>
      <c r="B295" s="585" t="s">
        <v>336</v>
      </c>
      <c r="C295" s="585" t="s">
        <v>336</v>
      </c>
      <c r="D295" s="499"/>
      <c r="E295" s="586"/>
      <c r="F295" s="587"/>
    </row>
    <row r="296" customFormat="false" ht="27" hidden="true" customHeight="true" outlineLevel="0" collapsed="false">
      <c r="A296" s="567" t="s">
        <v>760</v>
      </c>
      <c r="B296" s="568" t="s">
        <v>336</v>
      </c>
      <c r="C296" s="568" t="s">
        <v>336</v>
      </c>
      <c r="D296" s="568" t="s">
        <v>761</v>
      </c>
      <c r="E296" s="568"/>
      <c r="F296" s="570" t="n">
        <f aca="false">SUM(F297,F300)</f>
        <v>0</v>
      </c>
    </row>
    <row r="297" customFormat="false" ht="24.75" hidden="true" customHeight="true" outlineLevel="0" collapsed="false">
      <c r="A297" s="337" t="s">
        <v>762</v>
      </c>
      <c r="B297" s="581" t="s">
        <v>336</v>
      </c>
      <c r="C297" s="581" t="s">
        <v>336</v>
      </c>
      <c r="D297" s="292" t="s">
        <v>763</v>
      </c>
      <c r="E297" s="581"/>
      <c r="F297" s="572" t="n">
        <f aca="false">SUM(F298)</f>
        <v>0</v>
      </c>
    </row>
    <row r="298" customFormat="false" ht="28.5" hidden="true" customHeight="true" outlineLevel="0" collapsed="false">
      <c r="A298" s="326" t="s">
        <v>477</v>
      </c>
      <c r="B298" s="581" t="s">
        <v>336</v>
      </c>
      <c r="C298" s="581" t="s">
        <v>336</v>
      </c>
      <c r="D298" s="292" t="s">
        <v>764</v>
      </c>
      <c r="E298" s="581"/>
      <c r="F298" s="572" t="n">
        <f aca="false">SUM(F299)</f>
        <v>0</v>
      </c>
    </row>
    <row r="299" customFormat="false" ht="15.75" hidden="true" customHeight="false" outlineLevel="0" collapsed="false">
      <c r="A299" s="330" t="s">
        <v>344</v>
      </c>
      <c r="B299" s="581" t="s">
        <v>336</v>
      </c>
      <c r="C299" s="581" t="s">
        <v>336</v>
      </c>
      <c r="D299" s="292" t="s">
        <v>764</v>
      </c>
      <c r="E299" s="581" t="s">
        <v>327</v>
      </c>
      <c r="F299" s="575" t="n">
        <f aca="false">SUM(прил2!H470)</f>
        <v>0</v>
      </c>
    </row>
    <row r="300" customFormat="false" ht="21" hidden="true" customHeight="true" outlineLevel="0" collapsed="false">
      <c r="A300" s="454" t="s">
        <v>765</v>
      </c>
      <c r="B300" s="581" t="s">
        <v>336</v>
      </c>
      <c r="C300" s="581" t="s">
        <v>336</v>
      </c>
      <c r="D300" s="292" t="s">
        <v>766</v>
      </c>
      <c r="E300" s="581"/>
      <c r="F300" s="572" t="n">
        <f aca="false">SUM(F301+F303)</f>
        <v>0</v>
      </c>
    </row>
    <row r="301" customFormat="false" ht="24" hidden="true" customHeight="true" outlineLevel="0" collapsed="false">
      <c r="A301" s="454" t="s">
        <v>767</v>
      </c>
      <c r="B301" s="581" t="s">
        <v>336</v>
      </c>
      <c r="C301" s="581" t="s">
        <v>336</v>
      </c>
      <c r="D301" s="292" t="s">
        <v>768</v>
      </c>
      <c r="E301" s="581"/>
      <c r="F301" s="572" t="n">
        <f aca="false">SUM(F302)</f>
        <v>0</v>
      </c>
    </row>
    <row r="302" customFormat="false" ht="30.75" hidden="true" customHeight="true" outlineLevel="0" collapsed="false">
      <c r="A302" s="454" t="s">
        <v>496</v>
      </c>
      <c r="B302" s="581" t="s">
        <v>336</v>
      </c>
      <c r="C302" s="581" t="s">
        <v>336</v>
      </c>
      <c r="D302" s="292" t="s">
        <v>768</v>
      </c>
      <c r="E302" s="581" t="s">
        <v>497</v>
      </c>
      <c r="F302" s="575" t="n">
        <f aca="false">SUM(прил2!H473)</f>
        <v>0</v>
      </c>
    </row>
    <row r="303" customFormat="false" ht="21.75" hidden="true" customHeight="true" outlineLevel="0" collapsed="false">
      <c r="A303" s="332" t="s">
        <v>769</v>
      </c>
      <c r="B303" s="571" t="s">
        <v>336</v>
      </c>
      <c r="C303" s="571" t="s">
        <v>336</v>
      </c>
      <c r="D303" s="9" t="s">
        <v>770</v>
      </c>
      <c r="E303" s="571"/>
      <c r="F303" s="572" t="n">
        <f aca="false">SUM(F304:F305)</f>
        <v>0</v>
      </c>
    </row>
    <row r="304" customFormat="false" ht="20.25" hidden="true" customHeight="true" outlineLevel="0" collapsed="false">
      <c r="A304" s="330" t="s">
        <v>344</v>
      </c>
      <c r="B304" s="571" t="s">
        <v>336</v>
      </c>
      <c r="C304" s="571" t="s">
        <v>336</v>
      </c>
      <c r="D304" s="9" t="s">
        <v>770</v>
      </c>
      <c r="E304" s="571" t="s">
        <v>327</v>
      </c>
      <c r="F304" s="575" t="n">
        <f aca="false">SUM(прил2!H475,прил2!H407)</f>
        <v>0</v>
      </c>
    </row>
    <row r="305" customFormat="false" ht="26.25" hidden="true" customHeight="true" outlineLevel="0" collapsed="false">
      <c r="A305" s="441" t="s">
        <v>496</v>
      </c>
      <c r="B305" s="571" t="s">
        <v>336</v>
      </c>
      <c r="C305" s="571" t="s">
        <v>336</v>
      </c>
      <c r="D305" s="9" t="s">
        <v>770</v>
      </c>
      <c r="E305" s="571" t="s">
        <v>497</v>
      </c>
      <c r="F305" s="575" t="n">
        <f aca="false">SUM(прил2!H476)</f>
        <v>0</v>
      </c>
    </row>
    <row r="306" s="624" customFormat="true" ht="24" hidden="true" customHeight="true" outlineLevel="0" collapsed="false">
      <c r="A306" s="567" t="s">
        <v>551</v>
      </c>
      <c r="B306" s="568" t="s">
        <v>336</v>
      </c>
      <c r="C306" s="568" t="s">
        <v>336</v>
      </c>
      <c r="D306" s="569" t="s">
        <v>552</v>
      </c>
      <c r="E306" s="568"/>
      <c r="F306" s="570" t="n">
        <f aca="false">SUM(F307)</f>
        <v>0</v>
      </c>
    </row>
    <row r="307" s="624" customFormat="true" ht="19.5" hidden="true" customHeight="true" outlineLevel="0" collapsed="false">
      <c r="A307" s="454" t="s">
        <v>756</v>
      </c>
      <c r="B307" s="625" t="s">
        <v>336</v>
      </c>
      <c r="C307" s="581" t="s">
        <v>336</v>
      </c>
      <c r="D307" s="626" t="s">
        <v>757</v>
      </c>
      <c r="E307" s="627"/>
      <c r="F307" s="628" t="n">
        <f aca="false">SUM(F308)</f>
        <v>0</v>
      </c>
    </row>
    <row r="308" s="565" customFormat="true" ht="21" hidden="true" customHeight="true" outlineLevel="0" collapsed="false">
      <c r="A308" s="629" t="s">
        <v>758</v>
      </c>
      <c r="B308" s="625" t="s">
        <v>336</v>
      </c>
      <c r="C308" s="581" t="s">
        <v>336</v>
      </c>
      <c r="D308" s="626" t="s">
        <v>759</v>
      </c>
      <c r="E308" s="627"/>
      <c r="F308" s="628" t="n">
        <f aca="false">SUM(F309)</f>
        <v>0</v>
      </c>
    </row>
    <row r="309" s="565" customFormat="true" ht="27" hidden="true" customHeight="true" outlineLevel="0" collapsed="false">
      <c r="A309" s="630" t="s">
        <v>344</v>
      </c>
      <c r="B309" s="581" t="s">
        <v>336</v>
      </c>
      <c r="C309" s="581" t="s">
        <v>336</v>
      </c>
      <c r="D309" s="626" t="s">
        <v>759</v>
      </c>
      <c r="E309" s="627" t="s">
        <v>327</v>
      </c>
      <c r="F309" s="631" t="n">
        <f aca="false">SUM(прил2!H480)</f>
        <v>0</v>
      </c>
    </row>
    <row r="310" customFormat="false" ht="21" hidden="true" customHeight="true" outlineLevel="0" collapsed="false">
      <c r="A310" s="584" t="s">
        <v>771</v>
      </c>
      <c r="B310" s="585" t="s">
        <v>336</v>
      </c>
      <c r="C310" s="585" t="s">
        <v>391</v>
      </c>
      <c r="D310" s="499"/>
      <c r="E310" s="586"/>
      <c r="F310" s="587" t="n">
        <f aca="false">SUM(F315,F311,F326,F330)</f>
        <v>0</v>
      </c>
    </row>
    <row r="311" s="624" customFormat="true" ht="19.5" hidden="true" customHeight="true" outlineLevel="0" collapsed="false">
      <c r="A311" s="567" t="s">
        <v>530</v>
      </c>
      <c r="B311" s="568" t="s">
        <v>336</v>
      </c>
      <c r="C311" s="568" t="s">
        <v>391</v>
      </c>
      <c r="D311" s="569" t="s">
        <v>531</v>
      </c>
      <c r="E311" s="568"/>
      <c r="F311" s="570" t="n">
        <f aca="false">SUM(F312)</f>
        <v>0</v>
      </c>
    </row>
    <row r="312" s="565" customFormat="true" ht="24.75" hidden="true" customHeight="true" outlineLevel="0" collapsed="false">
      <c r="A312" s="629" t="s">
        <v>532</v>
      </c>
      <c r="B312" s="637" t="s">
        <v>336</v>
      </c>
      <c r="C312" s="625" t="s">
        <v>391</v>
      </c>
      <c r="D312" s="638" t="s">
        <v>533</v>
      </c>
      <c r="E312" s="627"/>
      <c r="F312" s="628" t="n">
        <f aca="false">SUM(F313)</f>
        <v>0</v>
      </c>
    </row>
    <row r="313" s="565" customFormat="true" ht="32.25" hidden="true" customHeight="true" outlineLevel="0" collapsed="false">
      <c r="A313" s="623" t="s">
        <v>536</v>
      </c>
      <c r="B313" s="637" t="s">
        <v>336</v>
      </c>
      <c r="C313" s="625" t="s">
        <v>391</v>
      </c>
      <c r="D313" s="9" t="s">
        <v>537</v>
      </c>
      <c r="E313" s="571"/>
      <c r="F313" s="572" t="n">
        <f aca="false">SUM(F314)</f>
        <v>0</v>
      </c>
    </row>
    <row r="314" s="565" customFormat="true" ht="20.25" hidden="true" customHeight="true" outlineLevel="0" collapsed="false">
      <c r="A314" s="630" t="s">
        <v>344</v>
      </c>
      <c r="B314" s="637" t="s">
        <v>336</v>
      </c>
      <c r="C314" s="625" t="s">
        <v>391</v>
      </c>
      <c r="D314" s="9" t="s">
        <v>537</v>
      </c>
      <c r="E314" s="627" t="s">
        <v>327</v>
      </c>
      <c r="F314" s="631" t="n">
        <f aca="false">SUM(прил2!H412)</f>
        <v>0</v>
      </c>
    </row>
    <row r="315" customFormat="false" ht="17.25" hidden="true" customHeight="true" outlineLevel="0" collapsed="false">
      <c r="A315" s="574" t="s">
        <v>704</v>
      </c>
      <c r="B315" s="568" t="s">
        <v>336</v>
      </c>
      <c r="C315" s="568" t="s">
        <v>391</v>
      </c>
      <c r="D315" s="568" t="s">
        <v>705</v>
      </c>
      <c r="E315" s="568"/>
      <c r="F315" s="570" t="n">
        <f aca="false">SUM(F316)</f>
        <v>0</v>
      </c>
    </row>
    <row r="316" customFormat="false" ht="20.25" hidden="true" customHeight="true" outlineLevel="0" collapsed="false">
      <c r="A316" s="326" t="s">
        <v>772</v>
      </c>
      <c r="B316" s="571" t="s">
        <v>336</v>
      </c>
      <c r="C316" s="571" t="s">
        <v>391</v>
      </c>
      <c r="D316" s="571" t="s">
        <v>773</v>
      </c>
      <c r="E316" s="571"/>
      <c r="F316" s="572" t="n">
        <f aca="false">SUM(F317,F319,F323)</f>
        <v>0</v>
      </c>
    </row>
    <row r="317" customFormat="false" ht="21.75" hidden="true" customHeight="true" outlineLevel="0" collapsed="false">
      <c r="A317" s="326" t="s">
        <v>774</v>
      </c>
      <c r="B317" s="571" t="s">
        <v>336</v>
      </c>
      <c r="C317" s="571" t="s">
        <v>391</v>
      </c>
      <c r="D317" s="571" t="s">
        <v>775</v>
      </c>
      <c r="E317" s="571"/>
      <c r="F317" s="572" t="n">
        <f aca="false">SUM(F318)</f>
        <v>0</v>
      </c>
    </row>
    <row r="318" customFormat="false" ht="16.5" hidden="true" customHeight="true" outlineLevel="0" collapsed="false">
      <c r="A318" s="332" t="s">
        <v>314</v>
      </c>
      <c r="B318" s="571" t="s">
        <v>336</v>
      </c>
      <c r="C318" s="571" t="s">
        <v>391</v>
      </c>
      <c r="D318" s="571" t="s">
        <v>775</v>
      </c>
      <c r="E318" s="571" t="s">
        <v>315</v>
      </c>
      <c r="F318" s="575" t="n">
        <f aca="false">SUM(прил2!H416)</f>
        <v>0</v>
      </c>
    </row>
    <row r="319" customFormat="false" ht="14.25" hidden="true" customHeight="true" outlineLevel="0" collapsed="false">
      <c r="A319" s="326" t="s">
        <v>356</v>
      </c>
      <c r="B319" s="581" t="s">
        <v>336</v>
      </c>
      <c r="C319" s="581" t="s">
        <v>391</v>
      </c>
      <c r="D319" s="581" t="s">
        <v>776</v>
      </c>
      <c r="E319" s="581"/>
      <c r="F319" s="572" t="n">
        <f aca="false">SUM(F320:F322)</f>
        <v>0</v>
      </c>
    </row>
    <row r="320" customFormat="false" ht="23.25" hidden="true" customHeight="true" outlineLevel="0" collapsed="false">
      <c r="A320" s="332" t="s">
        <v>314</v>
      </c>
      <c r="B320" s="571" t="s">
        <v>336</v>
      </c>
      <c r="C320" s="571" t="s">
        <v>391</v>
      </c>
      <c r="D320" s="581" t="s">
        <v>776</v>
      </c>
      <c r="E320" s="571" t="s">
        <v>315</v>
      </c>
      <c r="F320" s="575" t="n">
        <f aca="false">SUM(прил2!H418)</f>
        <v>0</v>
      </c>
    </row>
    <row r="321" customFormat="false" ht="24" hidden="true" customHeight="true" outlineLevel="0" collapsed="false">
      <c r="A321" s="330" t="s">
        <v>344</v>
      </c>
      <c r="B321" s="571" t="s">
        <v>336</v>
      </c>
      <c r="C321" s="571" t="s">
        <v>391</v>
      </c>
      <c r="D321" s="581" t="s">
        <v>776</v>
      </c>
      <c r="E321" s="571" t="s">
        <v>327</v>
      </c>
      <c r="F321" s="575" t="n">
        <f aca="false">SUM(прил2!H419)</f>
        <v>0</v>
      </c>
    </row>
    <row r="322" customFormat="false" ht="20.25" hidden="true" customHeight="true" outlineLevel="0" collapsed="false">
      <c r="A322" s="326" t="s">
        <v>328</v>
      </c>
      <c r="B322" s="571" t="s">
        <v>336</v>
      </c>
      <c r="C322" s="571" t="s">
        <v>391</v>
      </c>
      <c r="D322" s="581" t="s">
        <v>776</v>
      </c>
      <c r="E322" s="571" t="s">
        <v>329</v>
      </c>
      <c r="F322" s="575" t="n">
        <f aca="false">SUM(прил2!H420)</f>
        <v>0</v>
      </c>
    </row>
    <row r="323" customFormat="false" ht="18.75" hidden="true" customHeight="true" outlineLevel="0" collapsed="false">
      <c r="A323" s="326" t="s">
        <v>312</v>
      </c>
      <c r="B323" s="571" t="s">
        <v>336</v>
      </c>
      <c r="C323" s="571" t="s">
        <v>391</v>
      </c>
      <c r="D323" s="581" t="s">
        <v>777</v>
      </c>
      <c r="E323" s="571"/>
      <c r="F323" s="572" t="n">
        <f aca="false">SUM(F324:F325)</f>
        <v>0</v>
      </c>
    </row>
    <row r="324" customFormat="false" ht="19.5" hidden="true" customHeight="true" outlineLevel="0" collapsed="false">
      <c r="A324" s="332" t="s">
        <v>314</v>
      </c>
      <c r="B324" s="571" t="s">
        <v>336</v>
      </c>
      <c r="C324" s="571" t="s">
        <v>391</v>
      </c>
      <c r="D324" s="581" t="s">
        <v>777</v>
      </c>
      <c r="E324" s="571" t="s">
        <v>315</v>
      </c>
      <c r="F324" s="573" t="n">
        <f aca="false">SUM(прил2!H422)</f>
        <v>0</v>
      </c>
    </row>
    <row r="325" customFormat="false" ht="21.75" hidden="true" customHeight="true" outlineLevel="0" collapsed="false">
      <c r="A325" s="330" t="s">
        <v>344</v>
      </c>
      <c r="B325" s="571" t="s">
        <v>336</v>
      </c>
      <c r="C325" s="571" t="s">
        <v>391</v>
      </c>
      <c r="D325" s="581" t="s">
        <v>777</v>
      </c>
      <c r="E325" s="571" t="s">
        <v>327</v>
      </c>
      <c r="F325" s="573" t="n">
        <f aca="false">SUM(прил2!H423)</f>
        <v>0</v>
      </c>
    </row>
    <row r="326" customFormat="false" ht="20.25" hidden="true" customHeight="true" outlineLevel="0" collapsed="false">
      <c r="A326" s="567" t="s">
        <v>551</v>
      </c>
      <c r="B326" s="568" t="s">
        <v>336</v>
      </c>
      <c r="C326" s="580" t="s">
        <v>391</v>
      </c>
      <c r="D326" s="569" t="s">
        <v>552</v>
      </c>
      <c r="E326" s="568"/>
      <c r="F326" s="570" t="n">
        <f aca="false">SUM(F327)</f>
        <v>0</v>
      </c>
    </row>
    <row r="327" customFormat="false" ht="20.25" hidden="true" customHeight="true" outlineLevel="0" collapsed="false">
      <c r="A327" s="454" t="s">
        <v>756</v>
      </c>
      <c r="B327" s="571" t="s">
        <v>336</v>
      </c>
      <c r="C327" s="625" t="s">
        <v>391</v>
      </c>
      <c r="D327" s="9" t="s">
        <v>757</v>
      </c>
      <c r="E327" s="571"/>
      <c r="F327" s="572" t="n">
        <f aca="false">SUM(F328)</f>
        <v>0</v>
      </c>
    </row>
    <row r="328" customFormat="false" ht="24.75" hidden="true" customHeight="true" outlineLevel="0" collapsed="false">
      <c r="A328" s="326" t="s">
        <v>758</v>
      </c>
      <c r="B328" s="571" t="s">
        <v>336</v>
      </c>
      <c r="C328" s="625" t="s">
        <v>391</v>
      </c>
      <c r="D328" s="9" t="s">
        <v>759</v>
      </c>
      <c r="E328" s="571"/>
      <c r="F328" s="572" t="n">
        <f aca="false">SUM(F329)</f>
        <v>0</v>
      </c>
    </row>
    <row r="329" customFormat="false" ht="21" hidden="true" customHeight="true" outlineLevel="0" collapsed="false">
      <c r="A329" s="332" t="s">
        <v>344</v>
      </c>
      <c r="B329" s="571" t="s">
        <v>336</v>
      </c>
      <c r="C329" s="625" t="s">
        <v>391</v>
      </c>
      <c r="D329" s="9" t="s">
        <v>759</v>
      </c>
      <c r="E329" s="571" t="s">
        <v>327</v>
      </c>
      <c r="F329" s="573" t="n">
        <f aca="false">SUM(прил2!H427)</f>
        <v>0</v>
      </c>
    </row>
    <row r="330" s="565" customFormat="true" ht="21" hidden="true" customHeight="true" outlineLevel="0" collapsed="false">
      <c r="A330" s="567" t="s">
        <v>578</v>
      </c>
      <c r="B330" s="568" t="s">
        <v>336</v>
      </c>
      <c r="C330" s="580" t="s">
        <v>391</v>
      </c>
      <c r="D330" s="569" t="s">
        <v>579</v>
      </c>
      <c r="E330" s="568"/>
      <c r="F330" s="570" t="n">
        <f aca="false">SUM(F331)</f>
        <v>0</v>
      </c>
    </row>
    <row r="331" s="565" customFormat="true" ht="21" hidden="true" customHeight="true" outlineLevel="0" collapsed="false">
      <c r="A331" s="454" t="s">
        <v>580</v>
      </c>
      <c r="B331" s="571" t="s">
        <v>336</v>
      </c>
      <c r="C331" s="625" t="s">
        <v>391</v>
      </c>
      <c r="D331" s="9" t="s">
        <v>581</v>
      </c>
      <c r="E331" s="571"/>
      <c r="F331" s="572" t="n">
        <f aca="false">SUM(F332)</f>
        <v>0</v>
      </c>
    </row>
    <row r="332" s="565" customFormat="true" ht="26.25" hidden="true" customHeight="true" outlineLevel="0" collapsed="false">
      <c r="A332" s="326" t="s">
        <v>582</v>
      </c>
      <c r="B332" s="571" t="s">
        <v>336</v>
      </c>
      <c r="C332" s="625" t="s">
        <v>391</v>
      </c>
      <c r="D332" s="9" t="s">
        <v>583</v>
      </c>
      <c r="E332" s="571"/>
      <c r="F332" s="572" t="n">
        <f aca="false">SUM(F333)</f>
        <v>0</v>
      </c>
    </row>
    <row r="333" s="565" customFormat="true" ht="15" hidden="true" customHeight="true" outlineLevel="0" collapsed="false">
      <c r="A333" s="330" t="s">
        <v>344</v>
      </c>
      <c r="B333" s="571" t="s">
        <v>336</v>
      </c>
      <c r="C333" s="625" t="s">
        <v>391</v>
      </c>
      <c r="D333" s="9" t="s">
        <v>583</v>
      </c>
      <c r="E333" s="571" t="s">
        <v>327</v>
      </c>
      <c r="F333" s="573" t="n">
        <f aca="false">SUM(прил2!H431)</f>
        <v>0</v>
      </c>
    </row>
    <row r="334" customFormat="false" ht="15.75" hidden="false" customHeight="false" outlineLevel="0" collapsed="false">
      <c r="A334" s="67" t="s">
        <v>479</v>
      </c>
      <c r="B334" s="550" t="s">
        <v>480</v>
      </c>
      <c r="C334" s="550"/>
      <c r="D334" s="412"/>
      <c r="E334" s="577"/>
      <c r="F334" s="551" t="n">
        <f aca="false">SUM(F335,F355)</f>
        <v>559367</v>
      </c>
    </row>
    <row r="335" customFormat="false" ht="15.75" hidden="false" customHeight="false" outlineLevel="0" collapsed="false">
      <c r="A335" s="562" t="s">
        <v>481</v>
      </c>
      <c r="B335" s="553" t="s">
        <v>480</v>
      </c>
      <c r="C335" s="553" t="s">
        <v>304</v>
      </c>
      <c r="D335" s="566"/>
      <c r="E335" s="556"/>
      <c r="F335" s="554" t="n">
        <v>559367</v>
      </c>
    </row>
    <row r="336" customFormat="false" ht="33.75" hidden="true" customHeight="true" outlineLevel="0" collapsed="false">
      <c r="A336" s="555" t="s">
        <v>712</v>
      </c>
      <c r="B336" s="556" t="s">
        <v>480</v>
      </c>
      <c r="C336" s="556" t="s">
        <v>304</v>
      </c>
      <c r="D336" s="560" t="s">
        <v>713</v>
      </c>
      <c r="E336" s="615"/>
      <c r="F336" s="557" t="n">
        <f aca="false">SUM(F337,F342)</f>
        <v>0</v>
      </c>
    </row>
    <row r="337" customFormat="false" ht="35.25" hidden="true" customHeight="true" outlineLevel="0" collapsed="false">
      <c r="A337" s="559" t="s">
        <v>778</v>
      </c>
      <c r="B337" s="556" t="s">
        <v>480</v>
      </c>
      <c r="C337" s="556" t="s">
        <v>304</v>
      </c>
      <c r="D337" s="639" t="s">
        <v>779</v>
      </c>
      <c r="E337" s="556"/>
      <c r="F337" s="557" t="n">
        <f aca="false">SUM(F338)</f>
        <v>0</v>
      </c>
    </row>
    <row r="338" customFormat="false" ht="32.25" hidden="true" customHeight="true" outlineLevel="0" collapsed="false">
      <c r="A338" s="555" t="s">
        <v>356</v>
      </c>
      <c r="B338" s="556" t="s">
        <v>480</v>
      </c>
      <c r="C338" s="556" t="s">
        <v>304</v>
      </c>
      <c r="D338" s="639" t="s">
        <v>780</v>
      </c>
      <c r="E338" s="556"/>
      <c r="F338" s="557" t="n">
        <f aca="false">SUM(F339:F341)</f>
        <v>0</v>
      </c>
    </row>
    <row r="339" customFormat="false" ht="47.25" hidden="true" customHeight="false" outlineLevel="0" collapsed="false">
      <c r="A339" s="559" t="s">
        <v>314</v>
      </c>
      <c r="B339" s="556" t="s">
        <v>480</v>
      </c>
      <c r="C339" s="556" t="s">
        <v>304</v>
      </c>
      <c r="D339" s="639" t="s">
        <v>780</v>
      </c>
      <c r="E339" s="556" t="s">
        <v>315</v>
      </c>
      <c r="F339" s="557" t="n">
        <f aca="false">SUM(прил2!H488)</f>
        <v>0</v>
      </c>
    </row>
    <row r="340" customFormat="false" ht="15.75" hidden="true" customHeight="false" outlineLevel="0" collapsed="false">
      <c r="A340" s="555" t="s">
        <v>344</v>
      </c>
      <c r="B340" s="556" t="s">
        <v>480</v>
      </c>
      <c r="C340" s="556" t="s">
        <v>304</v>
      </c>
      <c r="D340" s="639" t="s">
        <v>780</v>
      </c>
      <c r="E340" s="556" t="s">
        <v>327</v>
      </c>
      <c r="F340" s="557" t="n">
        <f aca="false">SUM(прил2!H489)</f>
        <v>0</v>
      </c>
    </row>
    <row r="341" customFormat="false" ht="15.75" hidden="true" customHeight="false" outlineLevel="0" collapsed="false">
      <c r="A341" s="555" t="s">
        <v>328</v>
      </c>
      <c r="B341" s="556" t="s">
        <v>480</v>
      </c>
      <c r="C341" s="556" t="s">
        <v>304</v>
      </c>
      <c r="D341" s="639" t="s">
        <v>780</v>
      </c>
      <c r="E341" s="556" t="s">
        <v>329</v>
      </c>
      <c r="F341" s="557" t="n">
        <f aca="false">SUM(прил2!H490)</f>
        <v>0</v>
      </c>
    </row>
    <row r="342" customFormat="false" ht="34.5" hidden="true" customHeight="true" outlineLevel="0" collapsed="false">
      <c r="A342" s="555" t="s">
        <v>781</v>
      </c>
      <c r="B342" s="556" t="s">
        <v>480</v>
      </c>
      <c r="C342" s="556" t="s">
        <v>304</v>
      </c>
      <c r="D342" s="639" t="s">
        <v>782</v>
      </c>
      <c r="E342" s="556"/>
      <c r="F342" s="557" t="n">
        <f aca="false">SUM(F343)</f>
        <v>0</v>
      </c>
    </row>
    <row r="343" customFormat="false" ht="32.25" hidden="true" customHeight="true" outlineLevel="0" collapsed="false">
      <c r="A343" s="555" t="s">
        <v>356</v>
      </c>
      <c r="B343" s="556" t="s">
        <v>480</v>
      </c>
      <c r="C343" s="556" t="s">
        <v>304</v>
      </c>
      <c r="D343" s="639" t="s">
        <v>783</v>
      </c>
      <c r="E343" s="556"/>
      <c r="F343" s="557" t="n">
        <f aca="false">SUM(F344:F346)</f>
        <v>0</v>
      </c>
    </row>
    <row r="344" customFormat="false" ht="48.75" hidden="true" customHeight="true" outlineLevel="0" collapsed="false">
      <c r="A344" s="559" t="s">
        <v>314</v>
      </c>
      <c r="B344" s="556" t="s">
        <v>480</v>
      </c>
      <c r="C344" s="556" t="s">
        <v>304</v>
      </c>
      <c r="D344" s="639" t="s">
        <v>783</v>
      </c>
      <c r="E344" s="556" t="s">
        <v>315</v>
      </c>
      <c r="F344" s="557" t="n">
        <f aca="false">SUM(прил2!H493)</f>
        <v>0</v>
      </c>
    </row>
    <row r="345" customFormat="false" ht="16.5" hidden="true" customHeight="true" outlineLevel="0" collapsed="false">
      <c r="A345" s="555" t="s">
        <v>344</v>
      </c>
      <c r="B345" s="556" t="s">
        <v>480</v>
      </c>
      <c r="C345" s="556" t="s">
        <v>304</v>
      </c>
      <c r="D345" s="639" t="s">
        <v>783</v>
      </c>
      <c r="E345" s="556" t="s">
        <v>327</v>
      </c>
      <c r="F345" s="557" t="n">
        <f aca="false">SUM(прил2!H494)</f>
        <v>0</v>
      </c>
    </row>
    <row r="346" customFormat="false" ht="17.25" hidden="true" customHeight="true" outlineLevel="0" collapsed="false">
      <c r="A346" s="555" t="s">
        <v>328</v>
      </c>
      <c r="B346" s="556" t="s">
        <v>480</v>
      </c>
      <c r="C346" s="556" t="s">
        <v>304</v>
      </c>
      <c r="D346" s="639" t="s">
        <v>783</v>
      </c>
      <c r="E346" s="556" t="s">
        <v>329</v>
      </c>
      <c r="F346" s="557" t="n">
        <f aca="false">SUM(прил2!H495)</f>
        <v>0</v>
      </c>
    </row>
    <row r="347" s="624" customFormat="true" ht="33.75" hidden="true" customHeight="true" outlineLevel="0" collapsed="false">
      <c r="A347" s="559" t="s">
        <v>551</v>
      </c>
      <c r="B347" s="556" t="s">
        <v>480</v>
      </c>
      <c r="C347" s="556" t="s">
        <v>304</v>
      </c>
      <c r="D347" s="560" t="s">
        <v>552</v>
      </c>
      <c r="E347" s="556"/>
      <c r="F347" s="557" t="n">
        <f aca="false">SUM(F348)</f>
        <v>0</v>
      </c>
    </row>
    <row r="348" s="624" customFormat="true" ht="63" hidden="true" customHeight="true" outlineLevel="0" collapsed="false">
      <c r="A348" s="559" t="s">
        <v>756</v>
      </c>
      <c r="B348" s="556" t="s">
        <v>480</v>
      </c>
      <c r="C348" s="556" t="s">
        <v>304</v>
      </c>
      <c r="D348" s="640" t="s">
        <v>757</v>
      </c>
      <c r="E348" s="641"/>
      <c r="F348" s="642" t="n">
        <f aca="false">SUM(F349)</f>
        <v>0</v>
      </c>
    </row>
    <row r="349" s="565" customFormat="true" ht="32.25" hidden="true" customHeight="true" outlineLevel="0" collapsed="false">
      <c r="A349" s="643" t="s">
        <v>758</v>
      </c>
      <c r="B349" s="556" t="s">
        <v>480</v>
      </c>
      <c r="C349" s="556" t="s">
        <v>304</v>
      </c>
      <c r="D349" s="640" t="s">
        <v>759</v>
      </c>
      <c r="E349" s="641"/>
      <c r="F349" s="642" t="n">
        <f aca="false">SUM(F350)</f>
        <v>0</v>
      </c>
    </row>
    <row r="350" s="565" customFormat="true" ht="15.75" hidden="true" customHeight="true" outlineLevel="0" collapsed="false">
      <c r="A350" s="643" t="s">
        <v>344</v>
      </c>
      <c r="B350" s="556" t="s">
        <v>480</v>
      </c>
      <c r="C350" s="556" t="s">
        <v>304</v>
      </c>
      <c r="D350" s="640" t="s">
        <v>759</v>
      </c>
      <c r="E350" s="641" t="s">
        <v>327</v>
      </c>
      <c r="F350" s="642" t="n">
        <f aca="false">SUM(прил2!H499)</f>
        <v>0</v>
      </c>
    </row>
    <row r="351" s="624" customFormat="true" ht="33.75" hidden="true" customHeight="true" outlineLevel="0" collapsed="false">
      <c r="A351" s="555" t="s">
        <v>658</v>
      </c>
      <c r="B351" s="556" t="s">
        <v>480</v>
      </c>
      <c r="C351" s="556" t="s">
        <v>304</v>
      </c>
      <c r="D351" s="560" t="s">
        <v>659</v>
      </c>
      <c r="E351" s="615"/>
      <c r="F351" s="557" t="n">
        <f aca="false">SUM(F352)</f>
        <v>112.45</v>
      </c>
    </row>
    <row r="352" s="624" customFormat="true" ht="64.5" hidden="true" customHeight="true" outlineLevel="0" collapsed="false">
      <c r="A352" s="559" t="s">
        <v>784</v>
      </c>
      <c r="B352" s="556" t="s">
        <v>480</v>
      </c>
      <c r="C352" s="556" t="s">
        <v>304</v>
      </c>
      <c r="D352" s="639" t="s">
        <v>785</v>
      </c>
      <c r="E352" s="556"/>
      <c r="F352" s="557" t="n">
        <f aca="false">SUM(F353)</f>
        <v>112.45</v>
      </c>
    </row>
    <row r="353" s="624" customFormat="true" ht="46.5" hidden="true" customHeight="true" outlineLevel="0" collapsed="false">
      <c r="A353" s="555" t="s">
        <v>786</v>
      </c>
      <c r="B353" s="556" t="s">
        <v>480</v>
      </c>
      <c r="C353" s="556" t="s">
        <v>304</v>
      </c>
      <c r="D353" s="639" t="s">
        <v>787</v>
      </c>
      <c r="E353" s="556"/>
      <c r="F353" s="557" t="n">
        <f aca="false">SUM(F354)</f>
        <v>112.45</v>
      </c>
    </row>
    <row r="354" s="624" customFormat="true" ht="15.75" hidden="true" customHeight="true" outlineLevel="0" collapsed="false">
      <c r="A354" s="555" t="s">
        <v>344</v>
      </c>
      <c r="B354" s="556" t="s">
        <v>480</v>
      </c>
      <c r="C354" s="556" t="s">
        <v>304</v>
      </c>
      <c r="D354" s="639" t="s">
        <v>787</v>
      </c>
      <c r="E354" s="556" t="s">
        <v>327</v>
      </c>
      <c r="F354" s="557" t="n">
        <v>112.45</v>
      </c>
    </row>
    <row r="355" customFormat="false" ht="24" hidden="true" customHeight="true" outlineLevel="0" collapsed="false">
      <c r="A355" s="562" t="s">
        <v>788</v>
      </c>
      <c r="B355" s="553" t="s">
        <v>480</v>
      </c>
      <c r="C355" s="553" t="s">
        <v>317</v>
      </c>
      <c r="D355" s="566"/>
      <c r="E355" s="556"/>
      <c r="F355" s="554"/>
    </row>
    <row r="356" customFormat="false" ht="35.25" hidden="true" customHeight="true" outlineLevel="0" collapsed="false">
      <c r="A356" s="574" t="s">
        <v>712</v>
      </c>
      <c r="B356" s="568" t="s">
        <v>480</v>
      </c>
      <c r="C356" s="568" t="s">
        <v>317</v>
      </c>
      <c r="D356" s="568" t="s">
        <v>713</v>
      </c>
      <c r="E356" s="568"/>
      <c r="F356" s="570" t="n">
        <f aca="false">SUM(F357+F360)</f>
        <v>0</v>
      </c>
    </row>
    <row r="357" customFormat="false" ht="33.75" hidden="true" customHeight="true" outlineLevel="0" collapsed="false">
      <c r="A357" s="441" t="s">
        <v>781</v>
      </c>
      <c r="B357" s="581" t="s">
        <v>480</v>
      </c>
      <c r="C357" s="581" t="s">
        <v>317</v>
      </c>
      <c r="D357" s="581" t="s">
        <v>782</v>
      </c>
      <c r="E357" s="581"/>
      <c r="F357" s="572" t="n">
        <f aca="false">SUM(F358)</f>
        <v>0</v>
      </c>
    </row>
    <row r="358" customFormat="false" ht="78.75" hidden="true" customHeight="false" outlineLevel="0" collapsed="false">
      <c r="A358" s="442" t="s">
        <v>789</v>
      </c>
      <c r="B358" s="581" t="s">
        <v>480</v>
      </c>
      <c r="C358" s="581" t="s">
        <v>317</v>
      </c>
      <c r="D358" s="581" t="s">
        <v>790</v>
      </c>
      <c r="E358" s="581"/>
      <c r="F358" s="572" t="n">
        <f aca="false">SUM(F359)</f>
        <v>0</v>
      </c>
    </row>
    <row r="359" customFormat="false" ht="15.75" hidden="true" customHeight="true" outlineLevel="0" collapsed="false">
      <c r="A359" s="442" t="s">
        <v>630</v>
      </c>
      <c r="B359" s="581" t="s">
        <v>480</v>
      </c>
      <c r="C359" s="581" t="s">
        <v>317</v>
      </c>
      <c r="D359" s="581" t="s">
        <v>790</v>
      </c>
      <c r="E359" s="581" t="s">
        <v>631</v>
      </c>
      <c r="F359" s="575" t="n">
        <f aca="false">SUM(прил2!H512)</f>
        <v>0</v>
      </c>
    </row>
    <row r="360" customFormat="false" ht="48" hidden="true" customHeight="true" outlineLevel="0" collapsed="false">
      <c r="A360" s="326" t="s">
        <v>791</v>
      </c>
      <c r="B360" s="571" t="s">
        <v>480</v>
      </c>
      <c r="C360" s="571" t="s">
        <v>317</v>
      </c>
      <c r="D360" s="571" t="s">
        <v>792</v>
      </c>
      <c r="E360" s="571"/>
      <c r="F360" s="572" t="n">
        <f aca="false">SUM(F361,F363,F367)</f>
        <v>0</v>
      </c>
    </row>
    <row r="361" customFormat="false" ht="47.25" hidden="true" customHeight="false" outlineLevel="0" collapsed="false">
      <c r="A361" s="326" t="s">
        <v>793</v>
      </c>
      <c r="B361" s="571" t="s">
        <v>480</v>
      </c>
      <c r="C361" s="571" t="s">
        <v>317</v>
      </c>
      <c r="D361" s="571" t="s">
        <v>794</v>
      </c>
      <c r="E361" s="571"/>
      <c r="F361" s="572" t="n">
        <f aca="false">SUM(F362)</f>
        <v>0</v>
      </c>
    </row>
    <row r="362" customFormat="false" ht="47.25" hidden="true" customHeight="false" outlineLevel="0" collapsed="false">
      <c r="A362" s="332" t="s">
        <v>314</v>
      </c>
      <c r="B362" s="571" t="s">
        <v>480</v>
      </c>
      <c r="C362" s="571" t="s">
        <v>317</v>
      </c>
      <c r="D362" s="571" t="s">
        <v>794</v>
      </c>
      <c r="E362" s="571" t="s">
        <v>315</v>
      </c>
      <c r="F362" s="575" t="n">
        <f aca="false">SUM(прил2!H515)</f>
        <v>0</v>
      </c>
    </row>
    <row r="363" customFormat="false" ht="31.5" hidden="true" customHeight="false" outlineLevel="0" collapsed="false">
      <c r="A363" s="326" t="s">
        <v>356</v>
      </c>
      <c r="B363" s="571" t="s">
        <v>480</v>
      </c>
      <c r="C363" s="571" t="s">
        <v>317</v>
      </c>
      <c r="D363" s="571" t="s">
        <v>795</v>
      </c>
      <c r="E363" s="571"/>
      <c r="F363" s="572" t="n">
        <f aca="false">SUM(F364:F366)</f>
        <v>0</v>
      </c>
    </row>
    <row r="364" customFormat="false" ht="47.25" hidden="true" customHeight="false" outlineLevel="0" collapsed="false">
      <c r="A364" s="332" t="s">
        <v>314</v>
      </c>
      <c r="B364" s="571" t="s">
        <v>480</v>
      </c>
      <c r="C364" s="571" t="s">
        <v>317</v>
      </c>
      <c r="D364" s="571" t="s">
        <v>795</v>
      </c>
      <c r="E364" s="571" t="s">
        <v>315</v>
      </c>
      <c r="F364" s="575" t="n">
        <f aca="false">SUM(прил2!H517)</f>
        <v>0</v>
      </c>
    </row>
    <row r="365" customFormat="false" ht="16.5" hidden="true" customHeight="true" outlineLevel="0" collapsed="false">
      <c r="A365" s="330" t="s">
        <v>344</v>
      </c>
      <c r="B365" s="571" t="s">
        <v>480</v>
      </c>
      <c r="C365" s="571" t="s">
        <v>317</v>
      </c>
      <c r="D365" s="571" t="s">
        <v>795</v>
      </c>
      <c r="E365" s="571" t="s">
        <v>327</v>
      </c>
      <c r="F365" s="575" t="n">
        <f aca="false">SUM(прил2!H518)</f>
        <v>0</v>
      </c>
    </row>
    <row r="366" customFormat="false" ht="16.5" hidden="true" customHeight="true" outlineLevel="0" collapsed="false">
      <c r="A366" s="326" t="s">
        <v>328</v>
      </c>
      <c r="B366" s="571" t="s">
        <v>480</v>
      </c>
      <c r="C366" s="571" t="s">
        <v>317</v>
      </c>
      <c r="D366" s="571" t="s">
        <v>795</v>
      </c>
      <c r="E366" s="571" t="s">
        <v>329</v>
      </c>
      <c r="F366" s="575" t="n">
        <f aca="false">SUM(прил2!H519)</f>
        <v>0</v>
      </c>
    </row>
    <row r="367" customFormat="false" ht="31.5" hidden="true" customHeight="false" outlineLevel="0" collapsed="false">
      <c r="A367" s="326" t="s">
        <v>312</v>
      </c>
      <c r="B367" s="581" t="s">
        <v>480</v>
      </c>
      <c r="C367" s="581" t="s">
        <v>317</v>
      </c>
      <c r="D367" s="571" t="s">
        <v>796</v>
      </c>
      <c r="E367" s="581"/>
      <c r="F367" s="572" t="n">
        <f aca="false">SUM(F368)</f>
        <v>0</v>
      </c>
    </row>
    <row r="368" customFormat="false" ht="48.75" hidden="true" customHeight="true" outlineLevel="0" collapsed="false">
      <c r="A368" s="332" t="s">
        <v>314</v>
      </c>
      <c r="B368" s="571" t="s">
        <v>480</v>
      </c>
      <c r="C368" s="571" t="s">
        <v>317</v>
      </c>
      <c r="D368" s="571" t="s">
        <v>796</v>
      </c>
      <c r="E368" s="571" t="s">
        <v>315</v>
      </c>
      <c r="F368" s="575" t="n">
        <f aca="false">SUM(прил2!H521)</f>
        <v>0</v>
      </c>
    </row>
    <row r="369" customFormat="false" ht="31.5" hidden="true" customHeight="true" outlineLevel="0" collapsed="false">
      <c r="A369" s="644" t="s">
        <v>515</v>
      </c>
      <c r="B369" s="568" t="s">
        <v>480</v>
      </c>
      <c r="C369" s="568" t="s">
        <v>317</v>
      </c>
      <c r="D369" s="569" t="s">
        <v>516</v>
      </c>
      <c r="E369" s="568"/>
      <c r="F369" s="570" t="n">
        <f aca="false">SUM(F370)</f>
        <v>0</v>
      </c>
    </row>
    <row r="370" customFormat="false" ht="48.75" hidden="true" customHeight="true" outlineLevel="0" collapsed="false">
      <c r="A370" s="645" t="s">
        <v>544</v>
      </c>
      <c r="B370" s="571" t="s">
        <v>480</v>
      </c>
      <c r="C370" s="571" t="s">
        <v>317</v>
      </c>
      <c r="D370" s="292" t="s">
        <v>518</v>
      </c>
      <c r="E370" s="581"/>
      <c r="F370" s="572" t="n">
        <f aca="false">SUM(F371)</f>
        <v>0</v>
      </c>
    </row>
    <row r="371" customFormat="false" ht="15.75" hidden="true" customHeight="true" outlineLevel="0" collapsed="false">
      <c r="A371" s="645" t="s">
        <v>324</v>
      </c>
      <c r="B371" s="571" t="s">
        <v>480</v>
      </c>
      <c r="C371" s="571" t="s">
        <v>317</v>
      </c>
      <c r="D371" s="292" t="s">
        <v>519</v>
      </c>
      <c r="E371" s="581"/>
      <c r="F371" s="572" t="n">
        <f aca="false">SUM(F372)</f>
        <v>0</v>
      </c>
    </row>
    <row r="372" customFormat="false" ht="16.5" hidden="true" customHeight="true" outlineLevel="0" collapsed="false">
      <c r="A372" s="619" t="s">
        <v>344</v>
      </c>
      <c r="B372" s="571" t="s">
        <v>480</v>
      </c>
      <c r="C372" s="571" t="s">
        <v>317</v>
      </c>
      <c r="D372" s="292" t="s">
        <v>519</v>
      </c>
      <c r="E372" s="571" t="s">
        <v>327</v>
      </c>
      <c r="F372" s="575" t="n">
        <f aca="false">SUM(прил2!H525)</f>
        <v>0</v>
      </c>
    </row>
    <row r="373" customFormat="false" ht="27" hidden="false" customHeight="true" outlineLevel="0" collapsed="false">
      <c r="A373" s="67" t="s">
        <v>490</v>
      </c>
      <c r="B373" s="412" t="n">
        <v>10</v>
      </c>
      <c r="C373" s="412"/>
      <c r="D373" s="412"/>
      <c r="E373" s="577"/>
      <c r="F373" s="551" t="n">
        <f aca="false">SUM(F374,F379,F439,F450)</f>
        <v>210557</v>
      </c>
    </row>
    <row r="374" customFormat="false" ht="18" hidden="false" customHeight="true" outlineLevel="0" collapsed="false">
      <c r="A374" s="584" t="s">
        <v>491</v>
      </c>
      <c r="B374" s="499" t="n">
        <v>10</v>
      </c>
      <c r="C374" s="585" t="s">
        <v>304</v>
      </c>
      <c r="D374" s="499"/>
      <c r="E374" s="586"/>
      <c r="F374" s="587" t="n">
        <v>210557</v>
      </c>
    </row>
    <row r="375" customFormat="false" ht="53.25" hidden="true" customHeight="true" outlineLevel="0" collapsed="false">
      <c r="A375" s="567" t="s">
        <v>530</v>
      </c>
      <c r="B375" s="569" t="n">
        <v>10</v>
      </c>
      <c r="C375" s="568" t="s">
        <v>304</v>
      </c>
      <c r="D375" s="569" t="s">
        <v>531</v>
      </c>
      <c r="E375" s="568"/>
      <c r="F375" s="570" t="n">
        <f aca="false">SUM(F376)</f>
        <v>0</v>
      </c>
    </row>
    <row r="376" customFormat="false" ht="48" hidden="true" customHeight="true" outlineLevel="0" collapsed="false">
      <c r="A376" s="326" t="s">
        <v>797</v>
      </c>
      <c r="B376" s="9" t="n">
        <v>10</v>
      </c>
      <c r="C376" s="571" t="s">
        <v>304</v>
      </c>
      <c r="D376" s="9" t="s">
        <v>798</v>
      </c>
      <c r="E376" s="571"/>
      <c r="F376" s="572" t="n">
        <f aca="false">SUM(F377)</f>
        <v>0</v>
      </c>
    </row>
    <row r="377" customFormat="false" ht="46.5" hidden="true" customHeight="true" outlineLevel="0" collapsed="false">
      <c r="A377" s="326" t="s">
        <v>799</v>
      </c>
      <c r="B377" s="9" t="n">
        <v>10</v>
      </c>
      <c r="C377" s="571" t="s">
        <v>304</v>
      </c>
      <c r="D377" s="9" t="s">
        <v>800</v>
      </c>
      <c r="E377" s="571"/>
      <c r="F377" s="572" t="n">
        <f aca="false">SUM(F378)</f>
        <v>0</v>
      </c>
    </row>
    <row r="378" customFormat="false" ht="45" hidden="true" customHeight="true" outlineLevel="0" collapsed="false">
      <c r="A378" s="326" t="s">
        <v>496</v>
      </c>
      <c r="B378" s="9" t="n">
        <v>10</v>
      </c>
      <c r="C378" s="571" t="s">
        <v>304</v>
      </c>
      <c r="D378" s="9" t="s">
        <v>800</v>
      </c>
      <c r="E378" s="571" t="s">
        <v>497</v>
      </c>
      <c r="F378" s="573" t="n">
        <f aca="false">SUM(прил2!H261)</f>
        <v>0</v>
      </c>
    </row>
    <row r="379" customFormat="false" ht="57.75" hidden="true" customHeight="true" outlineLevel="0" collapsed="false">
      <c r="A379" s="584" t="s">
        <v>801</v>
      </c>
      <c r="B379" s="499" t="n">
        <v>10</v>
      </c>
      <c r="C379" s="585" t="s">
        <v>383</v>
      </c>
      <c r="D379" s="499"/>
      <c r="E379" s="586"/>
      <c r="F379" s="587" t="n">
        <f aca="false">SUM(F380,F393,F410,F427,F433)</f>
        <v>0</v>
      </c>
    </row>
    <row r="380" customFormat="false" ht="56.25" hidden="true" customHeight="true" outlineLevel="0" collapsed="false">
      <c r="A380" s="574" t="s">
        <v>712</v>
      </c>
      <c r="B380" s="568" t="s">
        <v>802</v>
      </c>
      <c r="C380" s="568" t="s">
        <v>383</v>
      </c>
      <c r="D380" s="568" t="s">
        <v>713</v>
      </c>
      <c r="E380" s="568"/>
      <c r="F380" s="570" t="n">
        <f aca="false">SUM(F381,F385,F389)</f>
        <v>0</v>
      </c>
    </row>
    <row r="381" customFormat="false" ht="60" hidden="true" customHeight="true" outlineLevel="0" collapsed="false">
      <c r="A381" s="332" t="s">
        <v>778</v>
      </c>
      <c r="B381" s="292" t="n">
        <v>10</v>
      </c>
      <c r="C381" s="581" t="s">
        <v>383</v>
      </c>
      <c r="D381" s="581" t="s">
        <v>779</v>
      </c>
      <c r="E381" s="581"/>
      <c r="F381" s="572" t="n">
        <f aca="false">SUM(F382)</f>
        <v>0</v>
      </c>
    </row>
    <row r="382" customFormat="false" ht="44.25" hidden="true" customHeight="true" outlineLevel="0" collapsed="false">
      <c r="A382" s="332" t="s">
        <v>803</v>
      </c>
      <c r="B382" s="292" t="n">
        <v>10</v>
      </c>
      <c r="C382" s="581" t="s">
        <v>383</v>
      </c>
      <c r="D382" s="581" t="s">
        <v>804</v>
      </c>
      <c r="E382" s="581"/>
      <c r="F382" s="572"/>
    </row>
    <row r="383" customFormat="false" ht="44.25" hidden="true" customHeight="true" outlineLevel="0" collapsed="false">
      <c r="A383" s="330" t="s">
        <v>344</v>
      </c>
      <c r="B383" s="292" t="n">
        <v>10</v>
      </c>
      <c r="C383" s="581" t="s">
        <v>383</v>
      </c>
      <c r="D383" s="581" t="s">
        <v>804</v>
      </c>
      <c r="E383" s="581" t="s">
        <v>327</v>
      </c>
      <c r="F383" s="575" t="n">
        <f aca="false">SUM(прил2!H531)</f>
        <v>0</v>
      </c>
    </row>
    <row r="384" customFormat="false" ht="44.25" hidden="true" customHeight="true" outlineLevel="0" collapsed="false">
      <c r="A384" s="326" t="s">
        <v>496</v>
      </c>
      <c r="B384" s="292" t="n">
        <v>10</v>
      </c>
      <c r="C384" s="581" t="s">
        <v>383</v>
      </c>
      <c r="D384" s="581" t="s">
        <v>804</v>
      </c>
      <c r="E384" s="581" t="s">
        <v>497</v>
      </c>
      <c r="F384" s="575" t="n">
        <f aca="false">SUM(прил2!H532)</f>
        <v>0</v>
      </c>
    </row>
    <row r="385" customFormat="false" ht="41.25" hidden="true" customHeight="true" outlineLevel="0" collapsed="false">
      <c r="A385" s="326" t="s">
        <v>781</v>
      </c>
      <c r="B385" s="292" t="n">
        <v>10</v>
      </c>
      <c r="C385" s="581" t="s">
        <v>383</v>
      </c>
      <c r="D385" s="581" t="s">
        <v>782</v>
      </c>
      <c r="E385" s="581"/>
      <c r="F385" s="572" t="n">
        <f aca="false">SUM(F386)</f>
        <v>0</v>
      </c>
    </row>
    <row r="386" customFormat="false" ht="44.25" hidden="true" customHeight="true" outlineLevel="0" collapsed="false">
      <c r="A386" s="332" t="s">
        <v>803</v>
      </c>
      <c r="B386" s="292" t="n">
        <v>10</v>
      </c>
      <c r="C386" s="581" t="s">
        <v>383</v>
      </c>
      <c r="D386" s="581" t="s">
        <v>805</v>
      </c>
      <c r="E386" s="581"/>
      <c r="F386" s="572" t="n">
        <f aca="false">SUM(F387:F388)</f>
        <v>0</v>
      </c>
    </row>
    <row r="387" customFormat="false" ht="54" hidden="true" customHeight="true" outlineLevel="0" collapsed="false">
      <c r="A387" s="330" t="s">
        <v>344</v>
      </c>
      <c r="B387" s="292" t="n">
        <v>10</v>
      </c>
      <c r="C387" s="581" t="s">
        <v>383</v>
      </c>
      <c r="D387" s="581" t="s">
        <v>805</v>
      </c>
      <c r="E387" s="581" t="s">
        <v>327</v>
      </c>
      <c r="F387" s="575" t="n">
        <f aca="false">SUM(прил2!H535)</f>
        <v>0</v>
      </c>
    </row>
    <row r="388" customFormat="false" ht="57.75" hidden="true" customHeight="true" outlineLevel="0" collapsed="false">
      <c r="A388" s="326" t="s">
        <v>496</v>
      </c>
      <c r="B388" s="292" t="n">
        <v>10</v>
      </c>
      <c r="C388" s="581" t="s">
        <v>383</v>
      </c>
      <c r="D388" s="581" t="s">
        <v>805</v>
      </c>
      <c r="E388" s="581" t="s">
        <v>497</v>
      </c>
      <c r="F388" s="575" t="n">
        <f aca="false">SUM(прил2!H536)</f>
        <v>0</v>
      </c>
    </row>
    <row r="389" customFormat="false" ht="51.75" hidden="true" customHeight="true" outlineLevel="0" collapsed="false">
      <c r="A389" s="326" t="s">
        <v>714</v>
      </c>
      <c r="B389" s="292" t="n">
        <v>10</v>
      </c>
      <c r="C389" s="581" t="s">
        <v>383</v>
      </c>
      <c r="D389" s="292" t="s">
        <v>715</v>
      </c>
      <c r="E389" s="581"/>
      <c r="F389" s="572" t="n">
        <f aca="false">SUM(F390)</f>
        <v>0</v>
      </c>
    </row>
    <row r="390" customFormat="false" ht="53.25" hidden="true" customHeight="true" outlineLevel="0" collapsed="false">
      <c r="A390" s="326" t="s">
        <v>806</v>
      </c>
      <c r="B390" s="292" t="n">
        <v>10</v>
      </c>
      <c r="C390" s="581" t="s">
        <v>383</v>
      </c>
      <c r="D390" s="292" t="s">
        <v>807</v>
      </c>
      <c r="E390" s="581"/>
      <c r="F390" s="572" t="n">
        <f aca="false">SUM(F391:F392)</f>
        <v>0</v>
      </c>
    </row>
    <row r="391" customFormat="false" ht="39" hidden="true" customHeight="true" outlineLevel="0" collapsed="false">
      <c r="A391" s="330" t="s">
        <v>344</v>
      </c>
      <c r="B391" s="292" t="n">
        <v>10</v>
      </c>
      <c r="C391" s="581" t="s">
        <v>383</v>
      </c>
      <c r="D391" s="292" t="s">
        <v>807</v>
      </c>
      <c r="E391" s="581" t="s">
        <v>327</v>
      </c>
      <c r="F391" s="575" t="n">
        <f aca="false">SUM(прил2!H539)</f>
        <v>0</v>
      </c>
    </row>
    <row r="392" customFormat="false" ht="40.5" hidden="true" customHeight="true" outlineLevel="0" collapsed="false">
      <c r="A392" s="326" t="s">
        <v>496</v>
      </c>
      <c r="B392" s="292" t="n">
        <v>10</v>
      </c>
      <c r="C392" s="581" t="s">
        <v>383</v>
      </c>
      <c r="D392" s="292" t="s">
        <v>807</v>
      </c>
      <c r="E392" s="581" t="s">
        <v>497</v>
      </c>
      <c r="F392" s="575" t="n">
        <f aca="false">SUM(прил2!H540)</f>
        <v>0</v>
      </c>
    </row>
    <row r="393" customFormat="false" ht="53.25" hidden="true" customHeight="true" outlineLevel="0" collapsed="false">
      <c r="A393" s="567" t="s">
        <v>530</v>
      </c>
      <c r="B393" s="569" t="n">
        <v>10</v>
      </c>
      <c r="C393" s="568" t="s">
        <v>383</v>
      </c>
      <c r="D393" s="569" t="s">
        <v>531</v>
      </c>
      <c r="E393" s="568"/>
      <c r="F393" s="570" t="n">
        <f aca="false">SUM(F394)</f>
        <v>0</v>
      </c>
    </row>
    <row r="394" customFormat="false" ht="51" hidden="true" customHeight="true" outlineLevel="0" collapsed="false">
      <c r="A394" s="326" t="s">
        <v>797</v>
      </c>
      <c r="B394" s="9" t="n">
        <v>10</v>
      </c>
      <c r="C394" s="571" t="s">
        <v>383</v>
      </c>
      <c r="D394" s="9" t="s">
        <v>798</v>
      </c>
      <c r="E394" s="571"/>
      <c r="F394" s="572" t="n">
        <f aca="false">SUM(F395,F398,F401,F404,F407)</f>
        <v>0</v>
      </c>
    </row>
    <row r="395" customFormat="false" ht="53.25" hidden="true" customHeight="true" outlineLevel="0" collapsed="false">
      <c r="A395" s="332" t="s">
        <v>808</v>
      </c>
      <c r="B395" s="9" t="n">
        <v>10</v>
      </c>
      <c r="C395" s="571" t="s">
        <v>383</v>
      </c>
      <c r="D395" s="9" t="s">
        <v>809</v>
      </c>
      <c r="E395" s="571"/>
      <c r="F395" s="572" t="n">
        <f aca="false">SUM(F396:F397)</f>
        <v>0</v>
      </c>
    </row>
    <row r="396" customFormat="false" ht="46.5" hidden="true" customHeight="true" outlineLevel="0" collapsed="false">
      <c r="A396" s="330" t="s">
        <v>344</v>
      </c>
      <c r="B396" s="9" t="n">
        <v>10</v>
      </c>
      <c r="C396" s="571" t="s">
        <v>383</v>
      </c>
      <c r="D396" s="9" t="s">
        <v>809</v>
      </c>
      <c r="E396" s="571" t="s">
        <v>327</v>
      </c>
      <c r="F396" s="575"/>
    </row>
    <row r="397" customFormat="false" ht="45" hidden="true" customHeight="true" outlineLevel="0" collapsed="false">
      <c r="A397" s="326" t="s">
        <v>496</v>
      </c>
      <c r="B397" s="9" t="n">
        <v>10</v>
      </c>
      <c r="C397" s="571" t="s">
        <v>383</v>
      </c>
      <c r="D397" s="9" t="s">
        <v>809</v>
      </c>
      <c r="E397" s="571" t="s">
        <v>497</v>
      </c>
      <c r="F397" s="575" t="n">
        <f aca="false">SUM(прил2!H267)</f>
        <v>0</v>
      </c>
    </row>
    <row r="398" customFormat="false" ht="54.75" hidden="true" customHeight="true" outlineLevel="0" collapsed="false">
      <c r="A398" s="332" t="s">
        <v>810</v>
      </c>
      <c r="B398" s="9" t="n">
        <v>10</v>
      </c>
      <c r="C398" s="571" t="s">
        <v>383</v>
      </c>
      <c r="D398" s="9" t="s">
        <v>811</v>
      </c>
      <c r="E398" s="571"/>
      <c r="F398" s="572" t="n">
        <f aca="false">SUM(F399:F400)</f>
        <v>0</v>
      </c>
    </row>
    <row r="399" customFormat="false" ht="57.75" hidden="true" customHeight="true" outlineLevel="0" collapsed="false">
      <c r="A399" s="330" t="s">
        <v>344</v>
      </c>
      <c r="B399" s="9" t="n">
        <v>10</v>
      </c>
      <c r="C399" s="571" t="s">
        <v>383</v>
      </c>
      <c r="D399" s="9" t="s">
        <v>811</v>
      </c>
      <c r="E399" s="571" t="s">
        <v>327</v>
      </c>
      <c r="F399" s="575" t="n">
        <f aca="false">SUM(прил2!H269)</f>
        <v>0</v>
      </c>
    </row>
    <row r="400" customFormat="false" ht="54" hidden="true" customHeight="true" outlineLevel="0" collapsed="false">
      <c r="A400" s="326" t="s">
        <v>496</v>
      </c>
      <c r="B400" s="9" t="n">
        <v>10</v>
      </c>
      <c r="C400" s="571" t="s">
        <v>383</v>
      </c>
      <c r="D400" s="9" t="s">
        <v>811</v>
      </c>
      <c r="E400" s="571" t="s">
        <v>497</v>
      </c>
      <c r="F400" s="573" t="n">
        <f aca="false">SUM(прил2!H270)</f>
        <v>0</v>
      </c>
    </row>
    <row r="401" customFormat="false" ht="57" hidden="true" customHeight="true" outlineLevel="0" collapsed="false">
      <c r="A401" s="332" t="s">
        <v>812</v>
      </c>
      <c r="B401" s="9" t="n">
        <v>10</v>
      </c>
      <c r="C401" s="571" t="s">
        <v>383</v>
      </c>
      <c r="D401" s="9" t="s">
        <v>813</v>
      </c>
      <c r="E401" s="571"/>
      <c r="F401" s="572" t="n">
        <f aca="false">SUM(F402:F403)</f>
        <v>0</v>
      </c>
    </row>
    <row r="402" s="648" customFormat="true" ht="54.75" hidden="true" customHeight="true" outlineLevel="0" collapsed="false">
      <c r="A402" s="330" t="s">
        <v>344</v>
      </c>
      <c r="B402" s="9" t="n">
        <v>10</v>
      </c>
      <c r="C402" s="571" t="s">
        <v>383</v>
      </c>
      <c r="D402" s="9" t="s">
        <v>813</v>
      </c>
      <c r="E402" s="646" t="s">
        <v>327</v>
      </c>
      <c r="F402" s="647" t="n">
        <f aca="false">SUM(прил2!H272)</f>
        <v>0</v>
      </c>
    </row>
    <row r="403" customFormat="false" ht="49.5" hidden="true" customHeight="true" outlineLevel="0" collapsed="false">
      <c r="A403" s="326" t="s">
        <v>496</v>
      </c>
      <c r="B403" s="9" t="n">
        <v>10</v>
      </c>
      <c r="C403" s="571" t="s">
        <v>383</v>
      </c>
      <c r="D403" s="9" t="s">
        <v>813</v>
      </c>
      <c r="E403" s="571" t="s">
        <v>497</v>
      </c>
      <c r="F403" s="575" t="n">
        <f aca="false">SUM(прил2!H273)</f>
        <v>0</v>
      </c>
    </row>
    <row r="404" customFormat="false" ht="44.25" hidden="true" customHeight="true" outlineLevel="0" collapsed="false">
      <c r="A404" s="649" t="s">
        <v>814</v>
      </c>
      <c r="B404" s="9" t="n">
        <v>10</v>
      </c>
      <c r="C404" s="571" t="s">
        <v>383</v>
      </c>
      <c r="D404" s="9" t="s">
        <v>815</v>
      </c>
      <c r="E404" s="571"/>
      <c r="F404" s="572" t="n">
        <f aca="false">SUM(F405:F406)</f>
        <v>0</v>
      </c>
    </row>
    <row r="405" customFormat="false" ht="47.25" hidden="true" customHeight="true" outlineLevel="0" collapsed="false">
      <c r="A405" s="330" t="s">
        <v>344</v>
      </c>
      <c r="B405" s="9" t="n">
        <v>10</v>
      </c>
      <c r="C405" s="571" t="s">
        <v>383</v>
      </c>
      <c r="D405" s="9" t="s">
        <v>815</v>
      </c>
      <c r="E405" s="571" t="s">
        <v>327</v>
      </c>
      <c r="F405" s="575" t="n">
        <f aca="false">SUM(прил2!H275)</f>
        <v>0</v>
      </c>
    </row>
    <row r="406" customFormat="false" ht="43.5" hidden="true" customHeight="true" outlineLevel="0" collapsed="false">
      <c r="A406" s="326" t="s">
        <v>496</v>
      </c>
      <c r="B406" s="9" t="n">
        <v>10</v>
      </c>
      <c r="C406" s="571" t="s">
        <v>383</v>
      </c>
      <c r="D406" s="9" t="s">
        <v>815</v>
      </c>
      <c r="E406" s="571" t="s">
        <v>497</v>
      </c>
      <c r="F406" s="573" t="n">
        <f aca="false">SUM(прил2!H276)</f>
        <v>0</v>
      </c>
    </row>
    <row r="407" customFormat="false" ht="54.75" hidden="true" customHeight="true" outlineLevel="0" collapsed="false">
      <c r="A407" s="332" t="s">
        <v>816</v>
      </c>
      <c r="B407" s="9" t="n">
        <v>10</v>
      </c>
      <c r="C407" s="571" t="s">
        <v>383</v>
      </c>
      <c r="D407" s="9" t="s">
        <v>817</v>
      </c>
      <c r="E407" s="571"/>
      <c r="F407" s="572" t="n">
        <f aca="false">SUM(F408:F409)</f>
        <v>0</v>
      </c>
    </row>
    <row r="408" customFormat="false" ht="39" hidden="true" customHeight="true" outlineLevel="0" collapsed="false">
      <c r="A408" s="330" t="s">
        <v>344</v>
      </c>
      <c r="B408" s="9" t="n">
        <v>10</v>
      </c>
      <c r="C408" s="571" t="s">
        <v>383</v>
      </c>
      <c r="D408" s="9" t="s">
        <v>817</v>
      </c>
      <c r="E408" s="571" t="s">
        <v>327</v>
      </c>
      <c r="F408" s="575" t="n">
        <f aca="false">SUM(прил2!H278)</f>
        <v>0</v>
      </c>
    </row>
    <row r="409" customFormat="false" ht="15.75" hidden="true" customHeight="false" outlineLevel="0" collapsed="false">
      <c r="A409" s="326" t="s">
        <v>496</v>
      </c>
      <c r="B409" s="9" t="n">
        <v>10</v>
      </c>
      <c r="C409" s="571" t="s">
        <v>383</v>
      </c>
      <c r="D409" s="9" t="s">
        <v>817</v>
      </c>
      <c r="E409" s="571" t="s">
        <v>497</v>
      </c>
      <c r="F409" s="575" t="n">
        <f aca="false">SUM(прил2!H279)</f>
        <v>0</v>
      </c>
    </row>
    <row r="410" customFormat="false" ht="59.25" hidden="true" customHeight="true" outlineLevel="0" collapsed="false">
      <c r="A410" s="567" t="s">
        <v>704</v>
      </c>
      <c r="B410" s="569" t="n">
        <v>10</v>
      </c>
      <c r="C410" s="568" t="s">
        <v>383</v>
      </c>
      <c r="D410" s="569" t="s">
        <v>705</v>
      </c>
      <c r="E410" s="568"/>
      <c r="F410" s="570" t="n">
        <f aca="false">SUM(F411,F419)</f>
        <v>0</v>
      </c>
    </row>
    <row r="411" customFormat="false" ht="56.25" hidden="true" customHeight="true" outlineLevel="0" collapsed="false">
      <c r="A411" s="332" t="s">
        <v>706</v>
      </c>
      <c r="B411" s="9" t="n">
        <v>10</v>
      </c>
      <c r="C411" s="571" t="s">
        <v>383</v>
      </c>
      <c r="D411" s="9" t="s">
        <v>707</v>
      </c>
      <c r="E411" s="571"/>
      <c r="F411" s="572" t="n">
        <f aca="false">SUM(F412+F414+F417)</f>
        <v>0</v>
      </c>
    </row>
    <row r="412" customFormat="false" ht="42.75" hidden="true" customHeight="true" outlineLevel="0" collapsed="false">
      <c r="A412" s="589" t="s">
        <v>721</v>
      </c>
      <c r="B412" s="9" t="n">
        <v>10</v>
      </c>
      <c r="C412" s="571" t="s">
        <v>383</v>
      </c>
      <c r="D412" s="9" t="s">
        <v>818</v>
      </c>
      <c r="E412" s="571"/>
      <c r="F412" s="572" t="n">
        <f aca="false">SUM(F413)</f>
        <v>0</v>
      </c>
    </row>
    <row r="413" customFormat="false" ht="50.25" hidden="true" customHeight="true" outlineLevel="0" collapsed="false">
      <c r="A413" s="441" t="s">
        <v>496</v>
      </c>
      <c r="B413" s="9" t="n">
        <v>10</v>
      </c>
      <c r="C413" s="571" t="s">
        <v>383</v>
      </c>
      <c r="D413" s="9" t="s">
        <v>818</v>
      </c>
      <c r="E413" s="571" t="s">
        <v>497</v>
      </c>
      <c r="F413" s="575" t="n">
        <f aca="false">SUM(прил2!H437)</f>
        <v>0</v>
      </c>
    </row>
    <row r="414" customFormat="false" ht="53.25" hidden="true" customHeight="true" outlineLevel="0" collapsed="false">
      <c r="A414" s="326" t="s">
        <v>806</v>
      </c>
      <c r="B414" s="9" t="n">
        <v>10</v>
      </c>
      <c r="C414" s="571" t="s">
        <v>383</v>
      </c>
      <c r="D414" s="9" t="s">
        <v>819</v>
      </c>
      <c r="E414" s="571"/>
      <c r="F414" s="572" t="n">
        <f aca="false">SUM(F415:F416)</f>
        <v>0</v>
      </c>
    </row>
    <row r="415" customFormat="false" ht="41.25" hidden="true" customHeight="true" outlineLevel="0" collapsed="false">
      <c r="A415" s="330" t="s">
        <v>344</v>
      </c>
      <c r="B415" s="9" t="n">
        <v>10</v>
      </c>
      <c r="C415" s="571" t="s">
        <v>383</v>
      </c>
      <c r="D415" s="9" t="s">
        <v>819</v>
      </c>
      <c r="E415" s="571" t="s">
        <v>327</v>
      </c>
      <c r="F415" s="575" t="n">
        <f aca="false">SUM(прил2!H439)</f>
        <v>0</v>
      </c>
    </row>
    <row r="416" customFormat="false" ht="39" hidden="true" customHeight="true" outlineLevel="0" collapsed="false">
      <c r="A416" s="326" t="s">
        <v>496</v>
      </c>
      <c r="B416" s="9" t="n">
        <v>10</v>
      </c>
      <c r="C416" s="571" t="s">
        <v>383</v>
      </c>
      <c r="D416" s="9" t="s">
        <v>819</v>
      </c>
      <c r="E416" s="571" t="s">
        <v>497</v>
      </c>
      <c r="F416" s="575" t="n">
        <f aca="false">SUM(прил2!H440)</f>
        <v>0</v>
      </c>
    </row>
    <row r="417" customFormat="false" ht="38.25" hidden="true" customHeight="true" outlineLevel="0" collapsed="false">
      <c r="A417" s="326" t="s">
        <v>820</v>
      </c>
      <c r="B417" s="9" t="n">
        <v>10</v>
      </c>
      <c r="C417" s="571" t="s">
        <v>383</v>
      </c>
      <c r="D417" s="9" t="s">
        <v>821</v>
      </c>
      <c r="E417" s="571"/>
      <c r="F417" s="572" t="n">
        <f aca="false">SUM(F418)</f>
        <v>0</v>
      </c>
    </row>
    <row r="418" customFormat="false" ht="48.75" hidden="true" customHeight="true" outlineLevel="0" collapsed="false">
      <c r="A418" s="326" t="s">
        <v>496</v>
      </c>
      <c r="B418" s="9" t="n">
        <v>10</v>
      </c>
      <c r="C418" s="571" t="s">
        <v>383</v>
      </c>
      <c r="D418" s="9" t="s">
        <v>821</v>
      </c>
      <c r="E418" s="571" t="s">
        <v>497</v>
      </c>
      <c r="F418" s="575" t="n">
        <f aca="false">SUM(прил2!H442)</f>
        <v>0</v>
      </c>
    </row>
    <row r="419" customFormat="false" ht="39" hidden="true" customHeight="true" outlineLevel="0" collapsed="false">
      <c r="A419" s="326" t="s">
        <v>749</v>
      </c>
      <c r="B419" s="9" t="n">
        <v>10</v>
      </c>
      <c r="C419" s="571" t="s">
        <v>383</v>
      </c>
      <c r="D419" s="9" t="s">
        <v>750</v>
      </c>
      <c r="E419" s="571"/>
      <c r="F419" s="572" t="n">
        <f aca="false">SUM(F420+F422+F425)</f>
        <v>0</v>
      </c>
    </row>
    <row r="420" customFormat="false" ht="51.75" hidden="true" customHeight="true" outlineLevel="0" collapsed="false">
      <c r="A420" s="589" t="s">
        <v>721</v>
      </c>
      <c r="B420" s="9" t="n">
        <v>10</v>
      </c>
      <c r="C420" s="571" t="s">
        <v>383</v>
      </c>
      <c r="D420" s="9" t="s">
        <v>822</v>
      </c>
      <c r="E420" s="571"/>
      <c r="F420" s="572" t="n">
        <f aca="false">SUM(F421)</f>
        <v>0</v>
      </c>
    </row>
    <row r="421" customFormat="false" ht="45" hidden="true" customHeight="true" outlineLevel="0" collapsed="false">
      <c r="A421" s="441" t="s">
        <v>496</v>
      </c>
      <c r="B421" s="9" t="n">
        <v>10</v>
      </c>
      <c r="C421" s="571" t="s">
        <v>383</v>
      </c>
      <c r="D421" s="9" t="s">
        <v>822</v>
      </c>
      <c r="E421" s="571" t="s">
        <v>497</v>
      </c>
      <c r="F421" s="575" t="n">
        <f aca="false">SUM(прил2!H445)</f>
        <v>0</v>
      </c>
    </row>
    <row r="422" customFormat="false" ht="40.5" hidden="true" customHeight="true" outlineLevel="0" collapsed="false">
      <c r="A422" s="326" t="s">
        <v>806</v>
      </c>
      <c r="B422" s="9" t="n">
        <v>10</v>
      </c>
      <c r="C422" s="571" t="s">
        <v>383</v>
      </c>
      <c r="D422" s="9" t="s">
        <v>823</v>
      </c>
      <c r="E422" s="571"/>
      <c r="F422" s="572" t="n">
        <f aca="false">SUM(F423:F424)</f>
        <v>0</v>
      </c>
    </row>
    <row r="423" customFormat="false" ht="48.75" hidden="true" customHeight="true" outlineLevel="0" collapsed="false">
      <c r="A423" s="330" t="s">
        <v>344</v>
      </c>
      <c r="B423" s="9" t="n">
        <v>10</v>
      </c>
      <c r="C423" s="571" t="s">
        <v>383</v>
      </c>
      <c r="D423" s="9" t="s">
        <v>823</v>
      </c>
      <c r="E423" s="571" t="s">
        <v>327</v>
      </c>
      <c r="F423" s="575" t="n">
        <f aca="false">SUM(прил2!H447)</f>
        <v>0</v>
      </c>
    </row>
    <row r="424" customFormat="false" ht="43.5" hidden="true" customHeight="true" outlineLevel="0" collapsed="false">
      <c r="A424" s="326" t="s">
        <v>496</v>
      </c>
      <c r="B424" s="9" t="n">
        <v>10</v>
      </c>
      <c r="C424" s="571" t="s">
        <v>383</v>
      </c>
      <c r="D424" s="9" t="s">
        <v>823</v>
      </c>
      <c r="E424" s="571" t="s">
        <v>497</v>
      </c>
      <c r="F424" s="575" t="n">
        <f aca="false">SUM(прил2!H448)</f>
        <v>0</v>
      </c>
    </row>
    <row r="425" customFormat="false" ht="51.75" hidden="true" customHeight="true" outlineLevel="0" collapsed="false">
      <c r="A425" s="326" t="s">
        <v>820</v>
      </c>
      <c r="B425" s="9" t="n">
        <v>10</v>
      </c>
      <c r="C425" s="571" t="s">
        <v>383</v>
      </c>
      <c r="D425" s="9" t="s">
        <v>824</v>
      </c>
      <c r="E425" s="571"/>
      <c r="F425" s="572" t="n">
        <f aca="false">SUM(F426)</f>
        <v>0</v>
      </c>
    </row>
    <row r="426" customFormat="false" ht="50.25" hidden="true" customHeight="true" outlineLevel="0" collapsed="false">
      <c r="A426" s="326" t="s">
        <v>496</v>
      </c>
      <c r="B426" s="9" t="n">
        <v>10</v>
      </c>
      <c r="C426" s="571" t="s">
        <v>383</v>
      </c>
      <c r="D426" s="9" t="s">
        <v>824</v>
      </c>
      <c r="E426" s="571" t="s">
        <v>497</v>
      </c>
      <c r="F426" s="575" t="n">
        <f aca="false">SUM(прил2!H450)</f>
        <v>0</v>
      </c>
    </row>
    <row r="427" customFormat="false" ht="56.25" hidden="true" customHeight="true" outlineLevel="0" collapsed="false">
      <c r="A427" s="574" t="s">
        <v>665</v>
      </c>
      <c r="B427" s="569" t="n">
        <v>10</v>
      </c>
      <c r="C427" s="568" t="s">
        <v>383</v>
      </c>
      <c r="D427" s="569" t="s">
        <v>666</v>
      </c>
      <c r="E427" s="568"/>
      <c r="F427" s="570" t="n">
        <f aca="false">SUM(F428)</f>
        <v>0</v>
      </c>
    </row>
    <row r="428" customFormat="false" ht="47.25" hidden="true" customHeight="true" outlineLevel="0" collapsed="false">
      <c r="A428" s="326" t="s">
        <v>699</v>
      </c>
      <c r="B428" s="9" t="n">
        <v>10</v>
      </c>
      <c r="C428" s="571" t="s">
        <v>383</v>
      </c>
      <c r="D428" s="9" t="s">
        <v>700</v>
      </c>
      <c r="E428" s="571"/>
      <c r="F428" s="572" t="n">
        <f aca="false">SUM(F429+F431+F437)</f>
        <v>0</v>
      </c>
    </row>
    <row r="429" customFormat="false" ht="45" hidden="true" customHeight="true" outlineLevel="0" collapsed="false">
      <c r="A429" s="441" t="s">
        <v>825</v>
      </c>
      <c r="B429" s="9" t="n">
        <v>10</v>
      </c>
      <c r="C429" s="571" t="s">
        <v>383</v>
      </c>
      <c r="D429" s="9" t="s">
        <v>826</v>
      </c>
      <c r="E429" s="571"/>
      <c r="F429" s="572" t="n">
        <f aca="false">SUM(F430)</f>
        <v>0</v>
      </c>
    </row>
    <row r="430" customFormat="false" ht="35.25" hidden="true" customHeight="true" outlineLevel="0" collapsed="false">
      <c r="A430" s="454" t="s">
        <v>630</v>
      </c>
      <c r="B430" s="9" t="n">
        <v>10</v>
      </c>
      <c r="C430" s="571" t="s">
        <v>383</v>
      </c>
      <c r="D430" s="9" t="s">
        <v>826</v>
      </c>
      <c r="E430" s="571" t="s">
        <v>631</v>
      </c>
      <c r="F430" s="575" t="n">
        <f aca="false">SUM(прил2!H205)</f>
        <v>0</v>
      </c>
    </row>
    <row r="431" customFormat="false" ht="41.25" hidden="true" customHeight="true" outlineLevel="0" collapsed="false">
      <c r="A431" s="442" t="s">
        <v>827</v>
      </c>
      <c r="B431" s="9" t="n">
        <v>10</v>
      </c>
      <c r="C431" s="571" t="s">
        <v>383</v>
      </c>
      <c r="D431" s="9" t="s">
        <v>828</v>
      </c>
      <c r="E431" s="571"/>
      <c r="F431" s="572" t="n">
        <f aca="false">SUM(F432)</f>
        <v>0</v>
      </c>
    </row>
    <row r="432" customFormat="false" ht="15.75" hidden="true" customHeight="false" outlineLevel="0" collapsed="false">
      <c r="A432" s="454" t="s">
        <v>630</v>
      </c>
      <c r="B432" s="9" t="n">
        <v>10</v>
      </c>
      <c r="C432" s="571" t="s">
        <v>383</v>
      </c>
      <c r="D432" s="9" t="s">
        <v>828</v>
      </c>
      <c r="E432" s="571" t="s">
        <v>631</v>
      </c>
      <c r="F432" s="575" t="n">
        <f aca="false">SUM(прил2!H207)</f>
        <v>0</v>
      </c>
    </row>
    <row r="433" customFormat="false" ht="39" hidden="true" customHeight="true" outlineLevel="0" collapsed="false">
      <c r="A433" s="574" t="s">
        <v>633</v>
      </c>
      <c r="B433" s="569" t="n">
        <v>10</v>
      </c>
      <c r="C433" s="568" t="s">
        <v>383</v>
      </c>
      <c r="D433" s="569" t="s">
        <v>634</v>
      </c>
      <c r="E433" s="568"/>
      <c r="F433" s="570" t="n">
        <f aca="false">SUM(F434)</f>
        <v>0</v>
      </c>
    </row>
    <row r="434" customFormat="false" ht="39" hidden="true" customHeight="true" outlineLevel="0" collapsed="false">
      <c r="A434" s="326" t="s">
        <v>635</v>
      </c>
      <c r="B434" s="9" t="n">
        <v>10</v>
      </c>
      <c r="C434" s="571" t="s">
        <v>383</v>
      </c>
      <c r="D434" s="9" t="s">
        <v>636</v>
      </c>
      <c r="E434" s="571"/>
      <c r="F434" s="572" t="n">
        <f aca="false">SUM(F435)</f>
        <v>0</v>
      </c>
    </row>
    <row r="435" customFormat="false" ht="46.5" hidden="true" customHeight="true" outlineLevel="0" collapsed="false">
      <c r="A435" s="326" t="s">
        <v>637</v>
      </c>
      <c r="B435" s="9" t="n">
        <v>10</v>
      </c>
      <c r="C435" s="571" t="s">
        <v>383</v>
      </c>
      <c r="D435" s="9" t="s">
        <v>638</v>
      </c>
      <c r="E435" s="571"/>
      <c r="F435" s="572" t="n">
        <f aca="false">SUM(F436)</f>
        <v>0</v>
      </c>
    </row>
    <row r="436" customFormat="false" ht="44.25" hidden="true" customHeight="true" outlineLevel="0" collapsed="false">
      <c r="A436" s="326" t="s">
        <v>496</v>
      </c>
      <c r="B436" s="9" t="n">
        <v>10</v>
      </c>
      <c r="C436" s="571" t="s">
        <v>383</v>
      </c>
      <c r="D436" s="9" t="s">
        <v>638</v>
      </c>
      <c r="E436" s="571" t="s">
        <v>497</v>
      </c>
      <c r="F436" s="575"/>
    </row>
    <row r="437" customFormat="false" ht="42.75" hidden="true" customHeight="true" outlineLevel="0" collapsed="false">
      <c r="A437" s="454" t="s">
        <v>829</v>
      </c>
      <c r="B437" s="9" t="n">
        <v>10</v>
      </c>
      <c r="C437" s="571" t="s">
        <v>383</v>
      </c>
      <c r="D437" s="9" t="s">
        <v>830</v>
      </c>
      <c r="E437" s="571"/>
      <c r="F437" s="572" t="n">
        <f aca="false">SUM(F438)</f>
        <v>0</v>
      </c>
    </row>
    <row r="438" customFormat="false" ht="47.25" hidden="true" customHeight="true" outlineLevel="0" collapsed="false">
      <c r="A438" s="454" t="s">
        <v>630</v>
      </c>
      <c r="B438" s="9" t="n">
        <v>10</v>
      </c>
      <c r="C438" s="571" t="s">
        <v>383</v>
      </c>
      <c r="D438" s="9" t="s">
        <v>830</v>
      </c>
      <c r="E438" s="571" t="s">
        <v>631</v>
      </c>
      <c r="F438" s="575" t="n">
        <f aca="false">SUM(прил2!H209)</f>
        <v>0</v>
      </c>
    </row>
    <row r="439" customFormat="false" ht="15.75" hidden="true" customHeight="false" outlineLevel="0" collapsed="false">
      <c r="A439" s="584" t="s">
        <v>831</v>
      </c>
      <c r="B439" s="499" t="n">
        <v>10</v>
      </c>
      <c r="C439" s="585" t="s">
        <v>317</v>
      </c>
      <c r="D439" s="499"/>
      <c r="E439" s="586"/>
      <c r="F439" s="587" t="n">
        <f aca="false">SUM(F445,F440)</f>
        <v>0</v>
      </c>
    </row>
    <row r="440" customFormat="false" ht="54" hidden="true" customHeight="true" outlineLevel="0" collapsed="false">
      <c r="A440" s="567" t="s">
        <v>530</v>
      </c>
      <c r="B440" s="569" t="n">
        <v>10</v>
      </c>
      <c r="C440" s="568" t="s">
        <v>317</v>
      </c>
      <c r="D440" s="569" t="s">
        <v>531</v>
      </c>
      <c r="E440" s="568"/>
      <c r="F440" s="570" t="n">
        <f aca="false">SUM(F441)</f>
        <v>0</v>
      </c>
    </row>
    <row r="441" customFormat="false" ht="63" hidden="true" customHeight="false" outlineLevel="0" collapsed="false">
      <c r="A441" s="326" t="s">
        <v>532</v>
      </c>
      <c r="B441" s="9" t="n">
        <v>10</v>
      </c>
      <c r="C441" s="571" t="s">
        <v>317</v>
      </c>
      <c r="D441" s="9" t="s">
        <v>533</v>
      </c>
      <c r="E441" s="571"/>
      <c r="F441" s="572" t="n">
        <f aca="false">SUM(F442)</f>
        <v>0</v>
      </c>
    </row>
    <row r="442" customFormat="false" ht="48.75" hidden="true" customHeight="true" outlineLevel="0" collapsed="false">
      <c r="A442" s="326" t="s">
        <v>832</v>
      </c>
      <c r="B442" s="9" t="n">
        <v>10</v>
      </c>
      <c r="C442" s="571" t="s">
        <v>317</v>
      </c>
      <c r="D442" s="9" t="s">
        <v>833</v>
      </c>
      <c r="E442" s="571"/>
      <c r="F442" s="572" t="n">
        <f aca="false">SUM(F443:F444)</f>
        <v>0</v>
      </c>
    </row>
    <row r="443" customFormat="false" ht="41.25" hidden="true" customHeight="true" outlineLevel="0" collapsed="false">
      <c r="A443" s="330" t="s">
        <v>344</v>
      </c>
      <c r="B443" s="9" t="n">
        <v>10</v>
      </c>
      <c r="C443" s="571" t="s">
        <v>317</v>
      </c>
      <c r="D443" s="9" t="s">
        <v>833</v>
      </c>
      <c r="E443" s="571" t="s">
        <v>327</v>
      </c>
      <c r="F443" s="575" t="n">
        <f aca="false">SUM(прил2!H218)</f>
        <v>0</v>
      </c>
    </row>
    <row r="444" customFormat="false" ht="48" hidden="true" customHeight="true" outlineLevel="0" collapsed="false">
      <c r="A444" s="326" t="s">
        <v>496</v>
      </c>
      <c r="B444" s="9" t="n">
        <v>10</v>
      </c>
      <c r="C444" s="571" t="s">
        <v>317</v>
      </c>
      <c r="D444" s="9" t="s">
        <v>833</v>
      </c>
      <c r="E444" s="571" t="s">
        <v>497</v>
      </c>
      <c r="F444" s="575" t="n">
        <f aca="false">SUM(прил2!H219)</f>
        <v>0</v>
      </c>
    </row>
    <row r="445" customFormat="false" ht="44.25" hidden="true" customHeight="true" outlineLevel="0" collapsed="false">
      <c r="A445" s="567" t="s">
        <v>834</v>
      </c>
      <c r="B445" s="569" t="n">
        <v>10</v>
      </c>
      <c r="C445" s="568" t="s">
        <v>317</v>
      </c>
      <c r="D445" s="569" t="s">
        <v>705</v>
      </c>
      <c r="E445" s="568"/>
      <c r="F445" s="570" t="n">
        <f aca="false">SUM(F446)</f>
        <v>0</v>
      </c>
    </row>
    <row r="446" customFormat="false" ht="39" hidden="true" customHeight="true" outlineLevel="0" collapsed="false">
      <c r="A446" s="326" t="s">
        <v>835</v>
      </c>
      <c r="B446" s="9" t="n">
        <v>10</v>
      </c>
      <c r="C446" s="571" t="s">
        <v>317</v>
      </c>
      <c r="D446" s="9" t="s">
        <v>707</v>
      </c>
      <c r="E446" s="571"/>
      <c r="F446" s="572" t="n">
        <f aca="false">SUM(F447)</f>
        <v>0</v>
      </c>
    </row>
    <row r="447" customFormat="false" ht="42.75" hidden="true" customHeight="true" outlineLevel="0" collapsed="false">
      <c r="A447" s="332" t="s">
        <v>836</v>
      </c>
      <c r="B447" s="9" t="n">
        <v>10</v>
      </c>
      <c r="C447" s="571" t="s">
        <v>317</v>
      </c>
      <c r="D447" s="9" t="s">
        <v>837</v>
      </c>
      <c r="E447" s="571"/>
      <c r="F447" s="572" t="n">
        <f aca="false">SUM(F448:F449)</f>
        <v>0</v>
      </c>
    </row>
    <row r="448" customFormat="false" ht="40.5" hidden="true" customHeight="true" outlineLevel="0" collapsed="false">
      <c r="A448" s="330" t="s">
        <v>344</v>
      </c>
      <c r="B448" s="9" t="n">
        <v>10</v>
      </c>
      <c r="C448" s="571" t="s">
        <v>317</v>
      </c>
      <c r="D448" s="9" t="s">
        <v>837</v>
      </c>
      <c r="E448" s="571" t="s">
        <v>327</v>
      </c>
      <c r="F448" s="575" t="n">
        <f aca="false">SUM(прил2!H455)</f>
        <v>0</v>
      </c>
    </row>
    <row r="449" customFormat="false" ht="36.75" hidden="true" customHeight="true" outlineLevel="0" collapsed="false">
      <c r="A449" s="326" t="s">
        <v>496</v>
      </c>
      <c r="B449" s="9" t="n">
        <v>10</v>
      </c>
      <c r="C449" s="571" t="s">
        <v>317</v>
      </c>
      <c r="D449" s="9" t="s">
        <v>837</v>
      </c>
      <c r="E449" s="571" t="s">
        <v>497</v>
      </c>
      <c r="F449" s="575" t="n">
        <f aca="false">SUM(прил2!H456)</f>
        <v>0</v>
      </c>
    </row>
    <row r="450" s="129" customFormat="true" ht="15.75" hidden="true" customHeight="false" outlineLevel="0" collapsed="false">
      <c r="A450" s="604" t="s">
        <v>838</v>
      </c>
      <c r="B450" s="499" t="n">
        <v>10</v>
      </c>
      <c r="C450" s="605" t="s">
        <v>577</v>
      </c>
      <c r="D450" s="499"/>
      <c r="E450" s="608"/>
      <c r="F450" s="587" t="n">
        <f aca="false">SUM(F451)</f>
        <v>0</v>
      </c>
    </row>
    <row r="451" customFormat="false" ht="31.5" hidden="true" customHeight="false" outlineLevel="0" collapsed="false">
      <c r="A451" s="650" t="s">
        <v>596</v>
      </c>
      <c r="B451" s="651" t="n">
        <v>10</v>
      </c>
      <c r="C451" s="652" t="s">
        <v>577</v>
      </c>
      <c r="D451" s="569" t="s">
        <v>531</v>
      </c>
      <c r="E451" s="610"/>
      <c r="F451" s="570" t="n">
        <f aca="false">SUM(F452,F455)</f>
        <v>0</v>
      </c>
    </row>
    <row r="452" customFormat="false" ht="51" hidden="true" customHeight="true" outlineLevel="0" collapsed="false">
      <c r="A452" s="454" t="s">
        <v>532</v>
      </c>
      <c r="B452" s="653" t="n">
        <v>10</v>
      </c>
      <c r="C452" s="625" t="s">
        <v>577</v>
      </c>
      <c r="D452" s="9" t="s">
        <v>533</v>
      </c>
      <c r="E452" s="571"/>
      <c r="F452" s="572" t="n">
        <f aca="false">SUM(F453)</f>
        <v>0</v>
      </c>
    </row>
    <row r="453" customFormat="false" ht="45.75" hidden="true" customHeight="true" outlineLevel="0" collapsed="false">
      <c r="A453" s="623" t="s">
        <v>536</v>
      </c>
      <c r="B453" s="653" t="n">
        <v>10</v>
      </c>
      <c r="C453" s="625" t="s">
        <v>577</v>
      </c>
      <c r="D453" s="9" t="s">
        <v>537</v>
      </c>
      <c r="E453" s="571"/>
      <c r="F453" s="572" t="n">
        <f aca="false">SUM(F454)</f>
        <v>0</v>
      </c>
    </row>
    <row r="454" customFormat="false" ht="40.5" hidden="true" customHeight="true" outlineLevel="0" collapsed="false">
      <c r="A454" s="330" t="s">
        <v>344</v>
      </c>
      <c r="B454" s="653" t="n">
        <v>10</v>
      </c>
      <c r="C454" s="625" t="s">
        <v>577</v>
      </c>
      <c r="D454" s="9" t="s">
        <v>537</v>
      </c>
      <c r="E454" s="571" t="s">
        <v>327</v>
      </c>
      <c r="F454" s="573" t="n">
        <f aca="false">SUM(прил2!H284)</f>
        <v>0</v>
      </c>
    </row>
    <row r="455" customFormat="false" ht="35.25" hidden="true" customHeight="true" outlineLevel="0" collapsed="false">
      <c r="A455" s="326" t="s">
        <v>597</v>
      </c>
      <c r="B455" s="653" t="n">
        <v>10</v>
      </c>
      <c r="C455" s="625" t="s">
        <v>577</v>
      </c>
      <c r="D455" s="9" t="s">
        <v>598</v>
      </c>
      <c r="E455" s="597"/>
      <c r="F455" s="572" t="n">
        <f aca="false">SUM(F456+F459)</f>
        <v>0</v>
      </c>
    </row>
    <row r="456" customFormat="false" ht="30.75" hidden="true" customHeight="true" outlineLevel="0" collapsed="false">
      <c r="A456" s="326" t="s">
        <v>839</v>
      </c>
      <c r="B456" s="653" t="n">
        <v>10</v>
      </c>
      <c r="C456" s="625" t="s">
        <v>577</v>
      </c>
      <c r="D456" s="9" t="s">
        <v>840</v>
      </c>
      <c r="E456" s="597"/>
      <c r="F456" s="572" t="n">
        <f aca="false">SUM(F457:F458)</f>
        <v>0</v>
      </c>
    </row>
    <row r="457" customFormat="false" ht="32.25" hidden="true" customHeight="true" outlineLevel="0" collapsed="false">
      <c r="A457" s="332" t="s">
        <v>314</v>
      </c>
      <c r="B457" s="653" t="n">
        <v>10</v>
      </c>
      <c r="C457" s="625" t="s">
        <v>577</v>
      </c>
      <c r="D457" s="9" t="s">
        <v>840</v>
      </c>
      <c r="E457" s="571" t="s">
        <v>315</v>
      </c>
      <c r="F457" s="575" t="n">
        <f aca="false">SUM(прил2!H287)</f>
        <v>0</v>
      </c>
    </row>
    <row r="458" customFormat="false" ht="29.25" hidden="true" customHeight="true" outlineLevel="0" collapsed="false">
      <c r="A458" s="330" t="s">
        <v>344</v>
      </c>
      <c r="B458" s="653" t="n">
        <v>10</v>
      </c>
      <c r="C458" s="625" t="s">
        <v>577</v>
      </c>
      <c r="D458" s="9" t="s">
        <v>840</v>
      </c>
      <c r="E458" s="571" t="s">
        <v>327</v>
      </c>
      <c r="F458" s="575" t="n">
        <f aca="false">SUM(прил2!H288)</f>
        <v>0</v>
      </c>
    </row>
    <row r="459" customFormat="false" ht="33" hidden="true" customHeight="true" outlineLevel="0" collapsed="false">
      <c r="A459" s="326" t="s">
        <v>328</v>
      </c>
      <c r="B459" s="653" t="n">
        <v>10</v>
      </c>
      <c r="C459" s="625" t="s">
        <v>577</v>
      </c>
      <c r="D459" s="9" t="s">
        <v>841</v>
      </c>
      <c r="E459" s="571"/>
      <c r="F459" s="572" t="n">
        <f aca="false">SUM(F460)</f>
        <v>0</v>
      </c>
    </row>
    <row r="460" customFormat="false" ht="30" hidden="true" customHeight="true" outlineLevel="0" collapsed="false">
      <c r="A460" s="332" t="s">
        <v>314</v>
      </c>
      <c r="B460" s="653" t="n">
        <v>10</v>
      </c>
      <c r="C460" s="625" t="s">
        <v>577</v>
      </c>
      <c r="D460" s="9" t="s">
        <v>841</v>
      </c>
      <c r="E460" s="571" t="s">
        <v>315</v>
      </c>
      <c r="F460" s="575" t="n">
        <f aca="false">SUM(прил2!H290)</f>
        <v>0</v>
      </c>
    </row>
    <row r="461" customFormat="false" ht="21.75" hidden="true" customHeight="true" outlineLevel="0" collapsed="false">
      <c r="A461" s="67" t="s">
        <v>842</v>
      </c>
      <c r="B461" s="412" t="n">
        <v>11</v>
      </c>
      <c r="C461" s="412"/>
      <c r="D461" s="577"/>
      <c r="E461" s="577"/>
      <c r="F461" s="551" t="n">
        <f aca="false">SUM(F462)</f>
        <v>0</v>
      </c>
    </row>
    <row r="462" customFormat="false" ht="26.25" hidden="true" customHeight="true" outlineLevel="0" collapsed="false">
      <c r="A462" s="584" t="s">
        <v>843</v>
      </c>
      <c r="B462" s="499" t="n">
        <v>11</v>
      </c>
      <c r="C462" s="585" t="s">
        <v>306</v>
      </c>
      <c r="D462" s="499"/>
      <c r="E462" s="586"/>
      <c r="F462" s="587"/>
    </row>
    <row r="463" customFormat="false" ht="39" hidden="true" customHeight="true" outlineLevel="0" collapsed="false">
      <c r="A463" s="650" t="s">
        <v>596</v>
      </c>
      <c r="B463" s="568" t="s">
        <v>844</v>
      </c>
      <c r="C463" s="568" t="s">
        <v>306</v>
      </c>
      <c r="D463" s="569" t="s">
        <v>531</v>
      </c>
      <c r="E463" s="610"/>
      <c r="F463" s="570" t="n">
        <f aca="false">SUM(F467,F464)</f>
        <v>0</v>
      </c>
    </row>
    <row r="464" s="565" customFormat="true" ht="43.5" hidden="true" customHeight="true" outlineLevel="0" collapsed="false">
      <c r="A464" s="326" t="s">
        <v>797</v>
      </c>
      <c r="B464" s="625" t="s">
        <v>844</v>
      </c>
      <c r="C464" s="625" t="s">
        <v>306</v>
      </c>
      <c r="D464" s="626" t="s">
        <v>798</v>
      </c>
      <c r="E464" s="654"/>
      <c r="F464" s="628" t="n">
        <f aca="false">SUM(F465)</f>
        <v>0</v>
      </c>
    </row>
    <row r="465" s="565" customFormat="true" ht="28.5" hidden="true" customHeight="true" outlineLevel="0" collapsed="false">
      <c r="A465" s="655" t="s">
        <v>845</v>
      </c>
      <c r="B465" s="625" t="s">
        <v>844</v>
      </c>
      <c r="C465" s="625" t="s">
        <v>306</v>
      </c>
      <c r="D465" s="626" t="s">
        <v>846</v>
      </c>
      <c r="E465" s="654"/>
      <c r="F465" s="628" t="n">
        <f aca="false">SUM(F466)</f>
        <v>0</v>
      </c>
    </row>
    <row r="466" s="565" customFormat="true" ht="32.25" hidden="true" customHeight="true" outlineLevel="0" collapsed="false">
      <c r="A466" s="630" t="s">
        <v>344</v>
      </c>
      <c r="B466" s="625" t="s">
        <v>844</v>
      </c>
      <c r="C466" s="625" t="s">
        <v>306</v>
      </c>
      <c r="D466" s="626" t="s">
        <v>846</v>
      </c>
      <c r="E466" s="654" t="s">
        <v>327</v>
      </c>
      <c r="F466" s="631" t="n">
        <f aca="false">SUM(прил2!H546)</f>
        <v>0</v>
      </c>
    </row>
    <row r="467" customFormat="false" ht="34.5" hidden="true" customHeight="true" outlineLevel="0" collapsed="false">
      <c r="A467" s="454" t="s">
        <v>847</v>
      </c>
      <c r="B467" s="571" t="s">
        <v>844</v>
      </c>
      <c r="C467" s="571" t="s">
        <v>306</v>
      </c>
      <c r="D467" s="9" t="s">
        <v>533</v>
      </c>
      <c r="E467" s="571"/>
      <c r="F467" s="572" t="n">
        <f aca="false">SUM(F468)</f>
        <v>0</v>
      </c>
    </row>
    <row r="468" customFormat="false" ht="26.25" hidden="true" customHeight="true" outlineLevel="0" collapsed="false">
      <c r="A468" s="623" t="s">
        <v>536</v>
      </c>
      <c r="B468" s="571" t="s">
        <v>844</v>
      </c>
      <c r="C468" s="571" t="s">
        <v>306</v>
      </c>
      <c r="D468" s="9" t="s">
        <v>537</v>
      </c>
      <c r="E468" s="571"/>
      <c r="F468" s="572" t="n">
        <f aca="false">SUM(F469)</f>
        <v>0</v>
      </c>
    </row>
    <row r="469" customFormat="false" ht="30.75" hidden="true" customHeight="true" outlineLevel="0" collapsed="false">
      <c r="A469" s="330" t="s">
        <v>344</v>
      </c>
      <c r="B469" s="571" t="s">
        <v>844</v>
      </c>
      <c r="C469" s="571" t="s">
        <v>306</v>
      </c>
      <c r="D469" s="9" t="s">
        <v>537</v>
      </c>
      <c r="E469" s="571" t="s">
        <v>327</v>
      </c>
      <c r="F469" s="573" t="n">
        <f aca="false">SUM(прил2!H549)</f>
        <v>0</v>
      </c>
    </row>
    <row r="470" customFormat="false" ht="20.25" hidden="true" customHeight="true" outlineLevel="0" collapsed="false">
      <c r="A470" s="656" t="s">
        <v>760</v>
      </c>
      <c r="B470" s="568" t="s">
        <v>844</v>
      </c>
      <c r="C470" s="568" t="s">
        <v>306</v>
      </c>
      <c r="D470" s="569" t="s">
        <v>761</v>
      </c>
      <c r="E470" s="568"/>
      <c r="F470" s="570" t="n">
        <f aca="false">SUM(F471)</f>
        <v>0</v>
      </c>
    </row>
    <row r="471" customFormat="false" ht="24.75" hidden="true" customHeight="true" outlineLevel="0" collapsed="false">
      <c r="A471" s="235" t="s">
        <v>848</v>
      </c>
      <c r="B471" s="571" t="s">
        <v>844</v>
      </c>
      <c r="C471" s="571" t="s">
        <v>306</v>
      </c>
      <c r="D471" s="9" t="s">
        <v>849</v>
      </c>
      <c r="E471" s="571"/>
      <c r="F471" s="572" t="n">
        <f aca="false">SUM(F472)</f>
        <v>0</v>
      </c>
    </row>
    <row r="472" customFormat="false" ht="47.25" hidden="true" customHeight="false" outlineLevel="0" collapsed="false">
      <c r="A472" s="326" t="s">
        <v>850</v>
      </c>
      <c r="B472" s="571" t="s">
        <v>844</v>
      </c>
      <c r="C472" s="571" t="s">
        <v>306</v>
      </c>
      <c r="D472" s="9" t="s">
        <v>851</v>
      </c>
      <c r="E472" s="571"/>
      <c r="F472" s="572" t="n">
        <f aca="false">SUM(F473)</f>
        <v>0</v>
      </c>
    </row>
    <row r="473" customFormat="false" ht="19.5" hidden="true" customHeight="true" outlineLevel="0" collapsed="false">
      <c r="A473" s="330" t="s">
        <v>344</v>
      </c>
      <c r="B473" s="571" t="s">
        <v>844</v>
      </c>
      <c r="C473" s="571" t="s">
        <v>306</v>
      </c>
      <c r="D473" s="9" t="s">
        <v>851</v>
      </c>
      <c r="E473" s="571" t="s">
        <v>327</v>
      </c>
      <c r="F473" s="575"/>
    </row>
    <row r="474" customFormat="false" ht="31.5" hidden="true" customHeight="false" outlineLevel="0" collapsed="false">
      <c r="A474" s="444" t="s">
        <v>498</v>
      </c>
      <c r="B474" s="412" t="n">
        <v>13</v>
      </c>
      <c r="C474" s="412"/>
      <c r="D474" s="603"/>
      <c r="E474" s="603"/>
      <c r="F474" s="551" t="n">
        <f aca="false">SUM(F475)</f>
        <v>0</v>
      </c>
    </row>
    <row r="475" customFormat="false" ht="15.75" hidden="true" customHeight="false" outlineLevel="0" collapsed="false">
      <c r="A475" s="555" t="s">
        <v>852</v>
      </c>
      <c r="B475" s="560" t="n">
        <v>13</v>
      </c>
      <c r="C475" s="556" t="s">
        <v>304</v>
      </c>
      <c r="D475" s="615"/>
      <c r="E475" s="615"/>
      <c r="F475" s="557"/>
    </row>
    <row r="476" customFormat="false" ht="36" hidden="true" customHeight="true" outlineLevel="0" collapsed="false">
      <c r="A476" s="644" t="s">
        <v>584</v>
      </c>
      <c r="B476" s="569" t="n">
        <v>13</v>
      </c>
      <c r="C476" s="568" t="s">
        <v>304</v>
      </c>
      <c r="D476" s="610" t="s">
        <v>585</v>
      </c>
      <c r="E476" s="610"/>
      <c r="F476" s="657" t="n">
        <f aca="false">SUM(F477)</f>
        <v>0</v>
      </c>
    </row>
    <row r="477" customFormat="false" ht="46.5" hidden="true" customHeight="true" outlineLevel="0" collapsed="false">
      <c r="A477" s="326" t="s">
        <v>853</v>
      </c>
      <c r="B477" s="653" t="n">
        <v>13</v>
      </c>
      <c r="C477" s="654" t="s">
        <v>304</v>
      </c>
      <c r="D477" s="9" t="s">
        <v>854</v>
      </c>
      <c r="E477" s="597"/>
      <c r="F477" s="658" t="n">
        <f aca="false">SUM(F478)</f>
        <v>0</v>
      </c>
    </row>
    <row r="478" customFormat="false" ht="15.75" hidden="true" customHeight="false" outlineLevel="0" collapsed="false">
      <c r="A478" s="326" t="s">
        <v>855</v>
      </c>
      <c r="B478" s="653" t="n">
        <v>13</v>
      </c>
      <c r="C478" s="625" t="s">
        <v>304</v>
      </c>
      <c r="D478" s="9" t="s">
        <v>856</v>
      </c>
      <c r="E478" s="597"/>
      <c r="F478" s="658" t="n">
        <f aca="false">SUM(F479)</f>
        <v>0</v>
      </c>
    </row>
    <row r="479" customFormat="false" ht="15.75" hidden="true" customHeight="false" outlineLevel="0" collapsed="false">
      <c r="A479" s="659" t="s">
        <v>501</v>
      </c>
      <c r="B479" s="653" t="n">
        <v>13</v>
      </c>
      <c r="C479" s="654" t="s">
        <v>304</v>
      </c>
      <c r="D479" s="9" t="s">
        <v>856</v>
      </c>
      <c r="E479" s="597" t="s">
        <v>503</v>
      </c>
      <c r="F479" s="660" t="n">
        <f aca="false">SUM(прил2!H296)</f>
        <v>0</v>
      </c>
    </row>
    <row r="480" customFormat="false" ht="47.25" hidden="true" customHeight="false" outlineLevel="0" collapsed="false">
      <c r="A480" s="67" t="s">
        <v>857</v>
      </c>
      <c r="B480" s="412" t="n">
        <v>14</v>
      </c>
      <c r="C480" s="412"/>
      <c r="D480" s="412"/>
      <c r="E480" s="577"/>
      <c r="F480" s="661" t="n">
        <f aca="false">SUM(F481+F486)</f>
        <v>0</v>
      </c>
    </row>
    <row r="481" customFormat="false" ht="31.5" hidden="true" customHeight="true" outlineLevel="0" collapsed="false">
      <c r="A481" s="584" t="s">
        <v>858</v>
      </c>
      <c r="B481" s="499" t="n">
        <v>14</v>
      </c>
      <c r="C481" s="585" t="s">
        <v>304</v>
      </c>
      <c r="D481" s="499"/>
      <c r="E481" s="586"/>
      <c r="F481" s="662" t="n">
        <f aca="false">SUM(F482)</f>
        <v>0</v>
      </c>
    </row>
    <row r="482" customFormat="false" ht="32.25" hidden="true" customHeight="true" outlineLevel="0" collapsed="false">
      <c r="A482" s="567" t="s">
        <v>584</v>
      </c>
      <c r="B482" s="569" t="n">
        <v>14</v>
      </c>
      <c r="C482" s="568" t="s">
        <v>304</v>
      </c>
      <c r="D482" s="569" t="s">
        <v>585</v>
      </c>
      <c r="E482" s="568"/>
      <c r="F482" s="657" t="n">
        <f aca="false">SUM(F483)</f>
        <v>0</v>
      </c>
    </row>
    <row r="483" customFormat="false" ht="50.25" hidden="true" customHeight="true" outlineLevel="0" collapsed="false">
      <c r="A483" s="332" t="s">
        <v>859</v>
      </c>
      <c r="B483" s="9" t="n">
        <v>14</v>
      </c>
      <c r="C483" s="571" t="s">
        <v>304</v>
      </c>
      <c r="D483" s="9" t="s">
        <v>860</v>
      </c>
      <c r="E483" s="571"/>
      <c r="F483" s="658" t="n">
        <f aca="false">SUM(F484)</f>
        <v>0</v>
      </c>
    </row>
    <row r="484" customFormat="false" ht="31.5" hidden="true" customHeight="false" outlineLevel="0" collapsed="false">
      <c r="A484" s="332" t="s">
        <v>861</v>
      </c>
      <c r="B484" s="9" t="n">
        <v>14</v>
      </c>
      <c r="C484" s="571" t="s">
        <v>304</v>
      </c>
      <c r="D484" s="9" t="s">
        <v>862</v>
      </c>
      <c r="E484" s="571"/>
      <c r="F484" s="658" t="n">
        <f aca="false">SUM(F485)</f>
        <v>0</v>
      </c>
    </row>
    <row r="485" customFormat="false" ht="15.75" hidden="true" customHeight="false" outlineLevel="0" collapsed="false">
      <c r="A485" s="332" t="s">
        <v>630</v>
      </c>
      <c r="B485" s="9" t="n">
        <v>14</v>
      </c>
      <c r="C485" s="571" t="s">
        <v>304</v>
      </c>
      <c r="D485" s="9" t="s">
        <v>862</v>
      </c>
      <c r="E485" s="571" t="s">
        <v>631</v>
      </c>
      <c r="F485" s="663" t="n">
        <f aca="false">SUM(прил2!H302)</f>
        <v>0</v>
      </c>
    </row>
    <row r="486" customFormat="false" ht="15.75" hidden="true" customHeight="false" outlineLevel="0" collapsed="false">
      <c r="A486" s="584" t="s">
        <v>863</v>
      </c>
      <c r="B486" s="499" t="n">
        <v>14</v>
      </c>
      <c r="C486" s="585" t="s">
        <v>383</v>
      </c>
      <c r="D486" s="499"/>
      <c r="E486" s="585"/>
      <c r="F486" s="662" t="n">
        <f aca="false">SUM(F487)</f>
        <v>0</v>
      </c>
    </row>
    <row r="487" customFormat="false" ht="33.75" hidden="true" customHeight="true" outlineLevel="0" collapsed="false">
      <c r="A487" s="567" t="s">
        <v>584</v>
      </c>
      <c r="B487" s="569" t="n">
        <v>14</v>
      </c>
      <c r="C487" s="568" t="s">
        <v>383</v>
      </c>
      <c r="D487" s="569" t="s">
        <v>585</v>
      </c>
      <c r="E487" s="568"/>
      <c r="F487" s="657" t="n">
        <f aca="false">SUM(F488)</f>
        <v>0</v>
      </c>
    </row>
    <row r="488" customFormat="false" ht="50.25" hidden="true" customHeight="true" outlineLevel="0" collapsed="false">
      <c r="A488" s="332" t="s">
        <v>859</v>
      </c>
      <c r="B488" s="9" t="n">
        <v>14</v>
      </c>
      <c r="C488" s="571" t="s">
        <v>383</v>
      </c>
      <c r="D488" s="9" t="s">
        <v>860</v>
      </c>
      <c r="E488" s="664"/>
      <c r="F488" s="658" t="n">
        <f aca="false">SUM(F489)</f>
        <v>0</v>
      </c>
    </row>
    <row r="489" customFormat="false" ht="33" hidden="true" customHeight="true" outlineLevel="0" collapsed="false">
      <c r="A489" s="326" t="s">
        <v>864</v>
      </c>
      <c r="B489" s="9" t="n">
        <v>14</v>
      </c>
      <c r="C489" s="571" t="s">
        <v>383</v>
      </c>
      <c r="D489" s="665" t="s">
        <v>865</v>
      </c>
      <c r="E489" s="664"/>
      <c r="F489" s="658" t="n">
        <f aca="false">SUM(F490)</f>
        <v>0</v>
      </c>
    </row>
    <row r="490" customFormat="false" ht="16.5" hidden="true" customHeight="true" outlineLevel="0" collapsed="false">
      <c r="A490" s="649" t="s">
        <v>630</v>
      </c>
      <c r="B490" s="9" t="n">
        <v>14</v>
      </c>
      <c r="C490" s="571" t="s">
        <v>383</v>
      </c>
      <c r="D490" s="665" t="s">
        <v>865</v>
      </c>
      <c r="E490" s="571" t="s">
        <v>631</v>
      </c>
      <c r="F490" s="666" t="n">
        <f aca="false">SUM(прил2!H307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667" width="39.56"/>
    <col collapsed="false" customWidth="true" hidden="false" outlineLevel="0" max="2" min="2" style="668" width="61.85"/>
    <col collapsed="false" customWidth="true" hidden="false" outlineLevel="0" max="3" min="3" style="669" width="16.56"/>
    <col collapsed="false" customWidth="true" hidden="true" outlineLevel="0" max="4" min="4" style="670" width="2.56"/>
    <col collapsed="false" customWidth="false" hidden="false" outlineLevel="0" max="257" min="5" style="670" width="9.14"/>
  </cols>
  <sheetData>
    <row r="1" s="671" customFormat="true" ht="15" hidden="false" customHeight="false" outlineLevel="0" collapsed="false">
      <c r="A1" s="1" t="s">
        <v>866</v>
      </c>
      <c r="B1" s="1"/>
      <c r="C1" s="1"/>
      <c r="D1" s="1"/>
    </row>
    <row r="2" s="146" customFormat="true" ht="15.75" hidden="false" customHeight="true" outlineLevel="0" collapsed="false">
      <c r="A2" s="1" t="s">
        <v>867</v>
      </c>
      <c r="B2" s="1"/>
      <c r="C2" s="1"/>
      <c r="D2" s="1"/>
      <c r="E2" s="672"/>
      <c r="F2" s="672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672"/>
      <c r="F3" s="672"/>
    </row>
    <row r="4" s="147" customFormat="true" ht="16.5" hidden="false" customHeight="true" outlineLevel="0" collapsed="false">
      <c r="A4" s="1" t="s">
        <v>868</v>
      </c>
      <c r="B4" s="1"/>
      <c r="C4" s="1"/>
      <c r="D4" s="1"/>
      <c r="E4" s="673"/>
      <c r="F4" s="673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673"/>
      <c r="F5" s="673"/>
    </row>
    <row r="6" s="674" customFormat="true" ht="15.75" hidden="false" customHeight="false" outlineLevel="0" collapsed="false">
      <c r="A6" s="2" t="s">
        <v>869</v>
      </c>
      <c r="B6" s="2"/>
      <c r="C6" s="2"/>
      <c r="D6" s="2"/>
    </row>
    <row r="7" s="674" customFormat="true" ht="15.75" hidden="false" customHeight="false" outlineLevel="0" collapsed="false">
      <c r="A7" s="675"/>
      <c r="B7" s="676"/>
      <c r="C7" s="676"/>
    </row>
    <row r="8" s="674" customFormat="true" ht="15.75" hidden="false" customHeight="false" outlineLevel="0" collapsed="false">
      <c r="A8" s="677"/>
      <c r="B8" s="677"/>
      <c r="C8" s="677"/>
    </row>
    <row r="9" s="679" customFormat="true" ht="18.75" hidden="false" customHeight="false" outlineLevel="0" collapsed="false">
      <c r="A9" s="678" t="s">
        <v>870</v>
      </c>
      <c r="B9" s="678"/>
      <c r="C9" s="678"/>
    </row>
    <row r="10" s="679" customFormat="true" ht="18.75" hidden="false" customHeight="false" outlineLevel="0" collapsed="false">
      <c r="A10" s="678" t="s">
        <v>871</v>
      </c>
      <c r="B10" s="678"/>
      <c r="C10" s="678"/>
    </row>
    <row r="11" s="679" customFormat="true" ht="18.75" hidden="false" customHeight="false" outlineLevel="0" collapsed="false">
      <c r="A11" s="680" t="s">
        <v>872</v>
      </c>
      <c r="B11" s="680"/>
      <c r="C11" s="681"/>
    </row>
    <row r="12" s="679" customFormat="true" ht="19.5" hidden="false" customHeight="true" outlineLevel="0" collapsed="false">
      <c r="A12" s="682"/>
      <c r="C12" s="683" t="s">
        <v>9</v>
      </c>
    </row>
    <row r="13" s="686" customFormat="true" ht="54" hidden="false" customHeight="true" outlineLevel="0" collapsed="false">
      <c r="A13" s="684" t="s">
        <v>873</v>
      </c>
      <c r="B13" s="684" t="s">
        <v>294</v>
      </c>
      <c r="C13" s="685" t="s">
        <v>874</v>
      </c>
    </row>
    <row r="14" s="686" customFormat="true" ht="40.9" hidden="false" customHeight="true" outlineLevel="0" collapsed="false">
      <c r="A14" s="687" t="s">
        <v>875</v>
      </c>
      <c r="B14" s="688" t="s">
        <v>876</v>
      </c>
      <c r="C14" s="689" t="n">
        <v>160662</v>
      </c>
    </row>
    <row r="15" s="686" customFormat="true" ht="40.15" hidden="true" customHeight="true" outlineLevel="0" collapsed="false">
      <c r="A15" s="690" t="s">
        <v>877</v>
      </c>
      <c r="B15" s="688" t="s">
        <v>878</v>
      </c>
      <c r="C15" s="691"/>
    </row>
    <row r="16" s="686" customFormat="true" ht="58.9" hidden="true" customHeight="true" outlineLevel="0" collapsed="false">
      <c r="A16" s="690" t="s">
        <v>879</v>
      </c>
      <c r="B16" s="692" t="s">
        <v>880</v>
      </c>
      <c r="C16" s="691"/>
    </row>
    <row r="17" s="686" customFormat="true" ht="56.25" hidden="true" customHeight="false" outlineLevel="0" collapsed="false">
      <c r="A17" s="693" t="s">
        <v>881</v>
      </c>
      <c r="B17" s="694" t="s">
        <v>882</v>
      </c>
      <c r="C17" s="695" t="n">
        <v>0</v>
      </c>
    </row>
    <row r="18" s="686" customFormat="true" ht="75" hidden="true" customHeight="false" outlineLevel="0" collapsed="false">
      <c r="A18" s="693" t="s">
        <v>883</v>
      </c>
      <c r="B18" s="694" t="s">
        <v>884</v>
      </c>
      <c r="C18" s="695" t="n">
        <v>0</v>
      </c>
    </row>
    <row r="19" s="686" customFormat="true" ht="55.15" hidden="true" customHeight="true" outlineLevel="0" collapsed="false">
      <c r="A19" s="693" t="s">
        <v>885</v>
      </c>
      <c r="B19" s="694" t="s">
        <v>886</v>
      </c>
      <c r="C19" s="691" t="n">
        <f aca="false">C20</f>
        <v>0</v>
      </c>
    </row>
    <row r="20" s="686" customFormat="true" ht="57.6" hidden="true" customHeight="true" outlineLevel="0" collapsed="false">
      <c r="A20" s="693" t="s">
        <v>887</v>
      </c>
      <c r="B20" s="694" t="s">
        <v>888</v>
      </c>
      <c r="C20" s="696"/>
    </row>
    <row r="21" s="686" customFormat="true" ht="27" hidden="false" customHeight="true" outlineLevel="0" collapsed="false">
      <c r="A21" s="693" t="s">
        <v>889</v>
      </c>
      <c r="B21" s="694" t="s">
        <v>890</v>
      </c>
      <c r="C21" s="696"/>
    </row>
    <row r="22" s="686" customFormat="true" ht="34.5" hidden="false" customHeight="true" outlineLevel="0" collapsed="false">
      <c r="A22" s="690" t="s">
        <v>891</v>
      </c>
      <c r="B22" s="692" t="s">
        <v>892</v>
      </c>
      <c r="C22" s="691" t="n">
        <f aca="false">C23+C27</f>
        <v>160662</v>
      </c>
    </row>
    <row r="23" s="686" customFormat="true" ht="18.75" hidden="false" customHeight="false" outlineLevel="0" collapsed="false">
      <c r="A23" s="693" t="s">
        <v>893</v>
      </c>
      <c r="B23" s="694" t="s">
        <v>894</v>
      </c>
      <c r="C23" s="691" t="n">
        <f aca="false">C24</f>
        <v>-4569394</v>
      </c>
    </row>
    <row r="24" s="686" customFormat="true" ht="18.75" hidden="false" customHeight="false" outlineLevel="0" collapsed="false">
      <c r="A24" s="693" t="s">
        <v>895</v>
      </c>
      <c r="B24" s="694" t="s">
        <v>896</v>
      </c>
      <c r="C24" s="691" t="n">
        <f aca="false">C25</f>
        <v>-4569394</v>
      </c>
    </row>
    <row r="25" s="686" customFormat="true" ht="40.5" hidden="false" customHeight="true" outlineLevel="0" collapsed="false">
      <c r="A25" s="693" t="s">
        <v>897</v>
      </c>
      <c r="B25" s="694" t="s">
        <v>898</v>
      </c>
      <c r="C25" s="691" t="n">
        <f aca="false">C26</f>
        <v>-4569394</v>
      </c>
    </row>
    <row r="26" s="686" customFormat="true" ht="37.5" hidden="false" customHeight="false" outlineLevel="0" collapsed="false">
      <c r="A26" s="693" t="s">
        <v>899</v>
      </c>
      <c r="B26" s="694" t="s">
        <v>900</v>
      </c>
      <c r="C26" s="696" t="n">
        <v>-4569394</v>
      </c>
    </row>
    <row r="27" s="686" customFormat="true" ht="18.75" hidden="false" customHeight="false" outlineLevel="0" collapsed="false">
      <c r="A27" s="693" t="s">
        <v>901</v>
      </c>
      <c r="B27" s="694" t="s">
        <v>902</v>
      </c>
      <c r="C27" s="691" t="n">
        <f aca="false">C28</f>
        <v>4730056</v>
      </c>
    </row>
    <row r="28" s="686" customFormat="true" ht="18.75" hidden="false" customHeight="false" outlineLevel="0" collapsed="false">
      <c r="A28" s="693" t="s">
        <v>903</v>
      </c>
      <c r="B28" s="694" t="s">
        <v>904</v>
      </c>
      <c r="C28" s="691" t="n">
        <f aca="false">C29</f>
        <v>4730056</v>
      </c>
    </row>
    <row r="29" s="686" customFormat="true" ht="37.5" hidden="false" customHeight="true" outlineLevel="0" collapsed="false">
      <c r="A29" s="693" t="s">
        <v>905</v>
      </c>
      <c r="B29" s="694" t="s">
        <v>906</v>
      </c>
      <c r="C29" s="691" t="n">
        <f aca="false">C30</f>
        <v>4730056</v>
      </c>
    </row>
    <row r="30" s="686" customFormat="true" ht="37.5" hidden="false" customHeight="false" outlineLevel="0" collapsed="false">
      <c r="A30" s="693" t="s">
        <v>907</v>
      </c>
      <c r="B30" s="694" t="s">
        <v>908</v>
      </c>
      <c r="C30" s="696" t="n">
        <v>4730056</v>
      </c>
    </row>
    <row r="31" s="686" customFormat="true" ht="37.5" hidden="false" customHeight="false" outlineLevel="0" collapsed="false">
      <c r="A31" s="697"/>
      <c r="B31" s="698" t="s">
        <v>909</v>
      </c>
      <c r="C31" s="689" t="n">
        <f aca="false">SUM(C14)</f>
        <v>160662</v>
      </c>
    </row>
    <row r="32" s="686" customFormat="true" ht="18.75" hidden="false" customHeight="false" outlineLevel="0" collapsed="false">
      <c r="A32" s="699"/>
      <c r="B32" s="700"/>
      <c r="C32" s="701"/>
    </row>
    <row r="33" s="686" customFormat="true" ht="18.75" hidden="false" customHeight="false" outlineLevel="0" collapsed="false">
      <c r="A33" s="699"/>
      <c r="B33" s="700"/>
      <c r="C33" s="701"/>
    </row>
    <row r="34" s="686" customFormat="true" ht="18.75" hidden="false" customHeight="false" outlineLevel="0" collapsed="false">
      <c r="A34" s="699"/>
      <c r="B34" s="702"/>
      <c r="C34" s="701"/>
    </row>
    <row r="35" s="686" customFormat="true" ht="18.75" hidden="false" customHeight="false" outlineLevel="0" collapsed="false">
      <c r="A35" s="699"/>
      <c r="B35" s="700"/>
      <c r="C35" s="701"/>
    </row>
    <row r="36" s="686" customFormat="true" ht="18.75" hidden="false" customHeight="false" outlineLevel="0" collapsed="false">
      <c r="A36" s="699"/>
      <c r="B36" s="700"/>
      <c r="C36" s="701"/>
    </row>
    <row r="37" s="686" customFormat="true" ht="18.75" hidden="false" customHeight="false" outlineLevel="0" collapsed="false">
      <c r="A37" s="699"/>
      <c r="B37" s="700"/>
      <c r="C37" s="701"/>
    </row>
    <row r="38" s="686" customFormat="true" ht="18.75" hidden="false" customHeight="false" outlineLevel="0" collapsed="false">
      <c r="A38" s="699"/>
      <c r="B38" s="700"/>
      <c r="C38" s="701"/>
    </row>
    <row r="39" s="686" customFormat="true" ht="18.75" hidden="false" customHeight="false" outlineLevel="0" collapsed="false">
      <c r="A39" s="699"/>
      <c r="B39" s="700"/>
      <c r="C39" s="701"/>
    </row>
    <row r="40" s="686" customFormat="true" ht="18.75" hidden="false" customHeight="false" outlineLevel="0" collapsed="false">
      <c r="A40" s="699"/>
      <c r="B40" s="700"/>
      <c r="C40" s="701"/>
    </row>
    <row r="41" s="686" customFormat="true" ht="18.75" hidden="false" customHeight="false" outlineLevel="0" collapsed="false">
      <c r="A41" s="699"/>
      <c r="B41" s="700"/>
      <c r="C41" s="701"/>
    </row>
    <row r="42" s="686" customFormat="true" ht="18.75" hidden="false" customHeight="false" outlineLevel="0" collapsed="false">
      <c r="A42" s="699"/>
      <c r="B42" s="700"/>
      <c r="C42" s="701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03"/>
      <c r="C1" s="703"/>
      <c r="D1" s="703"/>
      <c r="E1" s="703"/>
      <c r="F1" s="703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04" t="s">
        <v>910</v>
      </c>
      <c r="B3" s="704"/>
      <c r="C3" s="704"/>
      <c r="D3" s="704"/>
      <c r="E3" s="704"/>
      <c r="F3" s="704"/>
    </row>
    <row r="4" customFormat="false" ht="18.75" hidden="false" customHeight="true" outlineLevel="0" collapsed="false">
      <c r="A4" s="704" t="s">
        <v>911</v>
      </c>
      <c r="B4" s="704"/>
      <c r="C4" s="704"/>
      <c r="D4" s="704"/>
      <c r="E4" s="704"/>
      <c r="F4" s="704"/>
    </row>
    <row r="5" customFormat="false" ht="18.75" hidden="false" customHeight="true" outlineLevel="0" collapsed="false">
      <c r="A5" s="704" t="s">
        <v>912</v>
      </c>
      <c r="B5" s="704"/>
      <c r="C5" s="704"/>
      <c r="D5" s="704"/>
      <c r="E5" s="704"/>
      <c r="F5" s="704"/>
    </row>
    <row r="6" customFormat="false" ht="15.75" hidden="false" customHeight="false" outlineLevel="0" collapsed="false">
      <c r="B6" s="545"/>
      <c r="C6" s="545"/>
      <c r="D6" s="545"/>
      <c r="E6" s="545"/>
      <c r="F6" s="0" t="s">
        <v>913</v>
      </c>
    </row>
    <row r="7" customFormat="false" ht="45.75" hidden="false" customHeight="true" outlineLevel="0" collapsed="false">
      <c r="A7" s="7" t="s">
        <v>294</v>
      </c>
      <c r="B7" s="705" t="s">
        <v>298</v>
      </c>
      <c r="C7" s="705"/>
      <c r="D7" s="7" t="s">
        <v>299</v>
      </c>
      <c r="E7" s="7" t="s">
        <v>914</v>
      </c>
      <c r="F7" s="9" t="s">
        <v>915</v>
      </c>
      <c r="G7" s="9" t="s">
        <v>916</v>
      </c>
    </row>
    <row r="8" customFormat="false" ht="15.75" hidden="false" customHeight="false" outlineLevel="0" collapsed="false">
      <c r="A8" s="706" t="s">
        <v>917</v>
      </c>
      <c r="B8" s="707"/>
      <c r="C8" s="708"/>
      <c r="D8" s="709"/>
      <c r="E8" s="710" t="n">
        <f aca="false">SUM(E9+E45+E81+E158+E162+E166+E172+E193+E206+E210+E214+E229+E238+E249+E262+E269+E277+E281+E285+E289+E294+E298+E303+E308+E312+E316,E322)</f>
        <v>1192510.963</v>
      </c>
      <c r="F8" s="710" t="n">
        <f aca="false">SUM(F9+F45+F81+F158+F162+F166+F172+F193+F206+F210+F214+F229+F238+F249+F262+F269+F277+F281+F285+F289+F294+F298+F303+F308+F312+F316,F322)</f>
        <v>291159.631</v>
      </c>
      <c r="G8" s="711" t="n">
        <f aca="false">SUM(F8/E8)*100</f>
        <v>24.4156775102117</v>
      </c>
    </row>
    <row r="9" customFormat="false" ht="33.75" hidden="false" customHeight="true" outlineLevel="0" collapsed="false">
      <c r="A9" s="712" t="s">
        <v>918</v>
      </c>
      <c r="B9" s="713" t="s">
        <v>483</v>
      </c>
      <c r="C9" s="714" t="s">
        <v>339</v>
      </c>
      <c r="D9" s="715"/>
      <c r="E9" s="715" t="n">
        <v>27978.907</v>
      </c>
      <c r="F9" s="710" t="n">
        <v>27924.154</v>
      </c>
      <c r="G9" s="716" t="n">
        <f aca="false">SUM(F9/E9)*100</f>
        <v>99.8043061510588</v>
      </c>
    </row>
    <row r="10" customFormat="false" ht="36" hidden="false" customHeight="true" outlineLevel="0" collapsed="false">
      <c r="A10" s="717" t="s">
        <v>778</v>
      </c>
      <c r="B10" s="718" t="s">
        <v>485</v>
      </c>
      <c r="C10" s="719" t="s">
        <v>339</v>
      </c>
      <c r="D10" s="637"/>
      <c r="E10" s="637" t="n">
        <v>10487.647</v>
      </c>
      <c r="F10" s="720" t="n">
        <v>10454.333</v>
      </c>
      <c r="G10" s="716" t="n">
        <f aca="false">SUM(F10/E10)*100</f>
        <v>99.6823501019819</v>
      </c>
    </row>
    <row r="11" customFormat="false" ht="35.25" hidden="false" customHeight="true" outlineLevel="0" collapsed="false">
      <c r="A11" s="337" t="s">
        <v>803</v>
      </c>
      <c r="B11" s="721" t="s">
        <v>485</v>
      </c>
      <c r="C11" s="722" t="s">
        <v>919</v>
      </c>
      <c r="D11" s="723"/>
      <c r="E11" s="723" t="n">
        <v>554.265</v>
      </c>
      <c r="F11" s="663" t="n">
        <v>554.265</v>
      </c>
      <c r="G11" s="716" t="n">
        <f aca="false">SUM(F11/E11)*100</f>
        <v>100</v>
      </c>
    </row>
    <row r="12" customFormat="false" ht="18.75" hidden="false" customHeight="true" outlineLevel="0" collapsed="false">
      <c r="A12" s="337" t="s">
        <v>344</v>
      </c>
      <c r="B12" s="721" t="s">
        <v>485</v>
      </c>
      <c r="C12" s="722" t="s">
        <v>919</v>
      </c>
      <c r="D12" s="723" t="s">
        <v>327</v>
      </c>
      <c r="E12" s="723" t="n">
        <v>2.756</v>
      </c>
      <c r="F12" s="663" t="n">
        <v>2.756</v>
      </c>
      <c r="G12" s="716" t="n">
        <f aca="false">SUM(F12/E12)*100</f>
        <v>100</v>
      </c>
    </row>
    <row r="13" customFormat="false" ht="18" hidden="false" customHeight="true" outlineLevel="0" collapsed="false">
      <c r="A13" s="337" t="s">
        <v>496</v>
      </c>
      <c r="B13" s="721" t="s">
        <v>485</v>
      </c>
      <c r="C13" s="722" t="s">
        <v>919</v>
      </c>
      <c r="D13" s="723" t="s">
        <v>497</v>
      </c>
      <c r="E13" s="723" t="n">
        <v>551.509</v>
      </c>
      <c r="F13" s="663" t="n">
        <v>551.509</v>
      </c>
      <c r="G13" s="716" t="n">
        <f aca="false">SUM(F13/E13)*100</f>
        <v>100</v>
      </c>
    </row>
    <row r="14" customFormat="false" ht="32.25" hidden="false" customHeight="true" outlineLevel="0" collapsed="false">
      <c r="A14" s="337" t="s">
        <v>356</v>
      </c>
      <c r="B14" s="721" t="s">
        <v>485</v>
      </c>
      <c r="C14" s="722" t="s">
        <v>359</v>
      </c>
      <c r="D14" s="723"/>
      <c r="E14" s="723" t="n">
        <v>9933.382</v>
      </c>
      <c r="F14" s="663" t="n">
        <v>9900.068</v>
      </c>
      <c r="G14" s="716" t="n">
        <f aca="false">SUM(F14/E14)*100</f>
        <v>99.6646258041823</v>
      </c>
    </row>
    <row r="15" customFormat="false" ht="36" hidden="false" customHeight="true" outlineLevel="0" collapsed="false">
      <c r="A15" s="337" t="s">
        <v>314</v>
      </c>
      <c r="B15" s="721" t="s">
        <v>485</v>
      </c>
      <c r="C15" s="722" t="s">
        <v>359</v>
      </c>
      <c r="D15" s="723" t="s">
        <v>315</v>
      </c>
      <c r="E15" s="723" t="n">
        <v>5112.96</v>
      </c>
      <c r="F15" s="663" t="n">
        <v>5110.185</v>
      </c>
      <c r="G15" s="716" t="n">
        <f aca="false">SUM(F15/E15)*100</f>
        <v>99.9457261547127</v>
      </c>
    </row>
    <row r="16" customFormat="false" ht="17.25" hidden="false" customHeight="true" outlineLevel="0" collapsed="false">
      <c r="A16" s="337" t="s">
        <v>344</v>
      </c>
      <c r="B16" s="721" t="s">
        <v>485</v>
      </c>
      <c r="C16" s="722" t="s">
        <v>359</v>
      </c>
      <c r="D16" s="723" t="s">
        <v>327</v>
      </c>
      <c r="E16" s="723" t="n">
        <v>4795.422</v>
      </c>
      <c r="F16" s="663" t="n">
        <v>4765.656</v>
      </c>
      <c r="G16" s="716" t="n">
        <f aca="false">SUM(F16/E16)*100</f>
        <v>99.3792829911528</v>
      </c>
    </row>
    <row r="17" customFormat="false" ht="16.5" hidden="false" customHeight="true" outlineLevel="0" collapsed="false">
      <c r="A17" s="337" t="s">
        <v>328</v>
      </c>
      <c r="B17" s="724" t="s">
        <v>485</v>
      </c>
      <c r="C17" s="722" t="s">
        <v>359</v>
      </c>
      <c r="D17" s="723" t="s">
        <v>329</v>
      </c>
      <c r="E17" s="723" t="n">
        <v>25</v>
      </c>
      <c r="F17" s="663" t="n">
        <v>24.227</v>
      </c>
      <c r="G17" s="716" t="n">
        <f aca="false">SUM(F17/E17)*100</f>
        <v>96.908</v>
      </c>
    </row>
    <row r="18" customFormat="false" ht="35.25" hidden="false" customHeight="true" outlineLevel="0" collapsed="false">
      <c r="A18" s="337" t="s">
        <v>781</v>
      </c>
      <c r="B18" s="721" t="s">
        <v>920</v>
      </c>
      <c r="C18" s="722" t="s">
        <v>339</v>
      </c>
      <c r="D18" s="723"/>
      <c r="E18" s="723" t="n">
        <v>7714.434</v>
      </c>
      <c r="F18" s="663" t="n">
        <v>7706.918</v>
      </c>
      <c r="G18" s="716" t="n">
        <f aca="false">SUM(F18/E18)*100</f>
        <v>99.9025722431484</v>
      </c>
    </row>
    <row r="19" customFormat="false" ht="35.25" hidden="false" customHeight="true" outlineLevel="0" collapsed="false">
      <c r="A19" s="337" t="s">
        <v>803</v>
      </c>
      <c r="B19" s="721" t="s">
        <v>920</v>
      </c>
      <c r="C19" s="722" t="s">
        <v>919</v>
      </c>
      <c r="D19" s="723"/>
      <c r="E19" s="723" t="n">
        <v>488.734</v>
      </c>
      <c r="F19" s="663" t="n">
        <v>488.734</v>
      </c>
      <c r="G19" s="716" t="n">
        <f aca="false">SUM(F19/E19)*100</f>
        <v>100</v>
      </c>
    </row>
    <row r="20" customFormat="false" ht="18.75" hidden="false" customHeight="true" outlineLevel="0" collapsed="false">
      <c r="A20" s="337" t="s">
        <v>344</v>
      </c>
      <c r="B20" s="721" t="s">
        <v>920</v>
      </c>
      <c r="C20" s="722" t="s">
        <v>919</v>
      </c>
      <c r="D20" s="723" t="s">
        <v>327</v>
      </c>
      <c r="E20" s="723" t="n">
        <v>2.432</v>
      </c>
      <c r="F20" s="663" t="n">
        <v>2.432</v>
      </c>
      <c r="G20" s="716" t="n">
        <f aca="false">SUM(F20/E20)*100</f>
        <v>100</v>
      </c>
    </row>
    <row r="21" customFormat="false" ht="16.5" hidden="false" customHeight="true" outlineLevel="0" collapsed="false">
      <c r="A21" s="337" t="s">
        <v>496</v>
      </c>
      <c r="B21" s="721" t="s">
        <v>920</v>
      </c>
      <c r="C21" s="722" t="s">
        <v>919</v>
      </c>
      <c r="D21" s="723" t="s">
        <v>497</v>
      </c>
      <c r="E21" s="723" t="n">
        <v>486.302</v>
      </c>
      <c r="F21" s="663" t="n">
        <v>486.302</v>
      </c>
      <c r="G21" s="716" t="n">
        <f aca="false">SUM(F21/E21)*100</f>
        <v>100</v>
      </c>
    </row>
    <row r="22" customFormat="false" ht="33" hidden="false" customHeight="true" outlineLevel="0" collapsed="false">
      <c r="A22" s="337" t="s">
        <v>356</v>
      </c>
      <c r="B22" s="721" t="s">
        <v>920</v>
      </c>
      <c r="C22" s="722" t="s">
        <v>359</v>
      </c>
      <c r="D22" s="723"/>
      <c r="E22" s="723" t="s">
        <v>921</v>
      </c>
      <c r="F22" s="663" t="n">
        <v>7100.784</v>
      </c>
      <c r="G22" s="716" t="n">
        <f aca="false">SUM(F22/E22)*100</f>
        <v>0.099894264451416</v>
      </c>
    </row>
    <row r="23" customFormat="false" ht="33.75" hidden="false" customHeight="true" outlineLevel="0" collapsed="false">
      <c r="A23" s="337" t="s">
        <v>314</v>
      </c>
      <c r="B23" s="721" t="s">
        <v>920</v>
      </c>
      <c r="C23" s="722" t="s">
        <v>359</v>
      </c>
      <c r="D23" s="723" t="s">
        <v>315</v>
      </c>
      <c r="E23" s="723" t="s">
        <v>922</v>
      </c>
      <c r="F23" s="663" t="n">
        <v>6070.617</v>
      </c>
      <c r="G23" s="716" t="n">
        <f aca="false">SUM(F23/E23)*100</f>
        <v>0.0999986327771097</v>
      </c>
    </row>
    <row r="24" customFormat="false" ht="18.75" hidden="false" customHeight="true" outlineLevel="0" collapsed="false">
      <c r="A24" s="337" t="s">
        <v>344</v>
      </c>
      <c r="B24" s="721" t="s">
        <v>920</v>
      </c>
      <c r="C24" s="722" t="s">
        <v>359</v>
      </c>
      <c r="D24" s="723" t="s">
        <v>327</v>
      </c>
      <c r="E24" s="723" t="s">
        <v>923</v>
      </c>
      <c r="F24" s="663" t="n">
        <v>1017.351</v>
      </c>
      <c r="G24" s="716" t="n">
        <f aca="false">SUM(F24/E24)*100</f>
        <v>0.0992925043919578</v>
      </c>
    </row>
    <row r="25" customFormat="false" ht="18" hidden="false" customHeight="true" outlineLevel="0" collapsed="false">
      <c r="A25" s="337" t="s">
        <v>328</v>
      </c>
      <c r="B25" s="721" t="s">
        <v>920</v>
      </c>
      <c r="C25" s="722" t="s">
        <v>359</v>
      </c>
      <c r="D25" s="723" t="s">
        <v>329</v>
      </c>
      <c r="E25" s="723" t="s">
        <v>924</v>
      </c>
      <c r="F25" s="663" t="n">
        <v>12.816</v>
      </c>
      <c r="G25" s="716" t="n">
        <f aca="false">SUM(F25/E25)*100</f>
        <v>0.0985846153846154</v>
      </c>
    </row>
    <row r="26" customFormat="false" ht="78.75" hidden="false" customHeight="true" outlineLevel="0" collapsed="false">
      <c r="A26" s="337" t="s">
        <v>789</v>
      </c>
      <c r="B26" s="721" t="s">
        <v>920</v>
      </c>
      <c r="C26" s="722" t="s">
        <v>925</v>
      </c>
      <c r="D26" s="723"/>
      <c r="E26" s="723" t="s">
        <v>926</v>
      </c>
      <c r="F26" s="663" t="n">
        <v>117.4</v>
      </c>
      <c r="G26" s="716" t="n">
        <f aca="false">SUM(F26/E26)*100</f>
        <v>0.1</v>
      </c>
    </row>
    <row r="27" customFormat="false" ht="16.5" hidden="false" customHeight="true" outlineLevel="0" collapsed="false">
      <c r="A27" s="337" t="s">
        <v>630</v>
      </c>
      <c r="B27" s="721" t="s">
        <v>920</v>
      </c>
      <c r="C27" s="722" t="s">
        <v>925</v>
      </c>
      <c r="D27" s="723" t="s">
        <v>631</v>
      </c>
      <c r="E27" s="723" t="s">
        <v>926</v>
      </c>
      <c r="F27" s="663" t="n">
        <v>117.4</v>
      </c>
      <c r="G27" s="716" t="n">
        <f aca="false">SUM(F27/E27)*100</f>
        <v>0.1</v>
      </c>
    </row>
    <row r="28" s="114" customFormat="true" ht="47.25" hidden="false" customHeight="false" outlineLevel="0" collapsed="false">
      <c r="A28" s="61" t="s">
        <v>714</v>
      </c>
      <c r="B28" s="293" t="s">
        <v>927</v>
      </c>
      <c r="C28" s="294" t="s">
        <v>339</v>
      </c>
      <c r="D28" s="292"/>
      <c r="E28" s="292" t="n">
        <v>5488.42</v>
      </c>
      <c r="F28" s="663" t="n">
        <v>5476.632</v>
      </c>
      <c r="G28" s="716" t="n">
        <f aca="false">SUM(F28/E28)*100</f>
        <v>99.7852205188378</v>
      </c>
    </row>
    <row r="29" s="114" customFormat="true" ht="63.75" hidden="false" customHeight="true" outlineLevel="0" collapsed="false">
      <c r="A29" s="454" t="s">
        <v>806</v>
      </c>
      <c r="B29" s="494" t="s">
        <v>927</v>
      </c>
      <c r="C29" s="725" t="s">
        <v>928</v>
      </c>
      <c r="D29" s="292"/>
      <c r="E29" s="292" t="n">
        <v>150</v>
      </c>
      <c r="F29" s="663" t="n">
        <v>150</v>
      </c>
      <c r="G29" s="716" t="n">
        <f aca="false">SUM(F29/E29)*100</f>
        <v>100</v>
      </c>
    </row>
    <row r="30" s="114" customFormat="true" ht="16.5" hidden="false" customHeight="true" outlineLevel="0" collapsed="false">
      <c r="A30" s="61" t="s">
        <v>344</v>
      </c>
      <c r="B30" s="494" t="s">
        <v>927</v>
      </c>
      <c r="C30" s="294" t="s">
        <v>928</v>
      </c>
      <c r="D30" s="292" t="n">
        <v>200</v>
      </c>
      <c r="E30" s="292" t="n">
        <v>0.746</v>
      </c>
      <c r="F30" s="663" t="n">
        <v>0.746</v>
      </c>
      <c r="G30" s="716" t="n">
        <f aca="false">SUM(F30/E30)*100</f>
        <v>100</v>
      </c>
    </row>
    <row r="31" s="114" customFormat="true" ht="17.25" hidden="false" customHeight="true" outlineLevel="0" collapsed="false">
      <c r="A31" s="61" t="s">
        <v>496</v>
      </c>
      <c r="B31" s="494" t="s">
        <v>927</v>
      </c>
      <c r="C31" s="294" t="s">
        <v>928</v>
      </c>
      <c r="D31" s="292" t="n">
        <v>300</v>
      </c>
      <c r="E31" s="292" t="n">
        <v>149.254</v>
      </c>
      <c r="F31" s="663" t="n">
        <v>149.254</v>
      </c>
      <c r="G31" s="716" t="n">
        <f aca="false">SUM(F31/E31)*100</f>
        <v>100</v>
      </c>
    </row>
    <row r="32" s="114" customFormat="true" ht="31.5" hidden="false" customHeight="false" outlineLevel="0" collapsed="false">
      <c r="A32" s="61" t="s">
        <v>356</v>
      </c>
      <c r="B32" s="494" t="s">
        <v>927</v>
      </c>
      <c r="C32" s="294" t="s">
        <v>359</v>
      </c>
      <c r="D32" s="292"/>
      <c r="E32" s="292" t="n">
        <v>5338.42</v>
      </c>
      <c r="F32" s="663" t="n">
        <v>5326.632</v>
      </c>
      <c r="G32" s="716" t="n">
        <f aca="false">SUM(F32/E32)*100</f>
        <v>99.7791856017323</v>
      </c>
    </row>
    <row r="33" s="114" customFormat="true" ht="47.25" hidden="false" customHeight="false" outlineLevel="0" collapsed="false">
      <c r="A33" s="61" t="s">
        <v>314</v>
      </c>
      <c r="B33" s="494" t="s">
        <v>927</v>
      </c>
      <c r="C33" s="294" t="s">
        <v>359</v>
      </c>
      <c r="D33" s="292" t="n">
        <v>100</v>
      </c>
      <c r="E33" s="292" t="n">
        <v>4688.8</v>
      </c>
      <c r="F33" s="663" t="n">
        <v>4688.526</v>
      </c>
      <c r="G33" s="716" t="n">
        <f aca="false">SUM(F33/E33)*100</f>
        <v>99.994156287323</v>
      </c>
    </row>
    <row r="34" s="114" customFormat="true" ht="17.25" hidden="false" customHeight="true" outlineLevel="0" collapsed="false">
      <c r="A34" s="61" t="s">
        <v>344</v>
      </c>
      <c r="B34" s="494" t="s">
        <v>927</v>
      </c>
      <c r="C34" s="725" t="s">
        <v>359</v>
      </c>
      <c r="D34" s="292" t="n">
        <v>200</v>
      </c>
      <c r="E34" s="726" t="n">
        <v>640.02</v>
      </c>
      <c r="F34" s="663" t="n">
        <v>628.62</v>
      </c>
      <c r="G34" s="716" t="n">
        <f aca="false">SUM(F34/E34)*100</f>
        <v>98.2188056623231</v>
      </c>
    </row>
    <row r="35" s="114" customFormat="true" ht="15.75" hidden="false" customHeight="true" outlineLevel="0" collapsed="false">
      <c r="A35" s="61" t="s">
        <v>328</v>
      </c>
      <c r="B35" s="494" t="s">
        <v>927</v>
      </c>
      <c r="C35" s="294" t="s">
        <v>359</v>
      </c>
      <c r="D35" s="292" t="n">
        <v>800</v>
      </c>
      <c r="E35" s="726" t="n">
        <v>9.6</v>
      </c>
      <c r="F35" s="663" t="n">
        <v>9.486</v>
      </c>
      <c r="G35" s="716" t="n">
        <f aca="false">SUM(F35/E35)*100</f>
        <v>98.8125</v>
      </c>
    </row>
    <row r="36" s="114" customFormat="true" ht="49.5" hidden="false" customHeight="true" outlineLevel="0" collapsed="false">
      <c r="A36" s="454" t="s">
        <v>791</v>
      </c>
      <c r="B36" s="277" t="s">
        <v>929</v>
      </c>
      <c r="C36" s="294" t="s">
        <v>339</v>
      </c>
      <c r="D36" s="292"/>
      <c r="E36" s="292" t="n">
        <v>4288.406</v>
      </c>
      <c r="F36" s="663" t="n">
        <v>4286.271</v>
      </c>
      <c r="G36" s="716" t="n">
        <f aca="false">SUM(F36/E36)*100</f>
        <v>99.9502146018824</v>
      </c>
    </row>
    <row r="37" s="114" customFormat="true" ht="49.5" hidden="false" customHeight="true" outlineLevel="0" collapsed="false">
      <c r="A37" s="454" t="s">
        <v>793</v>
      </c>
      <c r="B37" s="277" t="s">
        <v>929</v>
      </c>
      <c r="C37" s="294" t="s">
        <v>930</v>
      </c>
      <c r="D37" s="292"/>
      <c r="E37" s="292" t="n">
        <v>24.276</v>
      </c>
      <c r="F37" s="663" t="n">
        <v>24.276</v>
      </c>
      <c r="G37" s="716" t="n">
        <f aca="false">SUM(F37/E37)*100</f>
        <v>100</v>
      </c>
    </row>
    <row r="38" s="114" customFormat="true" ht="49.5" hidden="false" customHeight="true" outlineLevel="0" collapsed="false">
      <c r="A38" s="454" t="s">
        <v>314</v>
      </c>
      <c r="B38" s="277" t="s">
        <v>929</v>
      </c>
      <c r="C38" s="294" t="s">
        <v>930</v>
      </c>
      <c r="D38" s="292" t="n">
        <v>100</v>
      </c>
      <c r="E38" s="292" t="n">
        <v>24.276</v>
      </c>
      <c r="F38" s="663" t="n">
        <v>24.276</v>
      </c>
      <c r="G38" s="716" t="n">
        <f aca="false">SUM(F38/E38)*100</f>
        <v>100</v>
      </c>
    </row>
    <row r="39" s="114" customFormat="true" ht="33" hidden="false" customHeight="true" outlineLevel="0" collapsed="false">
      <c r="A39" s="454" t="s">
        <v>356</v>
      </c>
      <c r="B39" s="277" t="s">
        <v>929</v>
      </c>
      <c r="C39" s="294" t="s">
        <v>359</v>
      </c>
      <c r="D39" s="292"/>
      <c r="E39" s="726" t="n">
        <v>3177.7</v>
      </c>
      <c r="F39" s="663" t="n">
        <v>3175.718</v>
      </c>
      <c r="G39" s="716" t="n">
        <f aca="false">SUM(F39/E39)*100</f>
        <v>99.9376278440382</v>
      </c>
    </row>
    <row r="40" s="114" customFormat="true" ht="49.5" hidden="false" customHeight="true" outlineLevel="0" collapsed="false">
      <c r="A40" s="454" t="s">
        <v>314</v>
      </c>
      <c r="B40" s="277" t="s">
        <v>929</v>
      </c>
      <c r="C40" s="294" t="s">
        <v>359</v>
      </c>
      <c r="D40" s="292" t="n">
        <v>100</v>
      </c>
      <c r="E40" s="726" t="n">
        <v>3009.6</v>
      </c>
      <c r="F40" s="663" t="n">
        <v>3008.83</v>
      </c>
      <c r="G40" s="716" t="n">
        <f aca="false">SUM(F40/E40)*100</f>
        <v>99.9744152046784</v>
      </c>
    </row>
    <row r="41" s="114" customFormat="true" ht="18.75" hidden="false" customHeight="true" outlineLevel="0" collapsed="false">
      <c r="A41" s="454" t="s">
        <v>344</v>
      </c>
      <c r="B41" s="277" t="s">
        <v>929</v>
      </c>
      <c r="C41" s="294" t="s">
        <v>359</v>
      </c>
      <c r="D41" s="292" t="n">
        <v>200</v>
      </c>
      <c r="E41" s="726" t="n">
        <v>164.2</v>
      </c>
      <c r="F41" s="663" t="n">
        <v>163.274</v>
      </c>
      <c r="G41" s="716" t="n">
        <f aca="false">SUM(F41/E41)*100</f>
        <v>99.4360535931791</v>
      </c>
    </row>
    <row r="42" s="114" customFormat="true" ht="18" hidden="false" customHeight="true" outlineLevel="0" collapsed="false">
      <c r="A42" s="454" t="s">
        <v>328</v>
      </c>
      <c r="B42" s="277" t="s">
        <v>929</v>
      </c>
      <c r="C42" s="294" t="s">
        <v>359</v>
      </c>
      <c r="D42" s="292" t="n">
        <v>800</v>
      </c>
      <c r="E42" s="726" t="n">
        <v>3.9</v>
      </c>
      <c r="F42" s="663" t="n">
        <v>3.614</v>
      </c>
      <c r="G42" s="716" t="n">
        <f aca="false">SUM(F42/E42)*100</f>
        <v>92.6666666666667</v>
      </c>
    </row>
    <row r="43" s="114" customFormat="true" ht="33" hidden="false" customHeight="true" outlineLevel="0" collapsed="false">
      <c r="A43" s="454" t="s">
        <v>312</v>
      </c>
      <c r="B43" s="277" t="s">
        <v>929</v>
      </c>
      <c r="C43" s="294" t="s">
        <v>931</v>
      </c>
      <c r="D43" s="292"/>
      <c r="E43" s="726" t="n">
        <v>1086.43</v>
      </c>
      <c r="F43" s="663" t="n">
        <v>1086.277</v>
      </c>
      <c r="G43" s="716" t="n">
        <f aca="false">SUM(F43/E43)*100</f>
        <v>99.9859171782812</v>
      </c>
    </row>
    <row r="44" s="114" customFormat="true" ht="49.5" hidden="false" customHeight="true" outlineLevel="0" collapsed="false">
      <c r="A44" s="454" t="s">
        <v>314</v>
      </c>
      <c r="B44" s="277" t="s">
        <v>929</v>
      </c>
      <c r="C44" s="294" t="s">
        <v>931</v>
      </c>
      <c r="D44" s="292" t="n">
        <v>100</v>
      </c>
      <c r="E44" s="726" t="n">
        <v>1086.43</v>
      </c>
      <c r="F44" s="663" t="n">
        <v>1086.277</v>
      </c>
      <c r="G44" s="716" t="n">
        <f aca="false">SUM(F44/E44)*100</f>
        <v>99.9859171782812</v>
      </c>
    </row>
    <row r="45" s="114" customFormat="true" ht="34.5" hidden="false" customHeight="true" outlineLevel="0" collapsed="false">
      <c r="A45" s="727" t="s">
        <v>530</v>
      </c>
      <c r="B45" s="202" t="s">
        <v>932</v>
      </c>
      <c r="C45" s="306" t="s">
        <v>339</v>
      </c>
      <c r="D45" s="728"/>
      <c r="E45" s="728" t="n">
        <v>14175.273</v>
      </c>
      <c r="F45" s="710" t="n">
        <v>14166.105</v>
      </c>
      <c r="G45" s="716" t="n">
        <f aca="false">SUM(F45/E45)*100</f>
        <v>99.9353239969347</v>
      </c>
    </row>
    <row r="46" s="114" customFormat="true" ht="48" hidden="false" customHeight="true" outlineLevel="0" collapsed="false">
      <c r="A46" s="337" t="s">
        <v>797</v>
      </c>
      <c r="B46" s="277" t="s">
        <v>933</v>
      </c>
      <c r="C46" s="294" t="s">
        <v>339</v>
      </c>
      <c r="D46" s="292"/>
      <c r="E46" s="292" t="n">
        <v>7947.703</v>
      </c>
      <c r="F46" s="663" t="n">
        <v>7941.535</v>
      </c>
      <c r="G46" s="716" t="n">
        <f aca="false">SUM(F46/E46)*100</f>
        <v>99.9223926711907</v>
      </c>
    </row>
    <row r="47" s="114" customFormat="true" ht="16.5" hidden="false" customHeight="true" outlineLevel="0" collapsed="false">
      <c r="A47" s="337" t="s">
        <v>808</v>
      </c>
      <c r="B47" s="277" t="s">
        <v>933</v>
      </c>
      <c r="C47" s="294" t="s">
        <v>934</v>
      </c>
      <c r="D47" s="292"/>
      <c r="E47" s="292" t="n">
        <v>2304.113</v>
      </c>
      <c r="F47" s="663" t="n">
        <v>2303.977</v>
      </c>
      <c r="G47" s="716" t="n">
        <f aca="false">SUM(F47/E47)*100</f>
        <v>99.9940975117106</v>
      </c>
    </row>
    <row r="48" s="114" customFormat="true" ht="16.5" hidden="false" customHeight="true" outlineLevel="0" collapsed="false">
      <c r="A48" s="337" t="s">
        <v>344</v>
      </c>
      <c r="B48" s="277" t="s">
        <v>933</v>
      </c>
      <c r="C48" s="294" t="s">
        <v>934</v>
      </c>
      <c r="D48" s="292" t="n">
        <v>300</v>
      </c>
      <c r="E48" s="292" t="n">
        <v>2304.113</v>
      </c>
      <c r="F48" s="663" t="n">
        <v>2303.977</v>
      </c>
      <c r="G48" s="716" t="n">
        <f aca="false">SUM(F48/E48)*100</f>
        <v>99.9940975117106</v>
      </c>
    </row>
    <row r="49" s="114" customFormat="true" ht="16.5" hidden="false" customHeight="true" outlineLevel="0" collapsed="false">
      <c r="A49" s="337" t="s">
        <v>496</v>
      </c>
      <c r="B49" s="277" t="s">
        <v>933</v>
      </c>
      <c r="C49" s="294" t="s">
        <v>935</v>
      </c>
      <c r="D49" s="292"/>
      <c r="E49" s="292" t="n">
        <v>66.383</v>
      </c>
      <c r="F49" s="663" t="n">
        <v>66.317</v>
      </c>
      <c r="G49" s="716" t="n">
        <f aca="false">SUM(F49/E49)*100</f>
        <v>99.9005769549433</v>
      </c>
    </row>
    <row r="50" s="114" customFormat="true" ht="33.75" hidden="false" customHeight="true" outlineLevel="0" collapsed="false">
      <c r="A50" s="337" t="s">
        <v>810</v>
      </c>
      <c r="B50" s="277" t="s">
        <v>933</v>
      </c>
      <c r="C50" s="294" t="s">
        <v>935</v>
      </c>
      <c r="D50" s="292" t="n">
        <v>200</v>
      </c>
      <c r="E50" s="292" t="n">
        <v>1.108</v>
      </c>
      <c r="F50" s="663" t="n">
        <v>1.055</v>
      </c>
      <c r="G50" s="716" t="n">
        <f aca="false">SUM(F50/E50)*100</f>
        <v>95.2166064981949</v>
      </c>
    </row>
    <row r="51" s="114" customFormat="true" ht="16.5" hidden="false" customHeight="true" outlineLevel="0" collapsed="false">
      <c r="A51" s="337" t="s">
        <v>344</v>
      </c>
      <c r="B51" s="277" t="s">
        <v>933</v>
      </c>
      <c r="C51" s="294" t="s">
        <v>935</v>
      </c>
      <c r="D51" s="292" t="n">
        <v>300</v>
      </c>
      <c r="E51" s="292" t="n">
        <v>65.275</v>
      </c>
      <c r="F51" s="663" t="n">
        <v>65.262</v>
      </c>
      <c r="G51" s="716" t="n">
        <f aca="false">SUM(F51/E51)*100</f>
        <v>99.9800842589046</v>
      </c>
    </row>
    <row r="52" s="114" customFormat="true" ht="17.25" hidden="false" customHeight="true" outlineLevel="0" collapsed="false">
      <c r="A52" s="337" t="s">
        <v>496</v>
      </c>
      <c r="B52" s="277" t="s">
        <v>933</v>
      </c>
      <c r="C52" s="294" t="s">
        <v>936</v>
      </c>
      <c r="D52" s="292"/>
      <c r="E52" s="292" t="n">
        <v>461.306</v>
      </c>
      <c r="F52" s="663" t="n">
        <v>461.142</v>
      </c>
      <c r="G52" s="716" t="n">
        <f aca="false">SUM(F52/E52)*100</f>
        <v>99.9644487606925</v>
      </c>
    </row>
    <row r="53" s="114" customFormat="true" ht="33" hidden="false" customHeight="true" outlineLevel="0" collapsed="false">
      <c r="A53" s="337" t="s">
        <v>812</v>
      </c>
      <c r="B53" s="277" t="s">
        <v>933</v>
      </c>
      <c r="C53" s="294" t="s">
        <v>936</v>
      </c>
      <c r="D53" s="292" t="n">
        <v>200</v>
      </c>
      <c r="E53" s="292" t="n">
        <v>6.527</v>
      </c>
      <c r="F53" s="663" t="n">
        <v>6.442</v>
      </c>
      <c r="G53" s="716" t="n">
        <f aca="false">SUM(F53/E53)*100</f>
        <v>98.6977171748123</v>
      </c>
    </row>
    <row r="54" s="114" customFormat="true" ht="17.25" hidden="false" customHeight="true" outlineLevel="0" collapsed="false">
      <c r="A54" s="337" t="s">
        <v>344</v>
      </c>
      <c r="B54" s="277" t="s">
        <v>933</v>
      </c>
      <c r="C54" s="294" t="s">
        <v>936</v>
      </c>
      <c r="D54" s="292" t="n">
        <v>300</v>
      </c>
      <c r="E54" s="292" t="n">
        <v>454.779</v>
      </c>
      <c r="F54" s="663" t="n">
        <v>454.7</v>
      </c>
      <c r="G54" s="716" t="n">
        <f aca="false">SUM(F54/E54)*100</f>
        <v>99.9826289252582</v>
      </c>
    </row>
    <row r="55" s="114" customFormat="true" ht="15.75" hidden="false" customHeight="true" outlineLevel="0" collapsed="false">
      <c r="A55" s="337" t="s">
        <v>496</v>
      </c>
      <c r="B55" s="277" t="s">
        <v>933</v>
      </c>
      <c r="C55" s="294" t="s">
        <v>937</v>
      </c>
      <c r="D55" s="292"/>
      <c r="E55" s="292" t="n">
        <v>3752.961</v>
      </c>
      <c r="F55" s="663" t="n">
        <v>3749.798</v>
      </c>
      <c r="G55" s="716" t="n">
        <f aca="false">SUM(F55/E55)*100</f>
        <v>99.9157198809154</v>
      </c>
    </row>
    <row r="56" s="114" customFormat="true" ht="15.75" hidden="false" customHeight="true" outlineLevel="0" collapsed="false">
      <c r="A56" s="337" t="s">
        <v>814</v>
      </c>
      <c r="B56" s="277" t="s">
        <v>933</v>
      </c>
      <c r="C56" s="294" t="s">
        <v>937</v>
      </c>
      <c r="D56" s="292" t="n">
        <v>200</v>
      </c>
      <c r="E56" s="726" t="n">
        <v>62</v>
      </c>
      <c r="F56" s="663" t="n">
        <v>59.371</v>
      </c>
      <c r="G56" s="716" t="n">
        <f aca="false">SUM(F56/E56)*100</f>
        <v>95.7596774193548</v>
      </c>
    </row>
    <row r="57" s="114" customFormat="true" ht="17.25" hidden="false" customHeight="true" outlineLevel="0" collapsed="false">
      <c r="A57" s="337" t="s">
        <v>344</v>
      </c>
      <c r="B57" s="277" t="s">
        <v>933</v>
      </c>
      <c r="C57" s="294" t="s">
        <v>937</v>
      </c>
      <c r="D57" s="292" t="n">
        <v>300</v>
      </c>
      <c r="E57" s="292" t="n">
        <v>3690.961</v>
      </c>
      <c r="F57" s="663" t="n">
        <v>3690.427</v>
      </c>
      <c r="G57" s="716" t="n">
        <f aca="false">SUM(F57/E57)*100</f>
        <v>99.9855322231798</v>
      </c>
    </row>
    <row r="58" s="114" customFormat="true" ht="16.5" hidden="false" customHeight="true" outlineLevel="0" collapsed="false">
      <c r="A58" s="337" t="s">
        <v>496</v>
      </c>
      <c r="B58" s="277" t="s">
        <v>933</v>
      </c>
      <c r="C58" s="294" t="s">
        <v>938</v>
      </c>
      <c r="D58" s="292"/>
      <c r="E58" s="292" t="n">
        <v>805.903</v>
      </c>
      <c r="F58" s="663" t="n">
        <v>803.264</v>
      </c>
      <c r="G58" s="716" t="n">
        <f aca="false">SUM(F58/E58)*100</f>
        <v>99.6725412363523</v>
      </c>
    </row>
    <row r="59" s="114" customFormat="true" ht="17.25" hidden="false" customHeight="true" outlineLevel="0" collapsed="false">
      <c r="A59" s="337" t="s">
        <v>816</v>
      </c>
      <c r="B59" s="277" t="s">
        <v>933</v>
      </c>
      <c r="C59" s="294" t="s">
        <v>938</v>
      </c>
      <c r="D59" s="292" t="n">
        <v>200</v>
      </c>
      <c r="E59" s="726" t="n">
        <v>15.3</v>
      </c>
      <c r="F59" s="663" t="n">
        <v>13.211</v>
      </c>
      <c r="G59" s="716" t="n">
        <f aca="false">SUM(F59/E59)*100</f>
        <v>86.3464052287582</v>
      </c>
    </row>
    <row r="60" s="114" customFormat="true" ht="17.25" hidden="false" customHeight="true" outlineLevel="0" collapsed="false">
      <c r="A60" s="337" t="s">
        <v>344</v>
      </c>
      <c r="B60" s="277" t="s">
        <v>933</v>
      </c>
      <c r="C60" s="294" t="s">
        <v>938</v>
      </c>
      <c r="D60" s="292" t="n">
        <v>300</v>
      </c>
      <c r="E60" s="292" t="n">
        <v>790.603</v>
      </c>
      <c r="F60" s="663" t="n">
        <v>790.053</v>
      </c>
      <c r="G60" s="716" t="n">
        <f aca="false">SUM(F60/E60)*100</f>
        <v>99.9304328468271</v>
      </c>
    </row>
    <row r="61" s="114" customFormat="true" ht="17.25" hidden="false" customHeight="true" outlineLevel="0" collapsed="false">
      <c r="A61" s="337" t="s">
        <v>496</v>
      </c>
      <c r="B61" s="277" t="s">
        <v>933</v>
      </c>
      <c r="C61" s="294" t="s">
        <v>939</v>
      </c>
      <c r="D61" s="292"/>
      <c r="E61" s="292" t="n">
        <v>555.037</v>
      </c>
      <c r="F61" s="663" t="n">
        <v>555.037</v>
      </c>
      <c r="G61" s="716" t="n">
        <f aca="false">SUM(F61/E61)*100</f>
        <v>100</v>
      </c>
    </row>
    <row r="62" s="114" customFormat="true" ht="17.25" hidden="false" customHeight="true" outlineLevel="0" collapsed="false">
      <c r="A62" s="337" t="s">
        <v>496</v>
      </c>
      <c r="B62" s="277" t="s">
        <v>933</v>
      </c>
      <c r="C62" s="294" t="s">
        <v>939</v>
      </c>
      <c r="D62" s="292" t="n">
        <v>300</v>
      </c>
      <c r="E62" s="292" t="n">
        <v>555.037</v>
      </c>
      <c r="F62" s="663" t="n">
        <v>555.037</v>
      </c>
      <c r="G62" s="716" t="n">
        <f aca="false">SUM(F62/E62)*100</f>
        <v>100</v>
      </c>
    </row>
    <row r="63" s="114" customFormat="true" ht="15.75" hidden="false" customHeight="true" outlineLevel="0" collapsed="false">
      <c r="A63" s="337" t="s">
        <v>845</v>
      </c>
      <c r="B63" s="277" t="s">
        <v>933</v>
      </c>
      <c r="C63" s="294" t="s">
        <v>940</v>
      </c>
      <c r="D63" s="292"/>
      <c r="E63" s="726" t="n">
        <v>2</v>
      </c>
      <c r="F63" s="663" t="n">
        <v>2</v>
      </c>
      <c r="G63" s="716" t="n">
        <f aca="false">SUM(F63/E63)*100</f>
        <v>100</v>
      </c>
    </row>
    <row r="64" s="114" customFormat="true" ht="18" hidden="false" customHeight="true" outlineLevel="0" collapsed="false">
      <c r="A64" s="337" t="s">
        <v>344</v>
      </c>
      <c r="B64" s="277" t="s">
        <v>933</v>
      </c>
      <c r="C64" s="294" t="s">
        <v>940</v>
      </c>
      <c r="D64" s="292" t="n">
        <v>200</v>
      </c>
      <c r="E64" s="726" t="n">
        <v>2</v>
      </c>
      <c r="F64" s="663" t="n">
        <v>2</v>
      </c>
      <c r="G64" s="716" t="n">
        <f aca="false">SUM(F64/E64)*100</f>
        <v>100</v>
      </c>
    </row>
    <row r="65" s="114" customFormat="true" ht="66" hidden="false" customHeight="true" outlineLevel="0" collapsed="false">
      <c r="A65" s="337" t="s">
        <v>847</v>
      </c>
      <c r="B65" s="277" t="s">
        <v>493</v>
      </c>
      <c r="C65" s="294" t="s">
        <v>339</v>
      </c>
      <c r="D65" s="292"/>
      <c r="E65" s="292" t="n">
        <v>4082.37</v>
      </c>
      <c r="F65" s="663" t="n">
        <v>4079.37</v>
      </c>
      <c r="G65" s="716" t="n">
        <f aca="false">SUM(F65/E65)*100</f>
        <v>99.9265132753768</v>
      </c>
    </row>
    <row r="66" s="114" customFormat="true" ht="51" hidden="false" customHeight="true" outlineLevel="0" collapsed="false">
      <c r="A66" s="337" t="s">
        <v>534</v>
      </c>
      <c r="B66" s="277" t="s">
        <v>493</v>
      </c>
      <c r="C66" s="294" t="s">
        <v>941</v>
      </c>
      <c r="D66" s="292"/>
      <c r="E66" s="726" t="n">
        <v>711</v>
      </c>
      <c r="F66" s="663" t="n">
        <v>711</v>
      </c>
      <c r="G66" s="716" t="n">
        <f aca="false">SUM(F66/E66)*100</f>
        <v>100</v>
      </c>
    </row>
    <row r="67" s="114" customFormat="true" ht="48" hidden="false" customHeight="true" outlineLevel="0" collapsed="false">
      <c r="A67" s="337" t="s">
        <v>314</v>
      </c>
      <c r="B67" s="277" t="s">
        <v>493</v>
      </c>
      <c r="C67" s="294" t="s">
        <v>941</v>
      </c>
      <c r="D67" s="292" t="n">
        <v>100</v>
      </c>
      <c r="E67" s="726" t="n">
        <v>711</v>
      </c>
      <c r="F67" s="663" t="n">
        <v>711</v>
      </c>
      <c r="G67" s="716" t="n">
        <f aca="false">SUM(F67/E67)*100</f>
        <v>100</v>
      </c>
    </row>
    <row r="68" s="114" customFormat="true" ht="32.25" hidden="false" customHeight="true" outlineLevel="0" collapsed="false">
      <c r="A68" s="337" t="s">
        <v>832</v>
      </c>
      <c r="B68" s="277" t="s">
        <v>493</v>
      </c>
      <c r="C68" s="294" t="s">
        <v>942</v>
      </c>
      <c r="D68" s="292"/>
      <c r="E68" s="726" t="n">
        <v>3352.37</v>
      </c>
      <c r="F68" s="663" t="n">
        <v>3352.37</v>
      </c>
      <c r="G68" s="716" t="n">
        <f aca="false">SUM(F68/E68)*100</f>
        <v>100</v>
      </c>
    </row>
    <row r="69" s="114" customFormat="true" ht="17.25" hidden="true" customHeight="true" outlineLevel="0" collapsed="false">
      <c r="A69" s="337" t="s">
        <v>344</v>
      </c>
      <c r="B69" s="277" t="s">
        <v>493</v>
      </c>
      <c r="C69" s="294" t="s">
        <v>942</v>
      </c>
      <c r="D69" s="292" t="n">
        <v>200</v>
      </c>
      <c r="E69" s="726" t="n">
        <v>0</v>
      </c>
      <c r="F69" s="663" t="n">
        <v>0</v>
      </c>
      <c r="G69" s="716" t="e">
        <f aca="false">SUM(F69/E69)*100</f>
        <v>#DIV/0!</v>
      </c>
    </row>
    <row r="70" s="114" customFormat="true" ht="17.25" hidden="false" customHeight="true" outlineLevel="0" collapsed="false">
      <c r="A70" s="337" t="s">
        <v>496</v>
      </c>
      <c r="B70" s="277" t="s">
        <v>493</v>
      </c>
      <c r="C70" s="294" t="s">
        <v>942</v>
      </c>
      <c r="D70" s="292" t="n">
        <v>300</v>
      </c>
      <c r="E70" s="726" t="n">
        <v>3352.37</v>
      </c>
      <c r="F70" s="663" t="n">
        <v>3352.37</v>
      </c>
      <c r="G70" s="716" t="n">
        <f aca="false">SUM(F70/E70)*100</f>
        <v>100</v>
      </c>
    </row>
    <row r="71" s="114" customFormat="true" ht="33.75" hidden="false" customHeight="true" outlineLevel="0" collapsed="false">
      <c r="A71" s="337" t="s">
        <v>536</v>
      </c>
      <c r="B71" s="277" t="s">
        <v>493</v>
      </c>
      <c r="C71" s="294" t="s">
        <v>943</v>
      </c>
      <c r="D71" s="292"/>
      <c r="E71" s="726" t="n">
        <v>19</v>
      </c>
      <c r="F71" s="663" t="n">
        <v>16</v>
      </c>
      <c r="G71" s="716" t="n">
        <f aca="false">SUM(F71/E71)*100</f>
        <v>84.2105263157895</v>
      </c>
    </row>
    <row r="72" s="114" customFormat="true" ht="17.25" hidden="false" customHeight="true" outlineLevel="0" collapsed="false">
      <c r="A72" s="337" t="s">
        <v>344</v>
      </c>
      <c r="B72" s="277" t="s">
        <v>493</v>
      </c>
      <c r="C72" s="294" t="s">
        <v>943</v>
      </c>
      <c r="D72" s="292" t="n">
        <v>200</v>
      </c>
      <c r="E72" s="726" t="n">
        <v>19</v>
      </c>
      <c r="F72" s="663" t="n">
        <v>16</v>
      </c>
      <c r="G72" s="716" t="n">
        <f aca="false">SUM(F72/E72)*100</f>
        <v>84.2105263157895</v>
      </c>
    </row>
    <row r="73" s="114" customFormat="true" ht="48.75" hidden="false" customHeight="true" outlineLevel="0" collapsed="false">
      <c r="A73" s="337" t="s">
        <v>597</v>
      </c>
      <c r="B73" s="277" t="s">
        <v>944</v>
      </c>
      <c r="C73" s="294" t="s">
        <v>339</v>
      </c>
      <c r="D73" s="292"/>
      <c r="E73" s="726" t="n">
        <v>2145.2</v>
      </c>
      <c r="F73" s="663" t="n">
        <v>2145.2</v>
      </c>
      <c r="G73" s="716" t="n">
        <f aca="false">SUM(F73/E73)*100</f>
        <v>100</v>
      </c>
    </row>
    <row r="74" s="114" customFormat="true" ht="33" hidden="false" customHeight="true" outlineLevel="0" collapsed="false">
      <c r="A74" s="337" t="s">
        <v>599</v>
      </c>
      <c r="B74" s="277" t="s">
        <v>944</v>
      </c>
      <c r="C74" s="294" t="s">
        <v>945</v>
      </c>
      <c r="D74" s="292"/>
      <c r="E74" s="726" t="n">
        <v>80.4</v>
      </c>
      <c r="F74" s="663" t="n">
        <v>80.4</v>
      </c>
      <c r="G74" s="716" t="n">
        <f aca="false">SUM(F74/E74)*100</f>
        <v>100</v>
      </c>
    </row>
    <row r="75" s="114" customFormat="true" ht="32.25" hidden="false" customHeight="true" outlineLevel="0" collapsed="false">
      <c r="A75" s="337" t="s">
        <v>601</v>
      </c>
      <c r="B75" s="277" t="s">
        <v>944</v>
      </c>
      <c r="C75" s="294" t="s">
        <v>945</v>
      </c>
      <c r="D75" s="292" t="n">
        <v>600</v>
      </c>
      <c r="E75" s="726" t="n">
        <v>80.4</v>
      </c>
      <c r="F75" s="663" t="n">
        <v>80.4</v>
      </c>
      <c r="G75" s="716" t="n">
        <f aca="false">SUM(F75/E75)*100</f>
        <v>100</v>
      </c>
    </row>
    <row r="76" s="114" customFormat="true" ht="33" hidden="false" customHeight="true" outlineLevel="0" collapsed="false">
      <c r="A76" s="337" t="s">
        <v>839</v>
      </c>
      <c r="B76" s="277" t="s">
        <v>944</v>
      </c>
      <c r="C76" s="294" t="s">
        <v>946</v>
      </c>
      <c r="D76" s="292"/>
      <c r="E76" s="726" t="n">
        <v>1896</v>
      </c>
      <c r="F76" s="663" t="n">
        <v>1896</v>
      </c>
      <c r="G76" s="716" t="n">
        <f aca="false">SUM(F76/E76)*100</f>
        <v>100</v>
      </c>
    </row>
    <row r="77" s="114" customFormat="true" ht="48.75" hidden="false" customHeight="true" outlineLevel="0" collapsed="false">
      <c r="A77" s="337" t="s">
        <v>314</v>
      </c>
      <c r="B77" s="277" t="s">
        <v>944</v>
      </c>
      <c r="C77" s="294" t="s">
        <v>946</v>
      </c>
      <c r="D77" s="292" t="n">
        <v>100</v>
      </c>
      <c r="E77" s="726" t="n">
        <v>1707.11</v>
      </c>
      <c r="F77" s="663" t="n">
        <v>1707.11</v>
      </c>
      <c r="G77" s="716" t="n">
        <f aca="false">SUM(F77/E77)*100</f>
        <v>100</v>
      </c>
    </row>
    <row r="78" s="114" customFormat="true" ht="18" hidden="false" customHeight="true" outlineLevel="0" collapsed="false">
      <c r="A78" s="337" t="s">
        <v>344</v>
      </c>
      <c r="B78" s="277" t="s">
        <v>944</v>
      </c>
      <c r="C78" s="294" t="s">
        <v>946</v>
      </c>
      <c r="D78" s="292" t="n">
        <v>200</v>
      </c>
      <c r="E78" s="726" t="n">
        <v>188.89</v>
      </c>
      <c r="F78" s="663" t="n">
        <v>188.89</v>
      </c>
      <c r="G78" s="716" t="n">
        <f aca="false">SUM(F78/E78)*100</f>
        <v>100</v>
      </c>
    </row>
    <row r="79" s="114" customFormat="true" ht="32.25" hidden="false" customHeight="true" outlineLevel="0" collapsed="false">
      <c r="A79" s="454" t="s">
        <v>312</v>
      </c>
      <c r="B79" s="277" t="s">
        <v>944</v>
      </c>
      <c r="C79" s="294" t="s">
        <v>931</v>
      </c>
      <c r="D79" s="292"/>
      <c r="E79" s="726" t="n">
        <v>168.8</v>
      </c>
      <c r="F79" s="663" t="n">
        <v>168.8</v>
      </c>
      <c r="G79" s="716" t="n">
        <f aca="false">SUM(F79/E79)*100</f>
        <v>100</v>
      </c>
    </row>
    <row r="80" s="114" customFormat="true" ht="52.5" hidden="false" customHeight="true" outlineLevel="0" collapsed="false">
      <c r="A80" s="337" t="s">
        <v>314</v>
      </c>
      <c r="B80" s="277" t="s">
        <v>944</v>
      </c>
      <c r="C80" s="294" t="s">
        <v>931</v>
      </c>
      <c r="D80" s="292" t="n">
        <v>100</v>
      </c>
      <c r="E80" s="726" t="n">
        <v>168.8</v>
      </c>
      <c r="F80" s="663" t="n">
        <v>168.8</v>
      </c>
      <c r="G80" s="716" t="n">
        <f aca="false">SUM(F80/E80)*100</f>
        <v>100</v>
      </c>
    </row>
    <row r="81" s="114" customFormat="true" ht="31.5" hidden="false" customHeight="false" outlineLevel="0" collapsed="false">
      <c r="A81" s="729" t="s">
        <v>947</v>
      </c>
      <c r="B81" s="202" t="s">
        <v>948</v>
      </c>
      <c r="C81" s="306" t="s">
        <v>339</v>
      </c>
      <c r="D81" s="728"/>
      <c r="E81" s="728" t="n">
        <v>191893.545</v>
      </c>
      <c r="F81" s="710" t="n">
        <v>190690.553</v>
      </c>
      <c r="G81" s="716" t="n">
        <f aca="false">SUM(F81/E81)*100</f>
        <v>99.3730940767184</v>
      </c>
    </row>
    <row r="82" s="114" customFormat="true" ht="47.25" hidden="false" customHeight="false" outlineLevel="0" collapsed="false">
      <c r="A82" s="61" t="s">
        <v>949</v>
      </c>
      <c r="B82" s="277" t="s">
        <v>950</v>
      </c>
      <c r="C82" s="294" t="s">
        <v>339</v>
      </c>
      <c r="D82" s="292"/>
      <c r="E82" s="292" t="n">
        <v>177944.053</v>
      </c>
      <c r="F82" s="663" t="n">
        <v>176774.904</v>
      </c>
      <c r="G82" s="716" t="n">
        <f aca="false">SUM(F82/E82)*100</f>
        <v>99.342968208103</v>
      </c>
    </row>
    <row r="83" s="114" customFormat="true" ht="18" hidden="false" customHeight="true" outlineLevel="0" collapsed="false">
      <c r="A83" s="454" t="s">
        <v>836</v>
      </c>
      <c r="B83" s="277" t="s">
        <v>950</v>
      </c>
      <c r="C83" s="294" t="s">
        <v>951</v>
      </c>
      <c r="D83" s="292"/>
      <c r="E83" s="292" t="n">
        <v>859.834</v>
      </c>
      <c r="F83" s="663" t="n">
        <v>859.834</v>
      </c>
      <c r="G83" s="716" t="n">
        <f aca="false">SUM(F83/E83)*100</f>
        <v>100</v>
      </c>
    </row>
    <row r="84" s="114" customFormat="true" ht="18" hidden="false" customHeight="true" outlineLevel="0" collapsed="false">
      <c r="A84" s="454" t="s">
        <v>344</v>
      </c>
      <c r="B84" s="277" t="s">
        <v>950</v>
      </c>
      <c r="C84" s="294" t="s">
        <v>951</v>
      </c>
      <c r="D84" s="292" t="n">
        <v>200</v>
      </c>
      <c r="E84" s="292" t="n">
        <v>0.847</v>
      </c>
      <c r="F84" s="663" t="n">
        <v>0.847</v>
      </c>
      <c r="G84" s="716" t="n">
        <f aca="false">SUM(F84/E84)*100</f>
        <v>100</v>
      </c>
    </row>
    <row r="85" s="114" customFormat="true" ht="17.25" hidden="false" customHeight="true" outlineLevel="0" collapsed="false">
      <c r="A85" s="454" t="s">
        <v>496</v>
      </c>
      <c r="B85" s="277" t="s">
        <v>950</v>
      </c>
      <c r="C85" s="294" t="s">
        <v>951</v>
      </c>
      <c r="D85" s="292" t="n">
        <v>300</v>
      </c>
      <c r="E85" s="292" t="n">
        <v>858.987</v>
      </c>
      <c r="F85" s="663" t="n">
        <v>858.987</v>
      </c>
      <c r="G85" s="716" t="n">
        <f aca="false">SUM(F85/E85)*100</f>
        <v>100</v>
      </c>
    </row>
    <row r="86" s="114" customFormat="true" ht="94.5" hidden="false" customHeight="false" outlineLevel="0" collapsed="false">
      <c r="A86" s="61" t="s">
        <v>708</v>
      </c>
      <c r="B86" s="277" t="s">
        <v>950</v>
      </c>
      <c r="C86" s="294" t="s">
        <v>952</v>
      </c>
      <c r="D86" s="292"/>
      <c r="E86" s="292" t="n">
        <v>10118.691</v>
      </c>
      <c r="F86" s="663" t="n">
        <v>10118.691</v>
      </c>
      <c r="G86" s="716" t="n">
        <f aca="false">SUM(F86/E86)*100</f>
        <v>100</v>
      </c>
    </row>
    <row r="87" s="114" customFormat="true" ht="47.25" hidden="false" customHeight="false" outlineLevel="0" collapsed="false">
      <c r="A87" s="61" t="s">
        <v>314</v>
      </c>
      <c r="B87" s="277" t="s">
        <v>950</v>
      </c>
      <c r="C87" s="294" t="s">
        <v>952</v>
      </c>
      <c r="D87" s="292" t="n">
        <v>100</v>
      </c>
      <c r="E87" s="292" t="n">
        <v>10037.291</v>
      </c>
      <c r="F87" s="663" t="n">
        <v>10037.291</v>
      </c>
      <c r="G87" s="716" t="n">
        <f aca="false">SUM(F87/E87)*100</f>
        <v>100</v>
      </c>
    </row>
    <row r="88" s="114" customFormat="true" ht="17.25" hidden="false" customHeight="true" outlineLevel="0" collapsed="false">
      <c r="A88" s="454" t="s">
        <v>344</v>
      </c>
      <c r="B88" s="277" t="s">
        <v>950</v>
      </c>
      <c r="C88" s="294" t="s">
        <v>952</v>
      </c>
      <c r="D88" s="292" t="n">
        <v>200</v>
      </c>
      <c r="E88" s="726" t="n">
        <v>81.4</v>
      </c>
      <c r="F88" s="663" t="n">
        <v>81.4</v>
      </c>
      <c r="G88" s="716" t="n">
        <f aca="false">SUM(F88/E88)*100</f>
        <v>100</v>
      </c>
    </row>
    <row r="89" s="114" customFormat="true" ht="81" hidden="false" customHeight="true" outlineLevel="0" collapsed="false">
      <c r="A89" s="454" t="s">
        <v>717</v>
      </c>
      <c r="B89" s="277" t="s">
        <v>950</v>
      </c>
      <c r="C89" s="294" t="s">
        <v>953</v>
      </c>
      <c r="D89" s="292"/>
      <c r="E89" s="292" t="n">
        <v>118775.276</v>
      </c>
      <c r="F89" s="663" t="n">
        <v>118775.276</v>
      </c>
      <c r="G89" s="716" t="n">
        <f aca="false">SUM(F89/E89)*100</f>
        <v>100</v>
      </c>
    </row>
    <row r="90" s="114" customFormat="true" ht="47.25" hidden="false" customHeight="false" outlineLevel="0" collapsed="false">
      <c r="A90" s="61" t="s">
        <v>314</v>
      </c>
      <c r="B90" s="277" t="s">
        <v>950</v>
      </c>
      <c r="C90" s="294" t="s">
        <v>953</v>
      </c>
      <c r="D90" s="292" t="n">
        <v>100</v>
      </c>
      <c r="E90" s="292" t="n">
        <v>114309.899</v>
      </c>
      <c r="F90" s="663" t="n">
        <v>114309.899</v>
      </c>
      <c r="G90" s="716" t="n">
        <f aca="false">SUM(F90/E90)*100</f>
        <v>100</v>
      </c>
    </row>
    <row r="91" s="114" customFormat="true" ht="15.75" hidden="false" customHeight="true" outlineLevel="0" collapsed="false">
      <c r="A91" s="454" t="s">
        <v>344</v>
      </c>
      <c r="B91" s="277" t="s">
        <v>950</v>
      </c>
      <c r="C91" s="294" t="s">
        <v>953</v>
      </c>
      <c r="D91" s="292" t="n">
        <v>200</v>
      </c>
      <c r="E91" s="292" t="n">
        <v>4465.377</v>
      </c>
      <c r="F91" s="663" t="n">
        <v>4465.377</v>
      </c>
      <c r="G91" s="716" t="n">
        <f aca="false">SUM(F91/E91)*100</f>
        <v>100</v>
      </c>
    </row>
    <row r="92" s="114" customFormat="true" ht="15.75" hidden="false" customHeight="true" outlineLevel="0" collapsed="false">
      <c r="A92" s="442" t="s">
        <v>719</v>
      </c>
      <c r="B92" s="277" t="s">
        <v>950</v>
      </c>
      <c r="C92" s="294" t="s">
        <v>954</v>
      </c>
      <c r="D92" s="292"/>
      <c r="E92" s="292" t="n">
        <v>1763.586</v>
      </c>
      <c r="F92" s="663" t="n">
        <v>1763.586</v>
      </c>
      <c r="G92" s="716" t="n">
        <f aca="false">SUM(F92/E92)*100</f>
        <v>100</v>
      </c>
    </row>
    <row r="93" s="114" customFormat="true" ht="15.75" hidden="false" customHeight="true" outlineLevel="0" collapsed="false">
      <c r="A93" s="337" t="s">
        <v>344</v>
      </c>
      <c r="B93" s="277" t="s">
        <v>950</v>
      </c>
      <c r="C93" s="294" t="s">
        <v>954</v>
      </c>
      <c r="D93" s="292" t="n">
        <v>200</v>
      </c>
      <c r="E93" s="292" t="n">
        <v>1763.586</v>
      </c>
      <c r="F93" s="663" t="n">
        <v>1763.586</v>
      </c>
      <c r="G93" s="716" t="n">
        <f aca="false">SUM(F93/E93)*100</f>
        <v>100</v>
      </c>
    </row>
    <row r="94" s="114" customFormat="true" ht="30.75" hidden="false" customHeight="true" outlineLevel="0" collapsed="false">
      <c r="A94" s="730" t="s">
        <v>721</v>
      </c>
      <c r="B94" s="277" t="s">
        <v>950</v>
      </c>
      <c r="C94" s="294" t="s">
        <v>955</v>
      </c>
      <c r="D94" s="292"/>
      <c r="E94" s="292" t="n">
        <v>114.743</v>
      </c>
      <c r="F94" s="663" t="n">
        <v>114.743</v>
      </c>
      <c r="G94" s="716" t="n">
        <f aca="false">SUM(F94/E94)*100</f>
        <v>100</v>
      </c>
    </row>
    <row r="95" s="114" customFormat="true" ht="49.5" hidden="false" customHeight="true" outlineLevel="0" collapsed="false">
      <c r="A95" s="61" t="s">
        <v>314</v>
      </c>
      <c r="B95" s="277" t="s">
        <v>950</v>
      </c>
      <c r="C95" s="294" t="s">
        <v>955</v>
      </c>
      <c r="D95" s="292" t="n">
        <v>100</v>
      </c>
      <c r="E95" s="292" t="n">
        <v>53.052</v>
      </c>
      <c r="F95" s="663" t="n">
        <v>53.052</v>
      </c>
      <c r="G95" s="716" t="n">
        <f aca="false">SUM(F95/E95)*100</f>
        <v>100</v>
      </c>
    </row>
    <row r="96" s="114" customFormat="true" ht="15.75" hidden="false" customHeight="true" outlineLevel="0" collapsed="false">
      <c r="A96" s="454" t="s">
        <v>496</v>
      </c>
      <c r="B96" s="277" t="s">
        <v>950</v>
      </c>
      <c r="C96" s="294" t="s">
        <v>955</v>
      </c>
      <c r="D96" s="292" t="n">
        <v>300</v>
      </c>
      <c r="E96" s="292" t="n">
        <v>61.691</v>
      </c>
      <c r="F96" s="663" t="n">
        <v>61.691</v>
      </c>
      <c r="G96" s="716" t="n">
        <f aca="false">SUM(F96/E96)*100</f>
        <v>100</v>
      </c>
    </row>
    <row r="97" s="114" customFormat="true" ht="64.5" hidden="false" customHeight="true" outlineLevel="0" collapsed="false">
      <c r="A97" s="454" t="s">
        <v>806</v>
      </c>
      <c r="B97" s="277" t="s">
        <v>950</v>
      </c>
      <c r="C97" s="294" t="s">
        <v>928</v>
      </c>
      <c r="D97" s="292"/>
      <c r="E97" s="292" t="n">
        <v>6424.782</v>
      </c>
      <c r="F97" s="663" t="n">
        <v>6424.782</v>
      </c>
      <c r="G97" s="716" t="n">
        <f aca="false">SUM(F97/E97)*100</f>
        <v>100</v>
      </c>
    </row>
    <row r="98" s="114" customFormat="true" ht="17.25" hidden="false" customHeight="true" outlineLevel="0" collapsed="false">
      <c r="A98" s="454" t="s">
        <v>344</v>
      </c>
      <c r="B98" s="277" t="s">
        <v>950</v>
      </c>
      <c r="C98" s="294" t="s">
        <v>928</v>
      </c>
      <c r="D98" s="292" t="n">
        <v>200</v>
      </c>
      <c r="E98" s="292" t="n">
        <v>17.761</v>
      </c>
      <c r="F98" s="663" t="n">
        <v>17.761</v>
      </c>
      <c r="G98" s="716" t="n">
        <f aca="false">SUM(F98/E98)*100</f>
        <v>100</v>
      </c>
    </row>
    <row r="99" s="114" customFormat="true" ht="16.5" hidden="false" customHeight="true" outlineLevel="0" collapsed="false">
      <c r="A99" s="454" t="s">
        <v>496</v>
      </c>
      <c r="B99" s="277" t="s">
        <v>950</v>
      </c>
      <c r="C99" s="294" t="s">
        <v>928</v>
      </c>
      <c r="D99" s="292" t="n">
        <v>300</v>
      </c>
      <c r="E99" s="292" t="n">
        <v>6407.021</v>
      </c>
      <c r="F99" s="663" t="n">
        <v>6407.021</v>
      </c>
      <c r="G99" s="716" t="n">
        <f aca="false">SUM(F99/E99)*100</f>
        <v>100</v>
      </c>
    </row>
    <row r="100" s="114" customFormat="true" ht="34.5" hidden="false" customHeight="true" outlineLevel="0" collapsed="false">
      <c r="A100" s="442" t="s">
        <v>723</v>
      </c>
      <c r="B100" s="277" t="s">
        <v>950</v>
      </c>
      <c r="C100" s="294" t="s">
        <v>956</v>
      </c>
      <c r="D100" s="292"/>
      <c r="E100" s="292" t="n">
        <v>17.827</v>
      </c>
      <c r="F100" s="663" t="n">
        <v>17.827</v>
      </c>
      <c r="G100" s="716" t="n">
        <f aca="false">SUM(F100/E100)*100</f>
        <v>100</v>
      </c>
    </row>
    <row r="101" s="114" customFormat="true" ht="16.5" hidden="false" customHeight="true" outlineLevel="0" collapsed="false">
      <c r="A101" s="337" t="s">
        <v>344</v>
      </c>
      <c r="B101" s="277" t="s">
        <v>950</v>
      </c>
      <c r="C101" s="294" t="s">
        <v>956</v>
      </c>
      <c r="D101" s="292" t="n">
        <v>200</v>
      </c>
      <c r="E101" s="292" t="n">
        <v>17.827</v>
      </c>
      <c r="F101" s="663" t="n">
        <v>17.827</v>
      </c>
      <c r="G101" s="716" t="n">
        <f aca="false">SUM(F101/E101)*100</f>
        <v>100</v>
      </c>
    </row>
    <row r="102" s="114" customFormat="true" ht="62.25" hidden="false" customHeight="true" outlineLevel="0" collapsed="false">
      <c r="A102" s="730" t="s">
        <v>725</v>
      </c>
      <c r="B102" s="277" t="s">
        <v>950</v>
      </c>
      <c r="C102" s="294" t="s">
        <v>957</v>
      </c>
      <c r="D102" s="292"/>
      <c r="E102" s="292" t="n">
        <v>147.622</v>
      </c>
      <c r="F102" s="663" t="n">
        <v>147.622</v>
      </c>
      <c r="G102" s="716" t="n">
        <f aca="false">SUM(F102/E102)*100</f>
        <v>100</v>
      </c>
    </row>
    <row r="103" s="114" customFormat="true" ht="16.5" hidden="false" customHeight="true" outlineLevel="0" collapsed="false">
      <c r="A103" s="454" t="s">
        <v>344</v>
      </c>
      <c r="B103" s="277" t="s">
        <v>950</v>
      </c>
      <c r="C103" s="294" t="s">
        <v>957</v>
      </c>
      <c r="D103" s="292" t="n">
        <v>200</v>
      </c>
      <c r="E103" s="292" t="n">
        <v>147.622</v>
      </c>
      <c r="F103" s="663" t="n">
        <v>147.622</v>
      </c>
      <c r="G103" s="716" t="n">
        <f aca="false">SUM(F103/E103)*100</f>
        <v>100</v>
      </c>
    </row>
    <row r="104" s="114" customFormat="true" ht="19.5" hidden="false" customHeight="true" outlineLevel="0" collapsed="false">
      <c r="A104" s="61" t="s">
        <v>727</v>
      </c>
      <c r="B104" s="277" t="s">
        <v>950</v>
      </c>
      <c r="C104" s="294" t="s">
        <v>958</v>
      </c>
      <c r="D104" s="292"/>
      <c r="E104" s="292" t="n">
        <v>943.613</v>
      </c>
      <c r="F104" s="663" t="n">
        <v>943.613</v>
      </c>
      <c r="G104" s="716" t="n">
        <f aca="false">SUM(F104/E104)*100</f>
        <v>100</v>
      </c>
    </row>
    <row r="105" s="114" customFormat="true" ht="47.25" hidden="false" customHeight="false" outlineLevel="0" collapsed="false">
      <c r="A105" s="61" t="s">
        <v>314</v>
      </c>
      <c r="B105" s="277" t="s">
        <v>950</v>
      </c>
      <c r="C105" s="294" t="s">
        <v>958</v>
      </c>
      <c r="D105" s="292" t="n">
        <v>100</v>
      </c>
      <c r="E105" s="292" t="n">
        <v>943.613</v>
      </c>
      <c r="F105" s="663" t="n">
        <v>943.613</v>
      </c>
      <c r="G105" s="716" t="n">
        <f aca="false">SUM(F105/E105)*100</f>
        <v>100</v>
      </c>
    </row>
    <row r="106" s="114" customFormat="true" ht="31.5" hidden="false" customHeight="false" outlineLevel="0" collapsed="false">
      <c r="A106" s="442" t="s">
        <v>729</v>
      </c>
      <c r="B106" s="277" t="s">
        <v>950</v>
      </c>
      <c r="C106" s="294" t="s">
        <v>959</v>
      </c>
      <c r="D106" s="292"/>
      <c r="E106" s="292" t="n">
        <v>125.332</v>
      </c>
      <c r="F106" s="663" t="n">
        <v>125.332</v>
      </c>
      <c r="G106" s="716" t="n">
        <f aca="false">SUM(F106/E106)*100</f>
        <v>100</v>
      </c>
    </row>
    <row r="107" s="114" customFormat="true" ht="18.75" hidden="false" customHeight="true" outlineLevel="0" collapsed="false">
      <c r="A107" s="337" t="s">
        <v>344</v>
      </c>
      <c r="B107" s="277" t="s">
        <v>950</v>
      </c>
      <c r="C107" s="294" t="s">
        <v>959</v>
      </c>
      <c r="D107" s="292" t="n">
        <v>200</v>
      </c>
      <c r="E107" s="292" t="n">
        <v>125.332</v>
      </c>
      <c r="F107" s="663" t="n">
        <v>125.332</v>
      </c>
      <c r="G107" s="716" t="n">
        <f aca="false">SUM(F107/E107)*100</f>
        <v>100</v>
      </c>
    </row>
    <row r="108" s="114" customFormat="true" ht="80.25" hidden="false" customHeight="true" outlineLevel="0" collapsed="false">
      <c r="A108" s="442" t="s">
        <v>731</v>
      </c>
      <c r="B108" s="277" t="s">
        <v>950</v>
      </c>
      <c r="C108" s="294" t="s">
        <v>960</v>
      </c>
      <c r="D108" s="292"/>
      <c r="E108" s="292" t="n">
        <v>1052.032</v>
      </c>
      <c r="F108" s="663" t="n">
        <v>1052.032</v>
      </c>
      <c r="G108" s="716" t="n">
        <f aca="false">SUM(F108/E108)*100</f>
        <v>100</v>
      </c>
    </row>
    <row r="109" s="114" customFormat="true" ht="18.75" hidden="false" customHeight="true" outlineLevel="0" collapsed="false">
      <c r="A109" s="337" t="s">
        <v>344</v>
      </c>
      <c r="B109" s="277" t="s">
        <v>950</v>
      </c>
      <c r="C109" s="294" t="s">
        <v>960</v>
      </c>
      <c r="D109" s="292" t="n">
        <v>200</v>
      </c>
      <c r="E109" s="292" t="n">
        <v>1052.032</v>
      </c>
      <c r="F109" s="663" t="n">
        <v>1052.032</v>
      </c>
      <c r="G109" s="716" t="n">
        <f aca="false">SUM(F109/E109)*100</f>
        <v>100</v>
      </c>
    </row>
    <row r="110" s="114" customFormat="true" ht="31.5" hidden="false" customHeight="false" outlineLevel="0" collapsed="false">
      <c r="A110" s="454" t="s">
        <v>356</v>
      </c>
      <c r="B110" s="277" t="s">
        <v>950</v>
      </c>
      <c r="C110" s="294" t="s">
        <v>359</v>
      </c>
      <c r="D110" s="292"/>
      <c r="E110" s="292" t="n">
        <v>31377.699</v>
      </c>
      <c r="F110" s="663" t="n">
        <v>30208.55</v>
      </c>
      <c r="G110" s="716" t="n">
        <f aca="false">SUM(F110/E110)*100</f>
        <v>96.2739492146954</v>
      </c>
    </row>
    <row r="111" s="114" customFormat="true" ht="47.25" hidden="false" customHeight="false" outlineLevel="0" collapsed="false">
      <c r="A111" s="454" t="s">
        <v>314</v>
      </c>
      <c r="B111" s="277" t="s">
        <v>950</v>
      </c>
      <c r="C111" s="294" t="s">
        <v>359</v>
      </c>
      <c r="D111" s="292" t="n">
        <v>100</v>
      </c>
      <c r="E111" s="292" t="n">
        <v>3319.126</v>
      </c>
      <c r="F111" s="663" t="n">
        <v>3319.126</v>
      </c>
      <c r="G111" s="716" t="n">
        <f aca="false">SUM(F111/E111)*100</f>
        <v>100</v>
      </c>
    </row>
    <row r="112" s="114" customFormat="true" ht="15.75" hidden="false" customHeight="true" outlineLevel="0" collapsed="false">
      <c r="A112" s="454" t="s">
        <v>344</v>
      </c>
      <c r="B112" s="277" t="s">
        <v>950</v>
      </c>
      <c r="C112" s="294" t="s">
        <v>359</v>
      </c>
      <c r="D112" s="292" t="n">
        <v>200</v>
      </c>
      <c r="E112" s="292" t="n">
        <v>24820.675</v>
      </c>
      <c r="F112" s="663" t="n">
        <v>23653.338</v>
      </c>
      <c r="G112" s="716" t="n">
        <f aca="false">SUM(F112/E112)*100</f>
        <v>95.2969167840923</v>
      </c>
    </row>
    <row r="113" s="114" customFormat="true" ht="16.5" hidden="false" customHeight="true" outlineLevel="0" collapsed="false">
      <c r="A113" s="454" t="s">
        <v>328</v>
      </c>
      <c r="B113" s="277" t="s">
        <v>950</v>
      </c>
      <c r="C113" s="294" t="s">
        <v>359</v>
      </c>
      <c r="D113" s="292" t="n">
        <v>800</v>
      </c>
      <c r="E113" s="292" t="n">
        <v>3237.898</v>
      </c>
      <c r="F113" s="663" t="n">
        <v>3236.086</v>
      </c>
      <c r="G113" s="716" t="n">
        <f aca="false">SUM(F113/E113)*100</f>
        <v>99.9440377677123</v>
      </c>
    </row>
    <row r="114" s="114" customFormat="true" ht="31.5" hidden="false" customHeight="false" outlineLevel="0" collapsed="false">
      <c r="A114" s="454" t="s">
        <v>733</v>
      </c>
      <c r="B114" s="277" t="s">
        <v>950</v>
      </c>
      <c r="C114" s="294" t="s">
        <v>961</v>
      </c>
      <c r="D114" s="292"/>
      <c r="E114" s="292" t="n">
        <v>247.694</v>
      </c>
      <c r="F114" s="663" t="n">
        <v>247.694</v>
      </c>
      <c r="G114" s="716" t="n">
        <f aca="false">SUM(F114/E114)*100</f>
        <v>100</v>
      </c>
    </row>
    <row r="115" s="114" customFormat="true" ht="47.25" hidden="false" customHeight="false" outlineLevel="0" collapsed="false">
      <c r="A115" s="454" t="s">
        <v>314</v>
      </c>
      <c r="B115" s="277" t="s">
        <v>950</v>
      </c>
      <c r="C115" s="294" t="s">
        <v>961</v>
      </c>
      <c r="D115" s="292" t="n">
        <v>100</v>
      </c>
      <c r="E115" s="292" t="n">
        <v>202.028</v>
      </c>
      <c r="F115" s="663" t="n">
        <v>202.028</v>
      </c>
      <c r="G115" s="716" t="n">
        <f aca="false">SUM(F115/E115)*100</f>
        <v>100</v>
      </c>
    </row>
    <row r="116" s="114" customFormat="true" ht="15.75" hidden="false" customHeight="true" outlineLevel="0" collapsed="false">
      <c r="A116" s="454" t="s">
        <v>496</v>
      </c>
      <c r="B116" s="277" t="s">
        <v>950</v>
      </c>
      <c r="C116" s="294" t="s">
        <v>961</v>
      </c>
      <c r="D116" s="292" t="n">
        <v>300</v>
      </c>
      <c r="E116" s="292" t="n">
        <v>45.666</v>
      </c>
      <c r="F116" s="663" t="n">
        <v>45.666</v>
      </c>
      <c r="G116" s="716" t="n">
        <f aca="false">SUM(F116/E116)*100</f>
        <v>100</v>
      </c>
    </row>
    <row r="117" s="114" customFormat="true" ht="32.25" hidden="false" customHeight="true" outlineLevel="0" collapsed="false">
      <c r="A117" s="454" t="s">
        <v>735</v>
      </c>
      <c r="B117" s="277" t="s">
        <v>950</v>
      </c>
      <c r="C117" s="294" t="s">
        <v>962</v>
      </c>
      <c r="D117" s="292"/>
      <c r="E117" s="292" t="n">
        <v>949.623</v>
      </c>
      <c r="F117" s="663" t="n">
        <v>949.623</v>
      </c>
      <c r="G117" s="716" t="n">
        <f aca="false">SUM(F117/E117)*100</f>
        <v>100</v>
      </c>
    </row>
    <row r="118" s="114" customFormat="true" ht="15.75" hidden="false" customHeight="true" outlineLevel="0" collapsed="false">
      <c r="A118" s="454" t="s">
        <v>344</v>
      </c>
      <c r="B118" s="277" t="s">
        <v>950</v>
      </c>
      <c r="C118" s="294" t="s">
        <v>962</v>
      </c>
      <c r="D118" s="292" t="n">
        <v>200</v>
      </c>
      <c r="E118" s="292" t="n">
        <v>949.623</v>
      </c>
      <c r="F118" s="663" t="n">
        <v>949.623</v>
      </c>
      <c r="G118" s="716" t="n">
        <f aca="false">SUM(F118/E118)*100</f>
        <v>100</v>
      </c>
    </row>
    <row r="119" s="114" customFormat="true" ht="33" hidden="false" customHeight="true" outlineLevel="0" collapsed="false">
      <c r="A119" s="454" t="s">
        <v>737</v>
      </c>
      <c r="B119" s="277" t="s">
        <v>950</v>
      </c>
      <c r="C119" s="294" t="s">
        <v>963</v>
      </c>
      <c r="D119" s="292"/>
      <c r="E119" s="726" t="n">
        <v>75.2</v>
      </c>
      <c r="F119" s="663" t="n">
        <v>75.2</v>
      </c>
      <c r="G119" s="716" t="n">
        <f aca="false">SUM(F119/E119)*100</f>
        <v>100</v>
      </c>
    </row>
    <row r="120" s="114" customFormat="true" ht="16.5" hidden="false" customHeight="true" outlineLevel="0" collapsed="false">
      <c r="A120" s="454" t="s">
        <v>344</v>
      </c>
      <c r="B120" s="277" t="s">
        <v>950</v>
      </c>
      <c r="C120" s="294" t="s">
        <v>963</v>
      </c>
      <c r="D120" s="292" t="n">
        <v>200</v>
      </c>
      <c r="E120" s="726" t="n">
        <v>75.2</v>
      </c>
      <c r="F120" s="663" t="n">
        <v>75.2</v>
      </c>
      <c r="G120" s="716" t="n">
        <f aca="false">SUM(F120/E120)*100</f>
        <v>100</v>
      </c>
    </row>
    <row r="121" s="114" customFormat="true" ht="47.25" hidden="false" customHeight="false" outlineLevel="0" collapsed="false">
      <c r="A121" s="454" t="s">
        <v>739</v>
      </c>
      <c r="B121" s="277" t="s">
        <v>950</v>
      </c>
      <c r="C121" s="294" t="s">
        <v>964</v>
      </c>
      <c r="D121" s="292"/>
      <c r="E121" s="292" t="n">
        <v>1234.159</v>
      </c>
      <c r="F121" s="663" t="n">
        <v>1234.159</v>
      </c>
      <c r="G121" s="716" t="n">
        <f aca="false">SUM(F121/E121)*100</f>
        <v>100</v>
      </c>
    </row>
    <row r="122" s="114" customFormat="true" ht="17.25" hidden="false" customHeight="true" outlineLevel="0" collapsed="false">
      <c r="A122" s="454" t="s">
        <v>344</v>
      </c>
      <c r="B122" s="277" t="s">
        <v>950</v>
      </c>
      <c r="C122" s="294" t="s">
        <v>964</v>
      </c>
      <c r="D122" s="292" t="n">
        <v>200</v>
      </c>
      <c r="E122" s="292" t="n">
        <v>1234.159</v>
      </c>
      <c r="F122" s="663" t="n">
        <v>1234.159</v>
      </c>
      <c r="G122" s="716" t="n">
        <f aca="false">SUM(F122/E122)*100</f>
        <v>100</v>
      </c>
    </row>
    <row r="123" s="114" customFormat="true" ht="51" hidden="false" customHeight="true" outlineLevel="0" collapsed="false">
      <c r="A123" s="454" t="s">
        <v>741</v>
      </c>
      <c r="B123" s="277" t="s">
        <v>950</v>
      </c>
      <c r="C123" s="294" t="s">
        <v>965</v>
      </c>
      <c r="D123" s="292"/>
      <c r="E123" s="726" t="n">
        <v>770</v>
      </c>
      <c r="F123" s="663" t="n">
        <v>770</v>
      </c>
      <c r="G123" s="716" t="n">
        <f aca="false">SUM(F123/E123)*100</f>
        <v>100</v>
      </c>
    </row>
    <row r="124" s="114" customFormat="true" ht="17.25" hidden="false" customHeight="true" outlineLevel="0" collapsed="false">
      <c r="A124" s="454" t="s">
        <v>344</v>
      </c>
      <c r="B124" s="277" t="s">
        <v>950</v>
      </c>
      <c r="C124" s="294" t="s">
        <v>965</v>
      </c>
      <c r="D124" s="292" t="n">
        <v>200</v>
      </c>
      <c r="E124" s="726" t="n">
        <v>770</v>
      </c>
      <c r="F124" s="663" t="n">
        <v>770</v>
      </c>
      <c r="G124" s="716" t="n">
        <f aca="false">SUM(F124/E124)*100</f>
        <v>100</v>
      </c>
    </row>
    <row r="125" s="114" customFormat="true" ht="93.75" hidden="false" customHeight="true" outlineLevel="0" collapsed="false">
      <c r="A125" s="454" t="s">
        <v>743</v>
      </c>
      <c r="B125" s="277" t="s">
        <v>950</v>
      </c>
      <c r="C125" s="294" t="s">
        <v>966</v>
      </c>
      <c r="D125" s="292"/>
      <c r="E125" s="292" t="n">
        <v>152.344</v>
      </c>
      <c r="F125" s="663" t="n">
        <v>152.344</v>
      </c>
      <c r="G125" s="716" t="n">
        <f aca="false">SUM(F125/E125)*100</f>
        <v>100</v>
      </c>
    </row>
    <row r="126" s="114" customFormat="true" ht="17.25" hidden="false" customHeight="true" outlineLevel="0" collapsed="false">
      <c r="A126" s="454" t="s">
        <v>344</v>
      </c>
      <c r="B126" s="277" t="s">
        <v>950</v>
      </c>
      <c r="C126" s="294" t="s">
        <v>966</v>
      </c>
      <c r="D126" s="292" t="n">
        <v>200</v>
      </c>
      <c r="E126" s="292" t="n">
        <v>152.344</v>
      </c>
      <c r="F126" s="663" t="n">
        <v>152.344</v>
      </c>
      <c r="G126" s="716" t="n">
        <f aca="false">SUM(F126/E126)*100</f>
        <v>100</v>
      </c>
    </row>
    <row r="127" s="114" customFormat="true" ht="47.25" hidden="false" customHeight="false" outlineLevel="0" collapsed="false">
      <c r="A127" s="454" t="s">
        <v>820</v>
      </c>
      <c r="B127" s="277" t="s">
        <v>950</v>
      </c>
      <c r="C127" s="294" t="s">
        <v>967</v>
      </c>
      <c r="D127" s="292"/>
      <c r="E127" s="292" t="n">
        <v>191.307</v>
      </c>
      <c r="F127" s="663" t="n">
        <v>191.307</v>
      </c>
      <c r="G127" s="716" t="n">
        <f aca="false">SUM(F127/E127)*100</f>
        <v>100</v>
      </c>
    </row>
    <row r="128" s="114" customFormat="true" ht="17.25" hidden="false" customHeight="true" outlineLevel="0" collapsed="false">
      <c r="A128" s="454" t="s">
        <v>496</v>
      </c>
      <c r="B128" s="277" t="s">
        <v>950</v>
      </c>
      <c r="C128" s="294" t="s">
        <v>967</v>
      </c>
      <c r="D128" s="292" t="n">
        <v>300</v>
      </c>
      <c r="E128" s="292" t="n">
        <v>191.307</v>
      </c>
      <c r="F128" s="663" t="n">
        <v>191.307</v>
      </c>
      <c r="G128" s="716" t="n">
        <f aca="false">SUM(F128/E128)*100</f>
        <v>100</v>
      </c>
    </row>
    <row r="129" s="114" customFormat="true" ht="63.75" hidden="false" customHeight="true" outlineLevel="0" collapsed="false">
      <c r="A129" s="454" t="s">
        <v>745</v>
      </c>
      <c r="B129" s="277" t="s">
        <v>950</v>
      </c>
      <c r="C129" s="294" t="s">
        <v>968</v>
      </c>
      <c r="D129" s="292"/>
      <c r="E129" s="292" t="n">
        <v>1298.021</v>
      </c>
      <c r="F129" s="663" t="n">
        <v>1298.021</v>
      </c>
      <c r="G129" s="716" t="n">
        <f aca="false">SUM(F129/E129)*100</f>
        <v>100</v>
      </c>
    </row>
    <row r="130" s="114" customFormat="true" ht="17.25" hidden="false" customHeight="true" outlineLevel="0" collapsed="false">
      <c r="A130" s="454" t="s">
        <v>344</v>
      </c>
      <c r="B130" s="277" t="s">
        <v>950</v>
      </c>
      <c r="C130" s="294" t="s">
        <v>968</v>
      </c>
      <c r="D130" s="292" t="n">
        <v>200</v>
      </c>
      <c r="E130" s="292" t="n">
        <v>1298.021</v>
      </c>
      <c r="F130" s="663" t="n">
        <v>1298.021</v>
      </c>
      <c r="G130" s="716" t="n">
        <f aca="false">SUM(F130/E130)*100</f>
        <v>100</v>
      </c>
    </row>
    <row r="131" s="114" customFormat="true" ht="81.75" hidden="false" customHeight="true" outlineLevel="0" collapsed="false">
      <c r="A131" s="454" t="s">
        <v>747</v>
      </c>
      <c r="B131" s="277" t="s">
        <v>950</v>
      </c>
      <c r="C131" s="294" t="s">
        <v>969</v>
      </c>
      <c r="D131" s="292"/>
      <c r="E131" s="292" t="n">
        <v>1304.668</v>
      </c>
      <c r="F131" s="663" t="n">
        <v>1304.668</v>
      </c>
      <c r="G131" s="716" t="n">
        <f aca="false">SUM(F131/E131)*100</f>
        <v>100</v>
      </c>
    </row>
    <row r="132" s="114" customFormat="true" ht="17.25" hidden="false" customHeight="true" outlineLevel="0" collapsed="false">
      <c r="A132" s="454" t="s">
        <v>344</v>
      </c>
      <c r="B132" s="277" t="s">
        <v>950</v>
      </c>
      <c r="C132" s="294" t="s">
        <v>969</v>
      </c>
      <c r="D132" s="292" t="n">
        <v>200</v>
      </c>
      <c r="E132" s="292" t="n">
        <v>1304.668</v>
      </c>
      <c r="F132" s="663" t="n">
        <v>1304.668</v>
      </c>
      <c r="G132" s="716" t="n">
        <f aca="false">SUM(F132/E132)*100</f>
        <v>100</v>
      </c>
    </row>
    <row r="133" s="114" customFormat="true" ht="47.25" hidden="false" customHeight="false" outlineLevel="0" collapsed="false">
      <c r="A133" s="61" t="s">
        <v>970</v>
      </c>
      <c r="B133" s="277" t="s">
        <v>971</v>
      </c>
      <c r="C133" s="294" t="s">
        <v>339</v>
      </c>
      <c r="D133" s="292"/>
      <c r="E133" s="292" t="n">
        <v>6889.051</v>
      </c>
      <c r="F133" s="663" t="n">
        <v>6861.271</v>
      </c>
      <c r="G133" s="716" t="n">
        <f aca="false">SUM(F133/E133)*100</f>
        <v>99.5967514248334</v>
      </c>
    </row>
    <row r="134" s="114" customFormat="true" ht="31.5" hidden="false" customHeight="false" outlineLevel="0" collapsed="false">
      <c r="A134" s="730" t="s">
        <v>721</v>
      </c>
      <c r="B134" s="277" t="s">
        <v>971</v>
      </c>
      <c r="C134" s="294" t="s">
        <v>955</v>
      </c>
      <c r="D134" s="292"/>
      <c r="E134" s="292" t="n">
        <v>7.992</v>
      </c>
      <c r="F134" s="663" t="n">
        <v>7.992</v>
      </c>
      <c r="G134" s="716" t="n">
        <f aca="false">SUM(F134/E134)*100</f>
        <v>100</v>
      </c>
    </row>
    <row r="135" s="114" customFormat="true" ht="17.25" hidden="false" customHeight="true" outlineLevel="0" collapsed="false">
      <c r="A135" s="454" t="s">
        <v>496</v>
      </c>
      <c r="B135" s="277" t="s">
        <v>971</v>
      </c>
      <c r="C135" s="294" t="s">
        <v>955</v>
      </c>
      <c r="D135" s="292" t="n">
        <v>300</v>
      </c>
      <c r="E135" s="292" t="n">
        <v>7.992</v>
      </c>
      <c r="F135" s="663" t="n">
        <v>7.992</v>
      </c>
      <c r="G135" s="716" t="n">
        <f aca="false">SUM(F135/E135)*100</f>
        <v>100</v>
      </c>
    </row>
    <row r="136" s="114" customFormat="true" ht="63" hidden="false" customHeight="true" outlineLevel="0" collapsed="false">
      <c r="A136" s="454" t="s">
        <v>806</v>
      </c>
      <c r="B136" s="277" t="s">
        <v>971</v>
      </c>
      <c r="C136" s="294" t="s">
        <v>928</v>
      </c>
      <c r="D136" s="292"/>
      <c r="E136" s="292" t="n">
        <v>104.807</v>
      </c>
      <c r="F136" s="663" t="n">
        <v>104.807</v>
      </c>
      <c r="G136" s="716" t="n">
        <f aca="false">SUM(F136/E136)*100</f>
        <v>100</v>
      </c>
    </row>
    <row r="137" s="114" customFormat="true" ht="15.75" hidden="true" customHeight="true" outlineLevel="0" collapsed="false">
      <c r="A137" s="454" t="s">
        <v>344</v>
      </c>
      <c r="B137" s="277" t="s">
        <v>971</v>
      </c>
      <c r="C137" s="294" t="s">
        <v>928</v>
      </c>
      <c r="D137" s="292" t="n">
        <v>200</v>
      </c>
      <c r="E137" s="292" t="n">
        <v>0</v>
      </c>
      <c r="F137" s="663" t="n">
        <v>0</v>
      </c>
      <c r="G137" s="716" t="e">
        <f aca="false">SUM(F137/E137)*100</f>
        <v>#DIV/0!</v>
      </c>
    </row>
    <row r="138" s="114" customFormat="true" ht="17.25" hidden="false" customHeight="true" outlineLevel="0" collapsed="false">
      <c r="A138" s="454" t="s">
        <v>496</v>
      </c>
      <c r="B138" s="277" t="s">
        <v>971</v>
      </c>
      <c r="C138" s="294" t="s">
        <v>928</v>
      </c>
      <c r="D138" s="292" t="n">
        <v>300</v>
      </c>
      <c r="E138" s="292" t="n">
        <v>104.807</v>
      </c>
      <c r="F138" s="663" t="n">
        <v>104.807</v>
      </c>
      <c r="G138" s="716" t="n">
        <f aca="false">SUM(F138/E138)*100</f>
        <v>100</v>
      </c>
    </row>
    <row r="139" s="114" customFormat="true" ht="31.5" hidden="false" customHeight="false" outlineLevel="0" collapsed="false">
      <c r="A139" s="454" t="s">
        <v>356</v>
      </c>
      <c r="B139" s="277" t="s">
        <v>971</v>
      </c>
      <c r="C139" s="294" t="s">
        <v>359</v>
      </c>
      <c r="D139" s="292"/>
      <c r="E139" s="292" t="n">
        <v>6753.564</v>
      </c>
      <c r="F139" s="663" t="n">
        <v>6725.784</v>
      </c>
      <c r="G139" s="716" t="n">
        <f aca="false">SUM(F139/E139)*100</f>
        <v>99.5886616311032</v>
      </c>
    </row>
    <row r="140" s="114" customFormat="true" ht="47.25" hidden="false" customHeight="false" outlineLevel="0" collapsed="false">
      <c r="A140" s="454" t="s">
        <v>314</v>
      </c>
      <c r="B140" s="277" t="s">
        <v>971</v>
      </c>
      <c r="C140" s="294" t="s">
        <v>359</v>
      </c>
      <c r="D140" s="292" t="n">
        <v>100</v>
      </c>
      <c r="E140" s="292" t="n">
        <v>4030.538</v>
      </c>
      <c r="F140" s="663" t="n">
        <v>4030.538</v>
      </c>
      <c r="G140" s="716" t="n">
        <f aca="false">SUM(F140/E140)*100</f>
        <v>100</v>
      </c>
    </row>
    <row r="141" s="114" customFormat="true" ht="16.5" hidden="false" customHeight="true" outlineLevel="0" collapsed="false">
      <c r="A141" s="454" t="s">
        <v>344</v>
      </c>
      <c r="B141" s="277" t="s">
        <v>971</v>
      </c>
      <c r="C141" s="294" t="s">
        <v>359</v>
      </c>
      <c r="D141" s="292" t="n">
        <v>200</v>
      </c>
      <c r="E141" s="292" t="n">
        <v>1096.761</v>
      </c>
      <c r="F141" s="663" t="n">
        <v>1068.981</v>
      </c>
      <c r="G141" s="716" t="n">
        <f aca="false">SUM(F141/E141)*100</f>
        <v>97.4670871776075</v>
      </c>
    </row>
    <row r="142" s="114" customFormat="true" ht="15.75" hidden="false" customHeight="true" outlineLevel="0" collapsed="false">
      <c r="A142" s="454" t="s">
        <v>328</v>
      </c>
      <c r="B142" s="277" t="s">
        <v>971</v>
      </c>
      <c r="C142" s="294" t="s">
        <v>359</v>
      </c>
      <c r="D142" s="292" t="n">
        <v>800</v>
      </c>
      <c r="E142" s="292" t="n">
        <v>1626.265</v>
      </c>
      <c r="F142" s="663" t="n">
        <v>1626.265</v>
      </c>
      <c r="G142" s="716" t="n">
        <f aca="false">SUM(F142/E142)*100</f>
        <v>100</v>
      </c>
    </row>
    <row r="143" s="114" customFormat="true" ht="48.75" hidden="false" customHeight="true" outlineLevel="0" collapsed="false">
      <c r="A143" s="454" t="s">
        <v>820</v>
      </c>
      <c r="B143" s="277" t="s">
        <v>971</v>
      </c>
      <c r="C143" s="294" t="s">
        <v>967</v>
      </c>
      <c r="D143" s="292"/>
      <c r="E143" s="292" t="n">
        <v>22.688</v>
      </c>
      <c r="F143" s="663" t="n">
        <v>22.688</v>
      </c>
      <c r="G143" s="716" t="n">
        <f aca="false">SUM(F143/E143)*100</f>
        <v>100</v>
      </c>
    </row>
    <row r="144" s="114" customFormat="true" ht="15.75" hidden="false" customHeight="true" outlineLevel="0" collapsed="false">
      <c r="A144" s="454" t="s">
        <v>496</v>
      </c>
      <c r="B144" s="277" t="s">
        <v>971</v>
      </c>
      <c r="C144" s="294" t="s">
        <v>967</v>
      </c>
      <c r="D144" s="292" t="n">
        <v>300</v>
      </c>
      <c r="E144" s="292" t="n">
        <v>22.688</v>
      </c>
      <c r="F144" s="663" t="n">
        <v>22.688</v>
      </c>
      <c r="G144" s="716" t="n">
        <f aca="false">SUM(F144/E144)*100</f>
        <v>100</v>
      </c>
    </row>
    <row r="145" s="114" customFormat="true" ht="63" hidden="true" customHeight="false" outlineLevel="0" collapsed="false">
      <c r="A145" s="61" t="s">
        <v>972</v>
      </c>
      <c r="B145" s="277" t="s">
        <v>973</v>
      </c>
      <c r="C145" s="294" t="s">
        <v>339</v>
      </c>
      <c r="D145" s="292"/>
      <c r="E145" s="292" t="n">
        <v>0</v>
      </c>
      <c r="F145" s="663" t="n">
        <v>0</v>
      </c>
      <c r="G145" s="716" t="e">
        <f aca="false">SUM(F145/E145)*100</f>
        <v>#DIV/0!</v>
      </c>
    </row>
    <row r="146" s="114" customFormat="true" ht="31.5" hidden="true" customHeight="false" outlineLevel="0" collapsed="false">
      <c r="A146" s="454" t="s">
        <v>754</v>
      </c>
      <c r="B146" s="277" t="s">
        <v>973</v>
      </c>
      <c r="C146" s="294" t="s">
        <v>974</v>
      </c>
      <c r="D146" s="292"/>
      <c r="E146" s="292" t="n">
        <v>0</v>
      </c>
      <c r="F146" s="663" t="n">
        <v>0</v>
      </c>
      <c r="G146" s="716" t="e">
        <f aca="false">SUM(F146/E146)*100</f>
        <v>#DIV/0!</v>
      </c>
    </row>
    <row r="147" s="114" customFormat="true" ht="18.75" hidden="true" customHeight="true" outlineLevel="0" collapsed="false">
      <c r="A147" s="454" t="s">
        <v>344</v>
      </c>
      <c r="B147" s="277" t="s">
        <v>973</v>
      </c>
      <c r="C147" s="294" t="s">
        <v>974</v>
      </c>
      <c r="D147" s="292" t="n">
        <v>200</v>
      </c>
      <c r="E147" s="292" t="n">
        <v>0</v>
      </c>
      <c r="F147" s="663" t="n">
        <v>0</v>
      </c>
      <c r="G147" s="716" t="e">
        <f aca="false">SUM(F147/E147)*100</f>
        <v>#DIV/0!</v>
      </c>
    </row>
    <row r="148" s="114" customFormat="true" ht="48" hidden="false" customHeight="true" outlineLevel="0" collapsed="false">
      <c r="A148" s="454" t="s">
        <v>772</v>
      </c>
      <c r="B148" s="277" t="s">
        <v>975</v>
      </c>
      <c r="C148" s="294" t="s">
        <v>339</v>
      </c>
      <c r="D148" s="292"/>
      <c r="E148" s="292" t="n">
        <v>7060.441</v>
      </c>
      <c r="F148" s="663" t="n">
        <v>7054.378</v>
      </c>
      <c r="G148" s="716" t="n">
        <f aca="false">SUM(F148/E148)*100</f>
        <v>99.9141271770418</v>
      </c>
    </row>
    <row r="149" s="114" customFormat="true" ht="31.5" hidden="false" customHeight="false" outlineLevel="0" collapsed="false">
      <c r="A149" s="731" t="s">
        <v>774</v>
      </c>
      <c r="B149" s="277" t="s">
        <v>975</v>
      </c>
      <c r="C149" s="294" t="s">
        <v>976</v>
      </c>
      <c r="D149" s="292"/>
      <c r="E149" s="726" t="n">
        <v>34.77</v>
      </c>
      <c r="F149" s="663" t="n">
        <v>34.77</v>
      </c>
      <c r="G149" s="716" t="n">
        <f aca="false">SUM(F149/E149)*100</f>
        <v>100</v>
      </c>
    </row>
    <row r="150" s="114" customFormat="true" ht="47.25" hidden="false" customHeight="false" outlineLevel="0" collapsed="false">
      <c r="A150" s="731" t="s">
        <v>314</v>
      </c>
      <c r="B150" s="277" t="s">
        <v>975</v>
      </c>
      <c r="C150" s="294" t="s">
        <v>976</v>
      </c>
      <c r="D150" s="292" t="n">
        <v>100</v>
      </c>
      <c r="E150" s="726" t="n">
        <v>34.77</v>
      </c>
      <c r="F150" s="663" t="n">
        <v>34.77</v>
      </c>
      <c r="G150" s="716" t="n">
        <f aca="false">SUM(F150/E150)*100</f>
        <v>100</v>
      </c>
    </row>
    <row r="151" s="114" customFormat="true" ht="31.5" hidden="false" customHeight="false" outlineLevel="0" collapsed="false">
      <c r="A151" s="731" t="s">
        <v>356</v>
      </c>
      <c r="B151" s="277" t="s">
        <v>975</v>
      </c>
      <c r="C151" s="294" t="s">
        <v>359</v>
      </c>
      <c r="D151" s="292"/>
      <c r="E151" s="726" t="n">
        <v>5882.63</v>
      </c>
      <c r="F151" s="663" t="n">
        <v>5876.567</v>
      </c>
      <c r="G151" s="716" t="n">
        <f aca="false">SUM(F151/E151)*100</f>
        <v>99.8969338544155</v>
      </c>
    </row>
    <row r="152" s="114" customFormat="true" ht="47.25" hidden="false" customHeight="false" outlineLevel="0" collapsed="false">
      <c r="A152" s="731" t="s">
        <v>314</v>
      </c>
      <c r="B152" s="277" t="s">
        <v>975</v>
      </c>
      <c r="C152" s="294" t="s">
        <v>359</v>
      </c>
      <c r="D152" s="292" t="n">
        <v>100</v>
      </c>
      <c r="E152" s="292" t="n">
        <v>5258.226</v>
      </c>
      <c r="F152" s="663" t="n">
        <v>5258.226</v>
      </c>
      <c r="G152" s="716" t="n">
        <f aca="false">SUM(F152/E152)*100</f>
        <v>100</v>
      </c>
    </row>
    <row r="153" s="114" customFormat="true" ht="16.5" hidden="false" customHeight="true" outlineLevel="0" collapsed="false">
      <c r="A153" s="454" t="s">
        <v>344</v>
      </c>
      <c r="B153" s="277" t="s">
        <v>975</v>
      </c>
      <c r="C153" s="294" t="s">
        <v>359</v>
      </c>
      <c r="D153" s="292" t="n">
        <v>200</v>
      </c>
      <c r="E153" s="292" t="n">
        <v>621.169</v>
      </c>
      <c r="F153" s="663" t="n">
        <v>615.169</v>
      </c>
      <c r="G153" s="716" t="n">
        <f aca="false">SUM(F153/E153)*100</f>
        <v>99.0340792924309</v>
      </c>
    </row>
    <row r="154" s="114" customFormat="true" ht="15.75" hidden="false" customHeight="true" outlineLevel="0" collapsed="false">
      <c r="A154" s="454" t="s">
        <v>328</v>
      </c>
      <c r="B154" s="277" t="s">
        <v>975</v>
      </c>
      <c r="C154" s="294" t="s">
        <v>359</v>
      </c>
      <c r="D154" s="292" t="n">
        <v>800</v>
      </c>
      <c r="E154" s="292" t="n">
        <v>3.235</v>
      </c>
      <c r="F154" s="663" t="n">
        <v>3.172</v>
      </c>
      <c r="G154" s="716" t="n">
        <f aca="false">SUM(F154/E154)*100</f>
        <v>98.0525502318393</v>
      </c>
    </row>
    <row r="155" s="114" customFormat="true" ht="31.5" hidden="false" customHeight="false" outlineLevel="0" collapsed="false">
      <c r="A155" s="731" t="s">
        <v>312</v>
      </c>
      <c r="B155" s="277" t="s">
        <v>975</v>
      </c>
      <c r="C155" s="294" t="s">
        <v>931</v>
      </c>
      <c r="D155" s="292"/>
      <c r="E155" s="292" t="n">
        <v>1143.041</v>
      </c>
      <c r="F155" s="663" t="n">
        <v>1143.041</v>
      </c>
      <c r="G155" s="716" t="n">
        <f aca="false">SUM(F155/E155)*100</f>
        <v>100</v>
      </c>
    </row>
    <row r="156" s="114" customFormat="true" ht="47.25" hidden="false" customHeight="false" outlineLevel="0" collapsed="false">
      <c r="A156" s="731" t="s">
        <v>314</v>
      </c>
      <c r="B156" s="277" t="s">
        <v>975</v>
      </c>
      <c r="C156" s="294" t="s">
        <v>931</v>
      </c>
      <c r="D156" s="292" t="n">
        <v>100</v>
      </c>
      <c r="E156" s="292" t="n">
        <v>1141.741</v>
      </c>
      <c r="F156" s="663" t="n">
        <v>1141.741</v>
      </c>
      <c r="G156" s="716" t="n">
        <f aca="false">SUM(F156/E156)*100</f>
        <v>100</v>
      </c>
    </row>
    <row r="157" s="114" customFormat="true" ht="18" hidden="false" customHeight="true" outlineLevel="0" collapsed="false">
      <c r="A157" s="454" t="s">
        <v>344</v>
      </c>
      <c r="B157" s="277" t="s">
        <v>975</v>
      </c>
      <c r="C157" s="294" t="s">
        <v>931</v>
      </c>
      <c r="D157" s="292" t="n">
        <v>200</v>
      </c>
      <c r="E157" s="726" t="n">
        <v>1.3</v>
      </c>
      <c r="F157" s="663" t="n">
        <v>1.3</v>
      </c>
      <c r="G157" s="716" t="n">
        <f aca="false">SUM(F157/E157)*100</f>
        <v>100</v>
      </c>
    </row>
    <row r="158" customFormat="false" ht="51" hidden="false" customHeight="true" outlineLevel="0" collapsed="false">
      <c r="A158" s="727" t="s">
        <v>538</v>
      </c>
      <c r="B158" s="202" t="s">
        <v>419</v>
      </c>
      <c r="C158" s="306" t="s">
        <v>339</v>
      </c>
      <c r="D158" s="284"/>
      <c r="E158" s="284" t="n">
        <v>314.783</v>
      </c>
      <c r="F158" s="710" t="n">
        <v>314.545</v>
      </c>
      <c r="G158" s="716" t="n">
        <f aca="false">SUM(F158/E158)*100</f>
        <v>99.9243923591807</v>
      </c>
    </row>
    <row r="159" s="114" customFormat="true" ht="66" hidden="false" customHeight="true" outlineLevel="0" collapsed="false">
      <c r="A159" s="337" t="s">
        <v>540</v>
      </c>
      <c r="B159" s="277" t="s">
        <v>421</v>
      </c>
      <c r="C159" s="294" t="s">
        <v>339</v>
      </c>
      <c r="D159" s="237"/>
      <c r="E159" s="237" t="n">
        <v>314.783</v>
      </c>
      <c r="F159" s="663" t="n">
        <v>314.545</v>
      </c>
      <c r="G159" s="716" t="n">
        <f aca="false">SUM(F159/E159)*100</f>
        <v>99.9243923591807</v>
      </c>
    </row>
    <row r="160" s="114" customFormat="true" ht="31.5" hidden="false" customHeight="false" outlineLevel="0" collapsed="false">
      <c r="A160" s="337" t="s">
        <v>542</v>
      </c>
      <c r="B160" s="277" t="s">
        <v>421</v>
      </c>
      <c r="C160" s="294" t="s">
        <v>977</v>
      </c>
      <c r="D160" s="237"/>
      <c r="E160" s="237" t="n">
        <v>314.783</v>
      </c>
      <c r="F160" s="663" t="n">
        <v>314.545</v>
      </c>
      <c r="G160" s="716" t="n">
        <f aca="false">SUM(F160/E160)*100</f>
        <v>99.9243923591807</v>
      </c>
    </row>
    <row r="161" s="114" customFormat="true" ht="17.25" hidden="false" customHeight="true" outlineLevel="0" collapsed="false">
      <c r="A161" s="337" t="s">
        <v>344</v>
      </c>
      <c r="B161" s="277" t="s">
        <v>421</v>
      </c>
      <c r="C161" s="294" t="s">
        <v>977</v>
      </c>
      <c r="D161" s="237" t="s">
        <v>327</v>
      </c>
      <c r="E161" s="237" t="n">
        <v>314.783</v>
      </c>
      <c r="F161" s="663" t="n">
        <v>314.545</v>
      </c>
      <c r="G161" s="716" t="n">
        <f aca="false">SUM(F161/E161)*100</f>
        <v>99.9243923591807</v>
      </c>
    </row>
    <row r="162" customFormat="false" ht="47.25" hidden="false" customHeight="false" outlineLevel="0" collapsed="false">
      <c r="A162" s="727" t="s">
        <v>652</v>
      </c>
      <c r="B162" s="202" t="s">
        <v>978</v>
      </c>
      <c r="C162" s="306" t="s">
        <v>339</v>
      </c>
      <c r="D162" s="284"/>
      <c r="E162" s="284" t="s">
        <v>979</v>
      </c>
      <c r="F162" s="710" t="n">
        <v>40</v>
      </c>
      <c r="G162" s="716" t="n">
        <f aca="false">SUM(F162/E162)*100</f>
        <v>0.1</v>
      </c>
    </row>
    <row r="163" customFormat="false" ht="63" hidden="false" customHeight="false" outlineLevel="0" collapsed="false">
      <c r="A163" s="732" t="s">
        <v>654</v>
      </c>
      <c r="B163" s="733" t="s">
        <v>980</v>
      </c>
      <c r="C163" s="294" t="s">
        <v>339</v>
      </c>
      <c r="D163" s="237"/>
      <c r="E163" s="237" t="s">
        <v>979</v>
      </c>
      <c r="F163" s="663" t="n">
        <v>40</v>
      </c>
      <c r="G163" s="716" t="n">
        <f aca="false">SUM(F163/E163)*100</f>
        <v>0.1</v>
      </c>
    </row>
    <row r="164" customFormat="false" ht="17.25" hidden="false" customHeight="true" outlineLevel="0" collapsed="false">
      <c r="A164" s="734" t="s">
        <v>656</v>
      </c>
      <c r="B164" s="733" t="s">
        <v>980</v>
      </c>
      <c r="C164" s="294" t="s">
        <v>981</v>
      </c>
      <c r="D164" s="237"/>
      <c r="E164" s="237" t="s">
        <v>979</v>
      </c>
      <c r="F164" s="663" t="n">
        <v>40</v>
      </c>
      <c r="G164" s="716" t="n">
        <f aca="false">SUM(F164/E164)*100</f>
        <v>0.1</v>
      </c>
    </row>
    <row r="165" customFormat="false" ht="15.75" hidden="false" customHeight="true" outlineLevel="0" collapsed="false">
      <c r="A165" s="734" t="s">
        <v>344</v>
      </c>
      <c r="B165" s="733" t="s">
        <v>980</v>
      </c>
      <c r="C165" s="294" t="s">
        <v>981</v>
      </c>
      <c r="D165" s="237" t="s">
        <v>327</v>
      </c>
      <c r="E165" s="237" t="s">
        <v>979</v>
      </c>
      <c r="F165" s="663" t="n">
        <v>40</v>
      </c>
      <c r="G165" s="716" t="n">
        <f aca="false">SUM(F165/E165)*100</f>
        <v>0.1</v>
      </c>
    </row>
    <row r="166" customFormat="false" ht="31.5" hidden="false" customHeight="false" outlineLevel="0" collapsed="false">
      <c r="A166" s="735" t="s">
        <v>671</v>
      </c>
      <c r="B166" s="713" t="s">
        <v>982</v>
      </c>
      <c r="C166" s="714" t="s">
        <v>339</v>
      </c>
      <c r="D166" s="736"/>
      <c r="E166" s="736" t="n">
        <v>1548.131</v>
      </c>
      <c r="F166" s="710" t="n">
        <v>1486.997</v>
      </c>
      <c r="G166" s="716" t="n">
        <f aca="false">SUM(F166/E166)*100</f>
        <v>96.0511093699435</v>
      </c>
    </row>
    <row r="167" customFormat="false" ht="47.25" hidden="false" customHeight="false" outlineLevel="0" collapsed="false">
      <c r="A167" s="732" t="s">
        <v>673</v>
      </c>
      <c r="B167" s="277" t="s">
        <v>441</v>
      </c>
      <c r="C167" s="294" t="s">
        <v>339</v>
      </c>
      <c r="D167" s="237"/>
      <c r="E167" s="237" t="n">
        <v>1548.131</v>
      </c>
      <c r="F167" s="663" t="n">
        <v>1486.997</v>
      </c>
      <c r="G167" s="716" t="n">
        <f aca="false">SUM(F167/E167)*100</f>
        <v>96.0511093699435</v>
      </c>
    </row>
    <row r="168" customFormat="false" ht="18" hidden="false" customHeight="true" outlineLevel="0" collapsed="false">
      <c r="A168" s="337" t="s">
        <v>675</v>
      </c>
      <c r="B168" s="277" t="s">
        <v>441</v>
      </c>
      <c r="C168" s="294" t="s">
        <v>983</v>
      </c>
      <c r="D168" s="237"/>
      <c r="E168" s="237" t="s">
        <v>984</v>
      </c>
      <c r="F168" s="663" t="n">
        <v>960.866</v>
      </c>
      <c r="G168" s="716" t="n">
        <f aca="false">SUM(F168/E168)*100</f>
        <v>0.0940181996086106</v>
      </c>
    </row>
    <row r="169" customFormat="false" ht="15.75" hidden="false" customHeight="true" outlineLevel="0" collapsed="false">
      <c r="A169" s="337" t="s">
        <v>630</v>
      </c>
      <c r="B169" s="277" t="s">
        <v>441</v>
      </c>
      <c r="C169" s="294" t="s">
        <v>983</v>
      </c>
      <c r="D169" s="237" t="s">
        <v>631</v>
      </c>
      <c r="E169" s="237" t="s">
        <v>984</v>
      </c>
      <c r="F169" s="663" t="n">
        <v>960.866</v>
      </c>
      <c r="G169" s="716" t="n">
        <f aca="false">SUM(F169/E169)*100</f>
        <v>0.0940181996086106</v>
      </c>
    </row>
    <row r="170" customFormat="false" ht="17.25" hidden="false" customHeight="true" outlineLevel="0" collapsed="false">
      <c r="A170" s="337" t="s">
        <v>677</v>
      </c>
      <c r="B170" s="277" t="s">
        <v>441</v>
      </c>
      <c r="C170" s="294" t="s">
        <v>985</v>
      </c>
      <c r="D170" s="237"/>
      <c r="E170" s="237" t="n">
        <v>526.131</v>
      </c>
      <c r="F170" s="663" t="n">
        <v>526.131</v>
      </c>
      <c r="G170" s="716" t="n">
        <f aca="false">SUM(F170/E170)*100</f>
        <v>100</v>
      </c>
    </row>
    <row r="171" customFormat="false" ht="18" hidden="false" customHeight="true" outlineLevel="0" collapsed="false">
      <c r="A171" s="337" t="s">
        <v>630</v>
      </c>
      <c r="B171" s="277" t="s">
        <v>441</v>
      </c>
      <c r="C171" s="294" t="s">
        <v>985</v>
      </c>
      <c r="D171" s="237" t="s">
        <v>631</v>
      </c>
      <c r="E171" s="237" t="n">
        <v>526.131</v>
      </c>
      <c r="F171" s="663" t="n">
        <v>526.131</v>
      </c>
      <c r="G171" s="716" t="n">
        <f aca="false">SUM(F171/E171)*100</f>
        <v>100</v>
      </c>
    </row>
    <row r="172" customFormat="false" ht="47.25" hidden="false" customHeight="false" outlineLevel="0" collapsed="false">
      <c r="A172" s="727" t="s">
        <v>665</v>
      </c>
      <c r="B172" s="713" t="s">
        <v>986</v>
      </c>
      <c r="C172" s="714" t="s">
        <v>339</v>
      </c>
      <c r="D172" s="736"/>
      <c r="E172" s="736" t="n">
        <v>1336.892</v>
      </c>
      <c r="F172" s="710" t="n">
        <v>1336.892</v>
      </c>
      <c r="G172" s="716" t="n">
        <f aca="false">SUM(F172/E172)*100</f>
        <v>100</v>
      </c>
    </row>
    <row r="173" customFormat="false" ht="78.75" hidden="false" customHeight="false" outlineLevel="0" collapsed="false">
      <c r="A173" s="337" t="s">
        <v>667</v>
      </c>
      <c r="B173" s="277" t="s">
        <v>430</v>
      </c>
      <c r="C173" s="294" t="s">
        <v>339</v>
      </c>
      <c r="D173" s="737"/>
      <c r="E173" s="737" t="n">
        <v>949.292</v>
      </c>
      <c r="F173" s="663" t="n">
        <v>949.292</v>
      </c>
      <c r="G173" s="716" t="n">
        <f aca="false">SUM(F173/E173)*100</f>
        <v>100</v>
      </c>
    </row>
    <row r="174" customFormat="false" ht="17.25" hidden="false" customHeight="true" outlineLevel="0" collapsed="false">
      <c r="A174" s="337" t="s">
        <v>669</v>
      </c>
      <c r="B174" s="277" t="s">
        <v>430</v>
      </c>
      <c r="C174" s="294" t="s">
        <v>987</v>
      </c>
      <c r="D174" s="737"/>
      <c r="E174" s="737" t="s">
        <v>988</v>
      </c>
      <c r="F174" s="663" t="n">
        <v>84</v>
      </c>
      <c r="G174" s="716" t="n">
        <f aca="false">SUM(F174/E174)*100</f>
        <v>0.1</v>
      </c>
    </row>
    <row r="175" customFormat="false" ht="18" hidden="false" customHeight="true" outlineLevel="0" collapsed="false">
      <c r="A175" s="337" t="s">
        <v>630</v>
      </c>
      <c r="B175" s="277" t="s">
        <v>430</v>
      </c>
      <c r="C175" s="294" t="s">
        <v>987</v>
      </c>
      <c r="D175" s="737" t="s">
        <v>631</v>
      </c>
      <c r="E175" s="737" t="s">
        <v>988</v>
      </c>
      <c r="F175" s="663" t="n">
        <v>84</v>
      </c>
      <c r="G175" s="716" t="n">
        <f aca="false">SUM(F175/E175)*100</f>
        <v>0.1</v>
      </c>
    </row>
    <row r="176" customFormat="false" ht="15" hidden="false" customHeight="true" outlineLevel="0" collapsed="false">
      <c r="A176" s="337" t="s">
        <v>690</v>
      </c>
      <c r="B176" s="277" t="s">
        <v>430</v>
      </c>
      <c r="C176" s="294" t="s">
        <v>989</v>
      </c>
      <c r="D176" s="737"/>
      <c r="E176" s="737" t="n">
        <v>683.092</v>
      </c>
      <c r="F176" s="663" t="n">
        <v>683.092</v>
      </c>
      <c r="G176" s="716" t="n">
        <f aca="false">SUM(F176/E176)*100</f>
        <v>100</v>
      </c>
    </row>
    <row r="177" customFormat="false" ht="15" hidden="false" customHeight="true" outlineLevel="0" collapsed="false">
      <c r="A177" s="337" t="s">
        <v>630</v>
      </c>
      <c r="B177" s="277" t="s">
        <v>430</v>
      </c>
      <c r="C177" s="294" t="s">
        <v>989</v>
      </c>
      <c r="D177" s="737" t="s">
        <v>631</v>
      </c>
      <c r="E177" s="737" t="n">
        <v>683.092</v>
      </c>
      <c r="F177" s="663" t="n">
        <v>683.092</v>
      </c>
      <c r="G177" s="716" t="n">
        <f aca="false">SUM(F177/E177)*100</f>
        <v>100</v>
      </c>
    </row>
    <row r="178" customFormat="false" ht="78.75" hidden="false" customHeight="false" outlineLevel="0" collapsed="false">
      <c r="A178" s="337" t="s">
        <v>692</v>
      </c>
      <c r="B178" s="277" t="s">
        <v>430</v>
      </c>
      <c r="C178" s="294" t="s">
        <v>990</v>
      </c>
      <c r="D178" s="737"/>
      <c r="E178" s="737" t="s">
        <v>991</v>
      </c>
      <c r="F178" s="663" t="n">
        <v>47.4</v>
      </c>
      <c r="G178" s="716" t="n">
        <f aca="false">SUM(F178/E178)*100</f>
        <v>0.1</v>
      </c>
    </row>
    <row r="179" customFormat="false" ht="15.75" hidden="false" customHeight="true" outlineLevel="0" collapsed="false">
      <c r="A179" s="337" t="s">
        <v>630</v>
      </c>
      <c r="B179" s="277" t="s">
        <v>430</v>
      </c>
      <c r="C179" s="294" t="s">
        <v>990</v>
      </c>
      <c r="D179" s="737" t="s">
        <v>631</v>
      </c>
      <c r="E179" s="737" t="s">
        <v>991</v>
      </c>
      <c r="F179" s="663" t="n">
        <v>47.4</v>
      </c>
      <c r="G179" s="716" t="n">
        <f aca="false">SUM(F179/E179)*100</f>
        <v>0.1</v>
      </c>
    </row>
    <row r="180" customFormat="false" ht="47.25" hidden="false" customHeight="false" outlineLevel="0" collapsed="false">
      <c r="A180" s="337" t="s">
        <v>694</v>
      </c>
      <c r="B180" s="277" t="s">
        <v>430</v>
      </c>
      <c r="C180" s="294" t="s">
        <v>992</v>
      </c>
      <c r="D180" s="737"/>
      <c r="E180" s="737" t="s">
        <v>991</v>
      </c>
      <c r="F180" s="663" t="n">
        <v>47.4</v>
      </c>
      <c r="G180" s="716" t="n">
        <f aca="false">SUM(F180/E180)*100</f>
        <v>0.1</v>
      </c>
    </row>
    <row r="181" customFormat="false" ht="15" hidden="false" customHeight="true" outlineLevel="0" collapsed="false">
      <c r="A181" s="337" t="s">
        <v>630</v>
      </c>
      <c r="B181" s="277" t="s">
        <v>430</v>
      </c>
      <c r="C181" s="294" t="s">
        <v>992</v>
      </c>
      <c r="D181" s="737" t="s">
        <v>631</v>
      </c>
      <c r="E181" s="737" t="s">
        <v>991</v>
      </c>
      <c r="F181" s="663" t="n">
        <v>47.4</v>
      </c>
      <c r="G181" s="716" t="n">
        <f aca="false">SUM(F181/E181)*100</f>
        <v>0.1</v>
      </c>
    </row>
    <row r="182" customFormat="false" ht="47.25" hidden="false" customHeight="false" outlineLevel="0" collapsed="false">
      <c r="A182" s="337" t="s">
        <v>697</v>
      </c>
      <c r="B182" s="277" t="s">
        <v>430</v>
      </c>
      <c r="C182" s="294" t="s">
        <v>993</v>
      </c>
      <c r="D182" s="737"/>
      <c r="E182" s="737" t="s">
        <v>994</v>
      </c>
      <c r="F182" s="663" t="n">
        <v>87.4</v>
      </c>
      <c r="G182" s="716" t="n">
        <f aca="false">SUM(F182/E182)*100</f>
        <v>0.1</v>
      </c>
    </row>
    <row r="183" customFormat="false" ht="16.5" hidden="false" customHeight="true" outlineLevel="0" collapsed="false">
      <c r="A183" s="337" t="s">
        <v>630</v>
      </c>
      <c r="B183" s="277" t="s">
        <v>430</v>
      </c>
      <c r="C183" s="294" t="s">
        <v>993</v>
      </c>
      <c r="D183" s="737" t="s">
        <v>631</v>
      </c>
      <c r="E183" s="737" t="s">
        <v>994</v>
      </c>
      <c r="F183" s="663" t="n">
        <v>87.4</v>
      </c>
      <c r="G183" s="716" t="n">
        <f aca="false">SUM(F183/E183)*100</f>
        <v>0.1</v>
      </c>
    </row>
    <row r="184" customFormat="false" ht="78.75" hidden="false" customHeight="false" outlineLevel="0" collapsed="false">
      <c r="A184" s="732" t="s">
        <v>699</v>
      </c>
      <c r="B184" s="277" t="s">
        <v>373</v>
      </c>
      <c r="C184" s="294" t="s">
        <v>339</v>
      </c>
      <c r="D184" s="737"/>
      <c r="E184" s="737" t="s">
        <v>995</v>
      </c>
      <c r="F184" s="663" t="n">
        <v>387.6</v>
      </c>
      <c r="G184" s="716" t="n">
        <f aca="false">SUM(F184/E184)*100</f>
        <v>0.1</v>
      </c>
    </row>
    <row r="185" customFormat="false" ht="31.5" hidden="false" customHeight="false" outlineLevel="0" collapsed="false">
      <c r="A185" s="337" t="s">
        <v>825</v>
      </c>
      <c r="B185" s="277" t="s">
        <v>373</v>
      </c>
      <c r="C185" s="294" t="s">
        <v>996</v>
      </c>
      <c r="D185" s="737"/>
      <c r="E185" s="737" t="n">
        <v>114.334</v>
      </c>
      <c r="F185" s="663" t="n">
        <v>114.334</v>
      </c>
      <c r="G185" s="716" t="n">
        <f aca="false">SUM(F185/E185)*100</f>
        <v>100</v>
      </c>
    </row>
    <row r="186" customFormat="false" ht="18.75" hidden="false" customHeight="true" outlineLevel="0" collapsed="false">
      <c r="A186" s="337" t="s">
        <v>630</v>
      </c>
      <c r="B186" s="277" t="s">
        <v>373</v>
      </c>
      <c r="C186" s="294" t="s">
        <v>996</v>
      </c>
      <c r="D186" s="737" t="s">
        <v>631</v>
      </c>
      <c r="E186" s="737" t="n">
        <v>114.334</v>
      </c>
      <c r="F186" s="663" t="n">
        <v>114.334</v>
      </c>
      <c r="G186" s="716" t="n">
        <f aca="false">SUM(F186/E186)*100</f>
        <v>100</v>
      </c>
    </row>
    <row r="187" customFormat="false" ht="16.5" hidden="false" customHeight="true" outlineLevel="0" collapsed="false">
      <c r="A187" s="337" t="s">
        <v>827</v>
      </c>
      <c r="B187" s="277" t="s">
        <v>373</v>
      </c>
      <c r="C187" s="294" t="s">
        <v>997</v>
      </c>
      <c r="D187" s="737"/>
      <c r="E187" s="737" t="n">
        <v>122.484</v>
      </c>
      <c r="F187" s="663" t="n">
        <v>122.484</v>
      </c>
      <c r="G187" s="716" t="n">
        <f aca="false">SUM(F187/E187)*100</f>
        <v>100</v>
      </c>
    </row>
    <row r="188" customFormat="false" ht="17.25" hidden="false" customHeight="true" outlineLevel="0" collapsed="false">
      <c r="A188" s="337" t="s">
        <v>630</v>
      </c>
      <c r="B188" s="277" t="s">
        <v>373</v>
      </c>
      <c r="C188" s="294" t="s">
        <v>997</v>
      </c>
      <c r="D188" s="737" t="s">
        <v>631</v>
      </c>
      <c r="E188" s="737" t="n">
        <v>122.484</v>
      </c>
      <c r="F188" s="663" t="n">
        <v>122.484</v>
      </c>
      <c r="G188" s="716" t="n">
        <f aca="false">SUM(F188/E188)*100</f>
        <v>100</v>
      </c>
    </row>
    <row r="189" customFormat="false" ht="94.5" hidden="false" customHeight="false" outlineLevel="0" collapsed="false">
      <c r="A189" s="337" t="s">
        <v>701</v>
      </c>
      <c r="B189" s="277" t="s">
        <v>373</v>
      </c>
      <c r="C189" s="294" t="s">
        <v>998</v>
      </c>
      <c r="D189" s="737"/>
      <c r="E189" s="737" t="s">
        <v>991</v>
      </c>
      <c r="F189" s="663" t="n">
        <v>47.4</v>
      </c>
      <c r="G189" s="716" t="n">
        <f aca="false">SUM(F189/E189)*100</f>
        <v>0.1</v>
      </c>
    </row>
    <row r="190" customFormat="false" ht="16.5" hidden="false" customHeight="true" outlineLevel="0" collapsed="false">
      <c r="A190" s="337" t="s">
        <v>630</v>
      </c>
      <c r="B190" s="277" t="s">
        <v>373</v>
      </c>
      <c r="C190" s="294" t="s">
        <v>998</v>
      </c>
      <c r="D190" s="737" t="s">
        <v>631</v>
      </c>
      <c r="E190" s="737" t="s">
        <v>991</v>
      </c>
      <c r="F190" s="663" t="n">
        <v>47.4</v>
      </c>
      <c r="G190" s="716" t="n">
        <f aca="false">SUM(F190/E190)*100</f>
        <v>0.1</v>
      </c>
    </row>
    <row r="191" customFormat="false" ht="33.75" hidden="false" customHeight="true" outlineLevel="0" collapsed="false">
      <c r="A191" s="337" t="s">
        <v>829</v>
      </c>
      <c r="B191" s="277" t="s">
        <v>373</v>
      </c>
      <c r="C191" s="294" t="s">
        <v>999</v>
      </c>
      <c r="D191" s="737"/>
      <c r="E191" s="737" t="n">
        <v>103.382</v>
      </c>
      <c r="F191" s="663" t="n">
        <v>103.382</v>
      </c>
      <c r="G191" s="716" t="n">
        <f aca="false">SUM(F191/E191)*100</f>
        <v>100</v>
      </c>
    </row>
    <row r="192" customFormat="false" ht="16.5" hidden="false" customHeight="true" outlineLevel="0" collapsed="false">
      <c r="A192" s="337" t="s">
        <v>630</v>
      </c>
      <c r="B192" s="277" t="s">
        <v>373</v>
      </c>
      <c r="C192" s="294" t="s">
        <v>999</v>
      </c>
      <c r="D192" s="737" t="s">
        <v>631</v>
      </c>
      <c r="E192" s="737" t="n">
        <v>103.382</v>
      </c>
      <c r="F192" s="663" t="n">
        <v>103.382</v>
      </c>
      <c r="G192" s="716" t="n">
        <f aca="false">SUM(F192/E192)*100</f>
        <v>100</v>
      </c>
    </row>
    <row r="193" customFormat="false" ht="64.5" hidden="false" customHeight="true" outlineLevel="0" collapsed="false">
      <c r="A193" s="727" t="s">
        <v>760</v>
      </c>
      <c r="B193" s="713" t="s">
        <v>1000</v>
      </c>
      <c r="C193" s="714" t="s">
        <v>339</v>
      </c>
      <c r="D193" s="738"/>
      <c r="E193" s="738" t="n">
        <v>1428.983</v>
      </c>
      <c r="F193" s="710" t="n">
        <v>1428.261</v>
      </c>
      <c r="G193" s="716" t="n">
        <f aca="false">SUM(F193/E193)*100</f>
        <v>99.9494745563803</v>
      </c>
    </row>
    <row r="194" customFormat="false" ht="80.25" hidden="false" customHeight="true" outlineLevel="0" collapsed="false">
      <c r="A194" s="337" t="s">
        <v>762</v>
      </c>
      <c r="B194" s="721" t="s">
        <v>1001</v>
      </c>
      <c r="C194" s="722" t="s">
        <v>339</v>
      </c>
      <c r="D194" s="723"/>
      <c r="E194" s="723" t="s">
        <v>1002</v>
      </c>
      <c r="F194" s="663" t="n">
        <v>147.415</v>
      </c>
      <c r="G194" s="716" t="n">
        <f aca="false">SUM(F194/E194)*100</f>
        <v>0.0996047297297297</v>
      </c>
    </row>
    <row r="195" customFormat="false" ht="17.25" hidden="false" customHeight="true" outlineLevel="0" collapsed="false">
      <c r="A195" s="337" t="s">
        <v>477</v>
      </c>
      <c r="B195" s="721" t="s">
        <v>1001</v>
      </c>
      <c r="C195" s="722" t="s">
        <v>478</v>
      </c>
      <c r="D195" s="723"/>
      <c r="E195" s="723" t="s">
        <v>1002</v>
      </c>
      <c r="F195" s="663" t="n">
        <v>147.415</v>
      </c>
      <c r="G195" s="716" t="n">
        <f aca="false">SUM(F195/E195)*100</f>
        <v>0.0996047297297297</v>
      </c>
    </row>
    <row r="196" customFormat="false" ht="16.5" hidden="false" customHeight="true" outlineLevel="0" collapsed="false">
      <c r="A196" s="337" t="s">
        <v>344</v>
      </c>
      <c r="B196" s="721" t="s">
        <v>1001</v>
      </c>
      <c r="C196" s="722" t="s">
        <v>478</v>
      </c>
      <c r="D196" s="723" t="s">
        <v>327</v>
      </c>
      <c r="E196" s="723" t="s">
        <v>1002</v>
      </c>
      <c r="F196" s="663" t="n">
        <v>147.415</v>
      </c>
      <c r="G196" s="716" t="n">
        <f aca="false">SUM(F196/E196)*100</f>
        <v>0.0996047297297297</v>
      </c>
    </row>
    <row r="197" customFormat="false" ht="80.25" hidden="false" customHeight="true" outlineLevel="0" collapsed="false">
      <c r="A197" s="337" t="s">
        <v>848</v>
      </c>
      <c r="B197" s="721" t="s">
        <v>1003</v>
      </c>
      <c r="C197" s="722" t="s">
        <v>339</v>
      </c>
      <c r="D197" s="723"/>
      <c r="E197" s="723" t="s">
        <v>1004</v>
      </c>
      <c r="F197" s="663" t="n">
        <v>152.52</v>
      </c>
      <c r="G197" s="716" t="n">
        <f aca="false">SUM(F197/E197)*100</f>
        <v>0.1</v>
      </c>
    </row>
    <row r="198" customFormat="false" ht="47.25" hidden="false" customHeight="false" outlineLevel="0" collapsed="false">
      <c r="A198" s="337" t="s">
        <v>850</v>
      </c>
      <c r="B198" s="721" t="s">
        <v>1003</v>
      </c>
      <c r="C198" s="722" t="s">
        <v>1005</v>
      </c>
      <c r="D198" s="723"/>
      <c r="E198" s="723" t="s">
        <v>1004</v>
      </c>
      <c r="F198" s="663" t="n">
        <v>152.52</v>
      </c>
      <c r="G198" s="716" t="n">
        <f aca="false">SUM(F198/E198)*100</f>
        <v>0.1</v>
      </c>
    </row>
    <row r="199" customFormat="false" ht="15.75" hidden="false" customHeight="false" outlineLevel="0" collapsed="false">
      <c r="A199" s="337" t="s">
        <v>344</v>
      </c>
      <c r="B199" s="721" t="s">
        <v>1003</v>
      </c>
      <c r="C199" s="722" t="s">
        <v>1005</v>
      </c>
      <c r="D199" s="723" t="s">
        <v>327</v>
      </c>
      <c r="E199" s="723" t="s">
        <v>1004</v>
      </c>
      <c r="F199" s="663" t="n">
        <v>152.52</v>
      </c>
      <c r="G199" s="716" t="n">
        <f aca="false">SUM(F199/E199)*100</f>
        <v>0.1</v>
      </c>
    </row>
    <row r="200" customFormat="false" ht="66.75" hidden="false" customHeight="true" outlineLevel="0" collapsed="false">
      <c r="A200" s="337" t="s">
        <v>765</v>
      </c>
      <c r="B200" s="721" t="s">
        <v>1006</v>
      </c>
      <c r="C200" s="722" t="s">
        <v>339</v>
      </c>
      <c r="D200" s="723"/>
      <c r="E200" s="723" t="n">
        <v>1128.463</v>
      </c>
      <c r="F200" s="663" t="n">
        <v>1128.326</v>
      </c>
      <c r="G200" s="716" t="n">
        <f aca="false">SUM(F200/E200)*100</f>
        <v>99.9878595930926</v>
      </c>
    </row>
    <row r="201" customFormat="false" ht="16.5" hidden="false" customHeight="true" outlineLevel="0" collapsed="false">
      <c r="A201" s="337" t="s">
        <v>767</v>
      </c>
      <c r="B201" s="721" t="s">
        <v>1006</v>
      </c>
      <c r="C201" s="722" t="s">
        <v>1007</v>
      </c>
      <c r="D201" s="723"/>
      <c r="E201" s="723" t="n">
        <v>303.443</v>
      </c>
      <c r="F201" s="663" t="n">
        <v>303.443</v>
      </c>
      <c r="G201" s="716" t="n">
        <f aca="false">SUM(F201/E201)*100</f>
        <v>100</v>
      </c>
    </row>
    <row r="202" customFormat="false" ht="16.5" hidden="false" customHeight="true" outlineLevel="0" collapsed="false">
      <c r="A202" s="337" t="s">
        <v>496</v>
      </c>
      <c r="B202" s="721" t="s">
        <v>1006</v>
      </c>
      <c r="C202" s="722" t="s">
        <v>1007</v>
      </c>
      <c r="D202" s="723" t="s">
        <v>497</v>
      </c>
      <c r="E202" s="723" t="n">
        <v>303.443</v>
      </c>
      <c r="F202" s="663" t="n">
        <v>303.443</v>
      </c>
      <c r="G202" s="716" t="n">
        <f aca="false">SUM(F202/E202)*100</f>
        <v>100</v>
      </c>
    </row>
    <row r="203" customFormat="false" ht="31.5" hidden="false" customHeight="false" outlineLevel="0" collapsed="false">
      <c r="A203" s="337" t="s">
        <v>769</v>
      </c>
      <c r="B203" s="721" t="s">
        <v>1006</v>
      </c>
      <c r="C203" s="722" t="s">
        <v>1008</v>
      </c>
      <c r="D203" s="723"/>
      <c r="E203" s="723" t="n">
        <v>825.02</v>
      </c>
      <c r="F203" s="663" t="n">
        <v>824.883</v>
      </c>
      <c r="G203" s="716" t="n">
        <f aca="false">SUM(F203/E203)*100</f>
        <v>99.9833943419554</v>
      </c>
    </row>
    <row r="204" customFormat="false" ht="15.75" hidden="false" customHeight="false" outlineLevel="0" collapsed="false">
      <c r="A204" s="337" t="s">
        <v>344</v>
      </c>
      <c r="B204" s="721" t="s">
        <v>1006</v>
      </c>
      <c r="C204" s="722" t="s">
        <v>1008</v>
      </c>
      <c r="D204" s="723" t="s">
        <v>327</v>
      </c>
      <c r="E204" s="723" t="n">
        <v>563.932</v>
      </c>
      <c r="F204" s="663" t="n">
        <v>563.926</v>
      </c>
      <c r="G204" s="716" t="n">
        <f aca="false">SUM(F204/E204)*100</f>
        <v>99.9989360419341</v>
      </c>
    </row>
    <row r="205" customFormat="false" ht="15.75" hidden="false" customHeight="false" outlineLevel="0" collapsed="false">
      <c r="A205" s="454" t="s">
        <v>496</v>
      </c>
      <c r="B205" s="721" t="s">
        <v>1006</v>
      </c>
      <c r="C205" s="722" t="s">
        <v>1008</v>
      </c>
      <c r="D205" s="723" t="s">
        <v>497</v>
      </c>
      <c r="E205" s="723" t="n">
        <v>261.088</v>
      </c>
      <c r="F205" s="663" t="n">
        <v>260.957</v>
      </c>
      <c r="G205" s="716" t="n">
        <f aca="false">SUM(F205/E205)*100</f>
        <v>99.9498253462434</v>
      </c>
    </row>
    <row r="206" s="114" customFormat="true" ht="33" hidden="false" customHeight="true" outlineLevel="0" collapsed="false">
      <c r="A206" s="727" t="s">
        <v>515</v>
      </c>
      <c r="B206" s="202" t="s">
        <v>319</v>
      </c>
      <c r="C206" s="306" t="s">
        <v>339</v>
      </c>
      <c r="D206" s="284"/>
      <c r="E206" s="284" t="n">
        <v>1555.166</v>
      </c>
      <c r="F206" s="710" t="n">
        <v>1539.155</v>
      </c>
      <c r="G206" s="716" t="n">
        <f aca="false">SUM(F206/E206)*100</f>
        <v>98.9704636032423</v>
      </c>
    </row>
    <row r="207" s="114" customFormat="true" ht="51" hidden="false" customHeight="true" outlineLevel="0" collapsed="false">
      <c r="A207" s="454" t="s">
        <v>517</v>
      </c>
      <c r="B207" s="277" t="s">
        <v>321</v>
      </c>
      <c r="C207" s="294" t="s">
        <v>339</v>
      </c>
      <c r="D207" s="237"/>
      <c r="E207" s="237" t="n">
        <v>1555.166</v>
      </c>
      <c r="F207" s="663" t="n">
        <v>1539.155</v>
      </c>
      <c r="G207" s="716" t="n">
        <f aca="false">SUM(F207/E207)*100</f>
        <v>98.9704636032423</v>
      </c>
    </row>
    <row r="208" s="114" customFormat="true" ht="17.25" hidden="false" customHeight="true" outlineLevel="0" collapsed="false">
      <c r="A208" s="454" t="s">
        <v>324</v>
      </c>
      <c r="B208" s="277" t="s">
        <v>321</v>
      </c>
      <c r="C208" s="294" t="s">
        <v>1009</v>
      </c>
      <c r="D208" s="237"/>
      <c r="E208" s="237" t="n">
        <v>1555.166</v>
      </c>
      <c r="F208" s="663" t="n">
        <v>1539.155</v>
      </c>
      <c r="G208" s="716" t="n">
        <f aca="false">SUM(F208/E208)*100</f>
        <v>98.9704636032423</v>
      </c>
    </row>
    <row r="209" s="114" customFormat="true" ht="17.25" hidden="false" customHeight="true" outlineLevel="0" collapsed="false">
      <c r="A209" s="454" t="s">
        <v>344</v>
      </c>
      <c r="B209" s="277" t="s">
        <v>321</v>
      </c>
      <c r="C209" s="294" t="s">
        <v>1009</v>
      </c>
      <c r="D209" s="237" t="s">
        <v>327</v>
      </c>
      <c r="E209" s="237" t="n">
        <v>1555.166</v>
      </c>
      <c r="F209" s="663" t="n">
        <v>1539.155</v>
      </c>
      <c r="G209" s="716" t="n">
        <f aca="false">SUM(F209/E209)*100</f>
        <v>98.9704636032423</v>
      </c>
    </row>
    <row r="210" s="114" customFormat="true" ht="31.5" hidden="false" customHeight="false" outlineLevel="0" collapsed="false">
      <c r="A210" s="729" t="s">
        <v>545</v>
      </c>
      <c r="B210" s="202" t="s">
        <v>1010</v>
      </c>
      <c r="C210" s="306" t="s">
        <v>339</v>
      </c>
      <c r="D210" s="284"/>
      <c r="E210" s="284" t="n">
        <v>196.865</v>
      </c>
      <c r="F210" s="710" t="n">
        <v>196.865</v>
      </c>
      <c r="G210" s="716" t="n">
        <f aca="false">SUM(F210/E210)*100</f>
        <v>100</v>
      </c>
    </row>
    <row r="211" s="114" customFormat="true" ht="63" hidden="false" customHeight="false" outlineLevel="0" collapsed="false">
      <c r="A211" s="61" t="s">
        <v>547</v>
      </c>
      <c r="B211" s="277" t="s">
        <v>1011</v>
      </c>
      <c r="C211" s="294" t="s">
        <v>339</v>
      </c>
      <c r="D211" s="237"/>
      <c r="E211" s="237" t="n">
        <v>196.865</v>
      </c>
      <c r="F211" s="663" t="n">
        <v>196.865</v>
      </c>
      <c r="G211" s="716" t="n">
        <f aca="false">SUM(F211/E211)*100</f>
        <v>100</v>
      </c>
    </row>
    <row r="212" s="114" customFormat="true" ht="18.75" hidden="false" customHeight="true" outlineLevel="0" collapsed="false">
      <c r="A212" s="454" t="s">
        <v>549</v>
      </c>
      <c r="B212" s="277" t="s">
        <v>1011</v>
      </c>
      <c r="C212" s="294" t="s">
        <v>1012</v>
      </c>
      <c r="D212" s="737"/>
      <c r="E212" s="737" t="n">
        <v>196.865</v>
      </c>
      <c r="F212" s="663" t="n">
        <v>196.865</v>
      </c>
      <c r="G212" s="716" t="n">
        <f aca="false">SUM(F212/E212)*100</f>
        <v>100</v>
      </c>
    </row>
    <row r="213" s="114" customFormat="true" ht="47.25" hidden="false" customHeight="false" outlineLevel="0" collapsed="false">
      <c r="A213" s="454" t="s">
        <v>314</v>
      </c>
      <c r="B213" s="277" t="s">
        <v>1011</v>
      </c>
      <c r="C213" s="294" t="s">
        <v>1012</v>
      </c>
      <c r="D213" s="737" t="s">
        <v>315</v>
      </c>
      <c r="E213" s="737" t="n">
        <v>196.865</v>
      </c>
      <c r="F213" s="663" t="n">
        <v>196.865</v>
      </c>
      <c r="G213" s="716" t="n">
        <f aca="false">SUM(F213/E213)*100</f>
        <v>100</v>
      </c>
    </row>
    <row r="214" customFormat="false" ht="51" hidden="false" customHeight="true" outlineLevel="0" collapsed="false">
      <c r="A214" s="727" t="s">
        <v>633</v>
      </c>
      <c r="B214" s="713" t="s">
        <v>404</v>
      </c>
      <c r="C214" s="714" t="s">
        <v>339</v>
      </c>
      <c r="D214" s="738"/>
      <c r="E214" s="738" t="n">
        <v>33260.877</v>
      </c>
      <c r="F214" s="710" t="n">
        <v>32686.471</v>
      </c>
      <c r="G214" s="716" t="n">
        <f aca="false">SUM(F214/E214)*100</f>
        <v>98.2730280984473</v>
      </c>
    </row>
    <row r="215" s="114" customFormat="true" ht="65.25" hidden="false" customHeight="true" outlineLevel="0" collapsed="false">
      <c r="A215" s="337" t="s">
        <v>639</v>
      </c>
      <c r="B215" s="721" t="s">
        <v>406</v>
      </c>
      <c r="C215" s="722" t="s">
        <v>339</v>
      </c>
      <c r="D215" s="723"/>
      <c r="E215" s="723" t="n">
        <v>32820.054</v>
      </c>
      <c r="F215" s="663" t="n">
        <v>32245.648</v>
      </c>
      <c r="G215" s="716" t="n">
        <f aca="false">SUM(F215/E215)*100</f>
        <v>98.2498322519518</v>
      </c>
    </row>
    <row r="216" s="114" customFormat="true" ht="65.25" hidden="false" customHeight="true" outlineLevel="0" collapsed="false">
      <c r="A216" s="337" t="s">
        <v>641</v>
      </c>
      <c r="B216" s="721" t="s">
        <v>406</v>
      </c>
      <c r="C216" s="722" t="s">
        <v>1013</v>
      </c>
      <c r="D216" s="723"/>
      <c r="E216" s="723" t="n">
        <v>28497.708</v>
      </c>
      <c r="F216" s="663" t="n">
        <v>28497.708</v>
      </c>
      <c r="G216" s="716" t="n">
        <f aca="false">SUM(F216/E216)*100</f>
        <v>100</v>
      </c>
    </row>
    <row r="217" s="114" customFormat="true" ht="33.75" hidden="false" customHeight="true" outlineLevel="0" collapsed="false">
      <c r="A217" s="337" t="s">
        <v>643</v>
      </c>
      <c r="B217" s="721" t="s">
        <v>406</v>
      </c>
      <c r="C217" s="722" t="s">
        <v>1013</v>
      </c>
      <c r="D217" s="723" t="s">
        <v>411</v>
      </c>
      <c r="E217" s="723" t="n">
        <v>28497.708</v>
      </c>
      <c r="F217" s="663" t="n">
        <v>28497.708</v>
      </c>
      <c r="G217" s="716" t="n">
        <f aca="false">SUM(F217/E217)*100</f>
        <v>100</v>
      </c>
    </row>
    <row r="218" s="114" customFormat="true" ht="31.5" hidden="false" customHeight="false" outlineLevel="0" collapsed="false">
      <c r="A218" s="337" t="s">
        <v>644</v>
      </c>
      <c r="B218" s="721" t="s">
        <v>406</v>
      </c>
      <c r="C218" s="722" t="s">
        <v>1014</v>
      </c>
      <c r="D218" s="723"/>
      <c r="E218" s="723" t="n">
        <v>3871.579</v>
      </c>
      <c r="F218" s="663" t="n">
        <v>3297.173</v>
      </c>
      <c r="G218" s="716" t="n">
        <f aca="false">SUM(F218/E218)*100</f>
        <v>85.1635211369831</v>
      </c>
    </row>
    <row r="219" s="114" customFormat="true" ht="31.5" hidden="false" customHeight="false" outlineLevel="0" collapsed="false">
      <c r="A219" s="337" t="s">
        <v>643</v>
      </c>
      <c r="B219" s="721" t="s">
        <v>406</v>
      </c>
      <c r="C219" s="722" t="s">
        <v>1014</v>
      </c>
      <c r="D219" s="723" t="s">
        <v>411</v>
      </c>
      <c r="E219" s="723" t="n">
        <v>2074.286</v>
      </c>
      <c r="F219" s="663" t="n">
        <v>1499.88</v>
      </c>
      <c r="G219" s="716" t="n">
        <f aca="false">SUM(F219/E219)*100</f>
        <v>72.3082545029953</v>
      </c>
    </row>
    <row r="220" s="114" customFormat="true" ht="15.75" hidden="false" customHeight="false" outlineLevel="0" collapsed="false">
      <c r="A220" s="337" t="s">
        <v>630</v>
      </c>
      <c r="B220" s="721" t="s">
        <v>406</v>
      </c>
      <c r="C220" s="722" t="s">
        <v>1014</v>
      </c>
      <c r="D220" s="723" t="s">
        <v>631</v>
      </c>
      <c r="E220" s="723" t="n">
        <v>1797.293</v>
      </c>
      <c r="F220" s="663" t="n">
        <v>1797.293</v>
      </c>
      <c r="G220" s="716" t="n">
        <f aca="false">SUM(F220/E220)*100</f>
        <v>100</v>
      </c>
    </row>
    <row r="221" s="114" customFormat="true" ht="31.5" hidden="false" customHeight="false" outlineLevel="0" collapsed="false">
      <c r="A221" s="337" t="s">
        <v>646</v>
      </c>
      <c r="B221" s="721" t="s">
        <v>406</v>
      </c>
      <c r="C221" s="722" t="s">
        <v>1015</v>
      </c>
      <c r="D221" s="723"/>
      <c r="E221" s="723" t="n">
        <v>450.767</v>
      </c>
      <c r="F221" s="663" t="n">
        <v>450.767</v>
      </c>
      <c r="G221" s="716" t="n">
        <f aca="false">SUM(F221/E221)*100</f>
        <v>100</v>
      </c>
    </row>
    <row r="222" s="114" customFormat="true" ht="15.75" hidden="false" customHeight="false" outlineLevel="0" collapsed="false">
      <c r="A222" s="337" t="s">
        <v>630</v>
      </c>
      <c r="B222" s="721" t="s">
        <v>406</v>
      </c>
      <c r="C222" s="722" t="s">
        <v>1015</v>
      </c>
      <c r="D222" s="723" t="s">
        <v>631</v>
      </c>
      <c r="E222" s="723" t="n">
        <v>450.767</v>
      </c>
      <c r="F222" s="663" t="n">
        <v>450.767</v>
      </c>
      <c r="G222" s="716" t="n">
        <f aca="false">SUM(F222/E222)*100</f>
        <v>100</v>
      </c>
    </row>
    <row r="223" s="114" customFormat="true" ht="64.5" hidden="false" customHeight="true" outlineLevel="0" collapsed="false">
      <c r="A223" s="235" t="s">
        <v>635</v>
      </c>
      <c r="B223" s="721" t="s">
        <v>1016</v>
      </c>
      <c r="C223" s="722" t="s">
        <v>339</v>
      </c>
      <c r="D223" s="723"/>
      <c r="E223" s="723" t="n">
        <v>392.823</v>
      </c>
      <c r="F223" s="663" t="n">
        <v>392.823</v>
      </c>
      <c r="G223" s="716" t="n">
        <f aca="false">SUM(F223/E223)*100</f>
        <v>100</v>
      </c>
    </row>
    <row r="224" s="114" customFormat="true" ht="16.5" hidden="false" customHeight="true" outlineLevel="0" collapsed="false">
      <c r="A224" s="235" t="s">
        <v>637</v>
      </c>
      <c r="B224" s="721" t="s">
        <v>1016</v>
      </c>
      <c r="C224" s="722" t="s">
        <v>1017</v>
      </c>
      <c r="D224" s="723"/>
      <c r="E224" s="723" t="n">
        <v>392.823</v>
      </c>
      <c r="F224" s="663" t="n">
        <v>392.823</v>
      </c>
      <c r="G224" s="716" t="n">
        <f aca="false">SUM(F224/E224)*100</f>
        <v>100</v>
      </c>
    </row>
    <row r="225" s="114" customFormat="true" ht="16.5" hidden="false" customHeight="true" outlineLevel="0" collapsed="false">
      <c r="A225" s="235" t="s">
        <v>328</v>
      </c>
      <c r="B225" s="721" t="s">
        <v>1016</v>
      </c>
      <c r="C225" s="722" t="s">
        <v>1017</v>
      </c>
      <c r="D225" s="723" t="s">
        <v>329</v>
      </c>
      <c r="E225" s="723" t="n">
        <v>392.823</v>
      </c>
      <c r="F225" s="663" t="n">
        <v>392.823</v>
      </c>
      <c r="G225" s="716" t="n">
        <f aca="false">SUM(F225/E225)*100</f>
        <v>100</v>
      </c>
    </row>
    <row r="226" s="114" customFormat="true" ht="79.5" hidden="false" customHeight="true" outlineLevel="0" collapsed="false">
      <c r="A226" s="454" t="s">
        <v>648</v>
      </c>
      <c r="B226" s="721" t="s">
        <v>1018</v>
      </c>
      <c r="C226" s="722" t="s">
        <v>339</v>
      </c>
      <c r="D226" s="723"/>
      <c r="E226" s="723" t="s">
        <v>1019</v>
      </c>
      <c r="F226" s="663" t="n">
        <v>48</v>
      </c>
      <c r="G226" s="716" t="n">
        <f aca="false">SUM(F226/E226)*100</f>
        <v>0.1</v>
      </c>
    </row>
    <row r="227" s="114" customFormat="true" ht="31.5" hidden="false" customHeight="false" outlineLevel="0" collapsed="false">
      <c r="A227" s="454" t="s">
        <v>650</v>
      </c>
      <c r="B227" s="721" t="s">
        <v>1018</v>
      </c>
      <c r="C227" s="722" t="s">
        <v>1020</v>
      </c>
      <c r="D227" s="723"/>
      <c r="E227" s="723" t="s">
        <v>1019</v>
      </c>
      <c r="F227" s="663" t="n">
        <v>48</v>
      </c>
      <c r="G227" s="716" t="n">
        <f aca="false">SUM(F227/E227)*100</f>
        <v>0.1</v>
      </c>
    </row>
    <row r="228" s="114" customFormat="true" ht="15.75" hidden="false" customHeight="false" outlineLevel="0" collapsed="false">
      <c r="A228" s="454" t="s">
        <v>344</v>
      </c>
      <c r="B228" s="721" t="s">
        <v>1018</v>
      </c>
      <c r="C228" s="722" t="s">
        <v>1020</v>
      </c>
      <c r="D228" s="723" t="s">
        <v>327</v>
      </c>
      <c r="E228" s="723" t="s">
        <v>1019</v>
      </c>
      <c r="F228" s="663" t="n">
        <v>48</v>
      </c>
      <c r="G228" s="716" t="n">
        <f aca="false">SUM(F228/E228)*100</f>
        <v>0.1</v>
      </c>
    </row>
    <row r="229" s="114" customFormat="true" ht="32.25" hidden="false" customHeight="true" outlineLevel="0" collapsed="false">
      <c r="A229" s="739" t="s">
        <v>551</v>
      </c>
      <c r="B229" s="202" t="s">
        <v>1021</v>
      </c>
      <c r="C229" s="306" t="s">
        <v>339</v>
      </c>
      <c r="D229" s="284"/>
      <c r="E229" s="284" t="s">
        <v>1022</v>
      </c>
      <c r="F229" s="710" t="n">
        <v>608.642</v>
      </c>
      <c r="G229" s="716" t="n">
        <f aca="false">SUM(F229/E229)*100</f>
        <v>0.119112685428001</v>
      </c>
    </row>
    <row r="230" s="114" customFormat="true" ht="63" hidden="false" customHeight="false" outlineLevel="0" collapsed="false">
      <c r="A230" s="61" t="s">
        <v>756</v>
      </c>
      <c r="B230" s="277" t="s">
        <v>1023</v>
      </c>
      <c r="C230" s="294" t="s">
        <v>339</v>
      </c>
      <c r="D230" s="237"/>
      <c r="E230" s="237" t="s">
        <v>1024</v>
      </c>
      <c r="F230" s="663" t="n">
        <v>34.642</v>
      </c>
      <c r="G230" s="716" t="n">
        <f aca="false">SUM(F230/E230)*100</f>
        <v>0.093677663601947</v>
      </c>
    </row>
    <row r="231" s="114" customFormat="true" ht="31.5" hidden="false" customHeight="false" outlineLevel="0" collapsed="false">
      <c r="A231" s="454" t="s">
        <v>758</v>
      </c>
      <c r="B231" s="277" t="s">
        <v>1023</v>
      </c>
      <c r="C231" s="294" t="s">
        <v>1025</v>
      </c>
      <c r="D231" s="237"/>
      <c r="E231" s="237" t="s">
        <v>1024</v>
      </c>
      <c r="F231" s="663" t="n">
        <v>34.642</v>
      </c>
      <c r="G231" s="716" t="n">
        <f aca="false">SUM(F231/E231)*100</f>
        <v>0.093677663601947</v>
      </c>
    </row>
    <row r="232" s="114" customFormat="true" ht="18.75" hidden="false" customHeight="true" outlineLevel="0" collapsed="false">
      <c r="A232" s="454" t="s">
        <v>344</v>
      </c>
      <c r="B232" s="277" t="s">
        <v>1023</v>
      </c>
      <c r="C232" s="294" t="s">
        <v>1025</v>
      </c>
      <c r="D232" s="237"/>
      <c r="E232" s="237" t="s">
        <v>1024</v>
      </c>
      <c r="F232" s="663" t="n">
        <v>34.642</v>
      </c>
      <c r="G232" s="716" t="n">
        <f aca="false">SUM(F232/E232)*100</f>
        <v>0.093677663601947</v>
      </c>
    </row>
    <row r="233" s="114" customFormat="true" ht="49.5" hidden="false" customHeight="true" outlineLevel="0" collapsed="false">
      <c r="A233" s="454" t="s">
        <v>553</v>
      </c>
      <c r="B233" s="277" t="s">
        <v>1026</v>
      </c>
      <c r="C233" s="294" t="s">
        <v>339</v>
      </c>
      <c r="D233" s="237"/>
      <c r="E233" s="237" t="s">
        <v>1027</v>
      </c>
      <c r="F233" s="663" t="n">
        <v>574</v>
      </c>
      <c r="G233" s="716" t="n">
        <f aca="false">SUM(F233/E233)*100</f>
        <v>0.121097046413502</v>
      </c>
    </row>
    <row r="234" s="114" customFormat="true" ht="31.5" hidden="false" customHeight="false" outlineLevel="0" collapsed="false">
      <c r="A234" s="454" t="s">
        <v>555</v>
      </c>
      <c r="B234" s="277" t="s">
        <v>1026</v>
      </c>
      <c r="C234" s="294" t="s">
        <v>1028</v>
      </c>
      <c r="D234" s="237"/>
      <c r="E234" s="237" t="s">
        <v>1029</v>
      </c>
      <c r="F234" s="663" t="n">
        <v>337</v>
      </c>
      <c r="G234" s="716" t="n">
        <f aca="false">SUM(F234/E234)*100</f>
        <v>0.142194092827004</v>
      </c>
    </row>
    <row r="235" s="114" customFormat="true" ht="47.25" hidden="false" customHeight="false" outlineLevel="0" collapsed="false">
      <c r="A235" s="454" t="s">
        <v>314</v>
      </c>
      <c r="B235" s="277" t="s">
        <v>1026</v>
      </c>
      <c r="C235" s="294" t="s">
        <v>1028</v>
      </c>
      <c r="D235" s="237"/>
      <c r="E235" s="237" t="s">
        <v>1029</v>
      </c>
      <c r="F235" s="663" t="n">
        <v>237</v>
      </c>
      <c r="G235" s="716" t="n">
        <f aca="false">SUM(F235/E235)*100</f>
        <v>0.1</v>
      </c>
    </row>
    <row r="236" s="114" customFormat="true" ht="31.5" hidden="false" customHeight="false" outlineLevel="0" collapsed="false">
      <c r="A236" s="454" t="s">
        <v>557</v>
      </c>
      <c r="B236" s="277" t="s">
        <v>1026</v>
      </c>
      <c r="C236" s="294" t="s">
        <v>1030</v>
      </c>
      <c r="D236" s="237"/>
      <c r="E236" s="237" t="s">
        <v>1029</v>
      </c>
      <c r="F236" s="663" t="n">
        <v>237</v>
      </c>
      <c r="G236" s="716" t="n">
        <f aca="false">SUM(F236/E236)*100</f>
        <v>0.1</v>
      </c>
    </row>
    <row r="237" s="114" customFormat="true" ht="47.25" hidden="false" customHeight="false" outlineLevel="0" collapsed="false">
      <c r="A237" s="454" t="s">
        <v>314</v>
      </c>
      <c r="B237" s="277" t="s">
        <v>1026</v>
      </c>
      <c r="C237" s="294" t="s">
        <v>1030</v>
      </c>
      <c r="D237" s="237"/>
      <c r="E237" s="237" t="s">
        <v>1029</v>
      </c>
      <c r="F237" s="663" t="n">
        <v>237</v>
      </c>
      <c r="G237" s="716" t="n">
        <f aca="false">SUM(F237/E237)*100</f>
        <v>0.1</v>
      </c>
    </row>
    <row r="238" customFormat="false" ht="63" hidden="false" customHeight="true" outlineLevel="0" collapsed="false">
      <c r="A238" s="727" t="s">
        <v>578</v>
      </c>
      <c r="B238" s="202" t="s">
        <v>392</v>
      </c>
      <c r="C238" s="306" t="s">
        <v>339</v>
      </c>
      <c r="D238" s="284"/>
      <c r="E238" s="284" t="n">
        <v>3544.122</v>
      </c>
      <c r="F238" s="710" t="n">
        <v>3544.122</v>
      </c>
      <c r="G238" s="716" t="n">
        <f aca="false">SUM(F238/E238)*100</f>
        <v>100</v>
      </c>
    </row>
    <row r="239" s="114" customFormat="true" ht="96.75" hidden="false" customHeight="true" outlineLevel="0" collapsed="false">
      <c r="A239" s="454" t="s">
        <v>624</v>
      </c>
      <c r="B239" s="277" t="s">
        <v>398</v>
      </c>
      <c r="C239" s="294" t="s">
        <v>339</v>
      </c>
      <c r="D239" s="737"/>
      <c r="E239" s="737" t="n">
        <v>1799.954</v>
      </c>
      <c r="F239" s="663" t="n">
        <v>1799.954</v>
      </c>
      <c r="G239" s="716" t="n">
        <f aca="false">SUM(F239/E239)*100</f>
        <v>100</v>
      </c>
    </row>
    <row r="240" s="114" customFormat="true" ht="31.5" hidden="false" customHeight="false" outlineLevel="0" collapsed="false">
      <c r="A240" s="454" t="s">
        <v>356</v>
      </c>
      <c r="B240" s="277" t="s">
        <v>398</v>
      </c>
      <c r="C240" s="294" t="s">
        <v>359</v>
      </c>
      <c r="D240" s="737"/>
      <c r="E240" s="737" t="n">
        <v>1799.954</v>
      </c>
      <c r="F240" s="663" t="n">
        <v>1799.954</v>
      </c>
      <c r="G240" s="716" t="n">
        <f aca="false">SUM(F240/E240)*100</f>
        <v>100</v>
      </c>
    </row>
    <row r="241" s="114" customFormat="true" ht="47.25" hidden="false" customHeight="false" outlineLevel="0" collapsed="false">
      <c r="A241" s="454" t="s">
        <v>314</v>
      </c>
      <c r="B241" s="277" t="s">
        <v>398</v>
      </c>
      <c r="C241" s="294" t="s">
        <v>359</v>
      </c>
      <c r="D241" s="737" t="s">
        <v>315</v>
      </c>
      <c r="E241" s="737" t="n">
        <v>1717.873</v>
      </c>
      <c r="F241" s="663" t="n">
        <v>1717.873</v>
      </c>
      <c r="G241" s="716" t="n">
        <f aca="false">SUM(F241/E241)*100</f>
        <v>100</v>
      </c>
    </row>
    <row r="242" s="114" customFormat="true" ht="15.75" hidden="false" customHeight="true" outlineLevel="0" collapsed="false">
      <c r="A242" s="454" t="s">
        <v>344</v>
      </c>
      <c r="B242" s="277" t="s">
        <v>398</v>
      </c>
      <c r="C242" s="294" t="s">
        <v>359</v>
      </c>
      <c r="D242" s="737" t="s">
        <v>327</v>
      </c>
      <c r="E242" s="737" t="n">
        <v>82.081</v>
      </c>
      <c r="F242" s="663" t="n">
        <v>82.081</v>
      </c>
      <c r="G242" s="716" t="n">
        <f aca="false">SUM(F242/E242)*100</f>
        <v>100</v>
      </c>
    </row>
    <row r="243" s="114" customFormat="true" ht="16.5" hidden="true" customHeight="true" outlineLevel="0" collapsed="false">
      <c r="A243" s="454" t="s">
        <v>328</v>
      </c>
      <c r="B243" s="277" t="s">
        <v>398</v>
      </c>
      <c r="C243" s="294" t="s">
        <v>359</v>
      </c>
      <c r="D243" s="737" t="s">
        <v>329</v>
      </c>
      <c r="E243" s="737" t="n">
        <v>0</v>
      </c>
      <c r="F243" s="663" t="n">
        <v>0</v>
      </c>
      <c r="G243" s="716" t="e">
        <f aca="false">SUM(F243/E243)*100</f>
        <v>#DIV/0!</v>
      </c>
    </row>
    <row r="244" s="114" customFormat="true" ht="96.75" hidden="false" customHeight="true" outlineLevel="0" collapsed="false">
      <c r="A244" s="454" t="s">
        <v>627</v>
      </c>
      <c r="B244" s="277" t="s">
        <v>377</v>
      </c>
      <c r="C244" s="294" t="s">
        <v>339</v>
      </c>
      <c r="D244" s="737"/>
      <c r="E244" s="737" t="n">
        <v>1744.168</v>
      </c>
      <c r="F244" s="663" t="n">
        <v>1744.168</v>
      </c>
      <c r="G244" s="716" t="n">
        <f aca="false">SUM(F244/E244)*100</f>
        <v>100</v>
      </c>
    </row>
    <row r="245" s="114" customFormat="true" ht="16.5" hidden="false" customHeight="true" outlineLevel="0" collapsed="false">
      <c r="A245" s="454" t="s">
        <v>582</v>
      </c>
      <c r="B245" s="277" t="s">
        <v>377</v>
      </c>
      <c r="C245" s="294" t="s">
        <v>1031</v>
      </c>
      <c r="D245" s="737"/>
      <c r="E245" s="737" t="n">
        <v>1654.214</v>
      </c>
      <c r="F245" s="663" t="n">
        <v>1654.214</v>
      </c>
      <c r="G245" s="716" t="n">
        <f aca="false">SUM(F245/E245)*100</f>
        <v>100</v>
      </c>
    </row>
    <row r="246" s="114" customFormat="true" ht="16.5" hidden="false" customHeight="true" outlineLevel="0" collapsed="false">
      <c r="A246" s="454" t="s">
        <v>344</v>
      </c>
      <c r="B246" s="277" t="s">
        <v>377</v>
      </c>
      <c r="C246" s="294" t="s">
        <v>1031</v>
      </c>
      <c r="D246" s="737" t="s">
        <v>327</v>
      </c>
      <c r="E246" s="737" t="n">
        <v>1654.214</v>
      </c>
      <c r="F246" s="663" t="n">
        <v>1654.214</v>
      </c>
      <c r="G246" s="716" t="n">
        <f aca="false">SUM(F246/E246)*100</f>
        <v>100</v>
      </c>
    </row>
    <row r="247" s="114" customFormat="true" ht="47.25" hidden="false" customHeight="false" outlineLevel="0" collapsed="false">
      <c r="A247" s="454" t="s">
        <v>628</v>
      </c>
      <c r="B247" s="277" t="s">
        <v>377</v>
      </c>
      <c r="C247" s="294" t="s">
        <v>1032</v>
      </c>
      <c r="D247" s="737"/>
      <c r="E247" s="737" t="n">
        <v>89.954</v>
      </c>
      <c r="F247" s="663" t="n">
        <v>89.954</v>
      </c>
      <c r="G247" s="716" t="n">
        <f aca="false">SUM(F247/E247)*100</f>
        <v>100</v>
      </c>
    </row>
    <row r="248" s="114" customFormat="true" ht="16.5" hidden="false" customHeight="true" outlineLevel="0" collapsed="false">
      <c r="A248" s="454" t="s">
        <v>630</v>
      </c>
      <c r="B248" s="277" t="s">
        <v>377</v>
      </c>
      <c r="C248" s="294" t="s">
        <v>1032</v>
      </c>
      <c r="D248" s="737" t="s">
        <v>631</v>
      </c>
      <c r="E248" s="737" t="n">
        <v>89.954</v>
      </c>
      <c r="F248" s="663" t="n">
        <v>89.954</v>
      </c>
      <c r="G248" s="716" t="n">
        <f aca="false">SUM(F248/E248)*100</f>
        <v>100</v>
      </c>
    </row>
    <row r="249" s="114" customFormat="true" ht="47.25" hidden="false" customHeight="false" outlineLevel="0" collapsed="false">
      <c r="A249" s="729" t="s">
        <v>584</v>
      </c>
      <c r="B249" s="202" t="s">
        <v>1033</v>
      </c>
      <c r="C249" s="306" t="s">
        <v>339</v>
      </c>
      <c r="D249" s="284"/>
      <c r="E249" s="284" t="n">
        <v>6985.906</v>
      </c>
      <c r="F249" s="710" t="n">
        <v>6985.906</v>
      </c>
      <c r="G249" s="716" t="n">
        <f aca="false">SUM(F249/E249)*100</f>
        <v>100</v>
      </c>
    </row>
    <row r="250" s="114" customFormat="true" ht="49.5" hidden="false" customHeight="true" outlineLevel="0" collapsed="false">
      <c r="A250" s="454" t="s">
        <v>853</v>
      </c>
      <c r="B250" s="277" t="s">
        <v>1034</v>
      </c>
      <c r="C250" s="294" t="s">
        <v>339</v>
      </c>
      <c r="D250" s="237"/>
      <c r="E250" s="237" t="n">
        <v>48.741</v>
      </c>
      <c r="F250" s="663" t="n">
        <v>48.741</v>
      </c>
      <c r="G250" s="716" t="n">
        <f aca="false">SUM(F250/E250)*100</f>
        <v>100</v>
      </c>
    </row>
    <row r="251" s="114" customFormat="true" ht="17.25" hidden="false" customHeight="true" outlineLevel="0" collapsed="false">
      <c r="A251" s="454" t="s">
        <v>855</v>
      </c>
      <c r="B251" s="277" t="s">
        <v>1034</v>
      </c>
      <c r="C251" s="294" t="s">
        <v>1035</v>
      </c>
      <c r="D251" s="237"/>
      <c r="E251" s="237" t="n">
        <v>48.741</v>
      </c>
      <c r="F251" s="663" t="n">
        <v>48.741</v>
      </c>
      <c r="G251" s="716" t="n">
        <f aca="false">SUM(F251/E251)*100</f>
        <v>100</v>
      </c>
    </row>
    <row r="252" s="114" customFormat="true" ht="17.25" hidden="false" customHeight="true" outlineLevel="0" collapsed="false">
      <c r="A252" s="454" t="s">
        <v>501</v>
      </c>
      <c r="B252" s="277" t="s">
        <v>1034</v>
      </c>
      <c r="C252" s="294" t="s">
        <v>1035</v>
      </c>
      <c r="D252" s="237" t="s">
        <v>503</v>
      </c>
      <c r="E252" s="237" t="n">
        <v>48.741</v>
      </c>
      <c r="F252" s="663" t="n">
        <v>48.741</v>
      </c>
      <c r="G252" s="716" t="n">
        <f aca="false">SUM(F252/E252)*100</f>
        <v>100</v>
      </c>
    </row>
    <row r="253" s="114" customFormat="true" ht="50.25" hidden="false" customHeight="true" outlineLevel="0" collapsed="false">
      <c r="A253" s="454" t="s">
        <v>859</v>
      </c>
      <c r="B253" s="277" t="s">
        <v>1036</v>
      </c>
      <c r="C253" s="294" t="s">
        <v>339</v>
      </c>
      <c r="D253" s="237"/>
      <c r="E253" s="237" t="n">
        <v>4685.405</v>
      </c>
      <c r="F253" s="663" t="n">
        <v>4685.405</v>
      </c>
      <c r="G253" s="716" t="n">
        <f aca="false">SUM(F253/E253)*100</f>
        <v>100</v>
      </c>
    </row>
    <row r="254" s="114" customFormat="true" ht="31.5" hidden="false" customHeight="false" outlineLevel="0" collapsed="false">
      <c r="A254" s="454" t="s">
        <v>861</v>
      </c>
      <c r="B254" s="277" t="s">
        <v>1036</v>
      </c>
      <c r="C254" s="294" t="s">
        <v>1037</v>
      </c>
      <c r="D254" s="237"/>
      <c r="E254" s="237" t="n">
        <v>4401.068</v>
      </c>
      <c r="F254" s="663" t="n">
        <v>4401.068</v>
      </c>
      <c r="G254" s="716" t="n">
        <f aca="false">SUM(F254/E254)*100</f>
        <v>100</v>
      </c>
    </row>
    <row r="255" s="114" customFormat="true" ht="17.25" hidden="false" customHeight="true" outlineLevel="0" collapsed="false">
      <c r="A255" s="454" t="s">
        <v>630</v>
      </c>
      <c r="B255" s="277" t="s">
        <v>1036</v>
      </c>
      <c r="C255" s="294" t="s">
        <v>1037</v>
      </c>
      <c r="D255" s="237" t="s">
        <v>631</v>
      </c>
      <c r="E255" s="237" t="n">
        <v>4401.068</v>
      </c>
      <c r="F255" s="663" t="n">
        <v>4401.068</v>
      </c>
      <c r="G255" s="716" t="n">
        <f aca="false">SUM(F255/E255)*100</f>
        <v>100</v>
      </c>
    </row>
    <row r="256" s="114" customFormat="true" ht="47.25" hidden="false" customHeight="false" outlineLevel="0" collapsed="false">
      <c r="A256" s="454" t="s">
        <v>864</v>
      </c>
      <c r="B256" s="277" t="s">
        <v>1036</v>
      </c>
      <c r="C256" s="294" t="s">
        <v>1038</v>
      </c>
      <c r="D256" s="237"/>
      <c r="E256" s="237" t="n">
        <v>284.337</v>
      </c>
      <c r="F256" s="663" t="n">
        <v>284.337</v>
      </c>
      <c r="G256" s="716" t="n">
        <f aca="false">SUM(F256/E256)*100</f>
        <v>100</v>
      </c>
    </row>
    <row r="257" s="114" customFormat="true" ht="17.25" hidden="false" customHeight="true" outlineLevel="0" collapsed="false">
      <c r="A257" s="454" t="s">
        <v>630</v>
      </c>
      <c r="B257" s="277" t="s">
        <v>1036</v>
      </c>
      <c r="C257" s="294" t="s">
        <v>1038</v>
      </c>
      <c r="D257" s="237" t="s">
        <v>631</v>
      </c>
      <c r="E257" s="237" t="n">
        <v>284.337</v>
      </c>
      <c r="F257" s="663" t="n">
        <v>284.337</v>
      </c>
      <c r="G257" s="716" t="n">
        <f aca="false">SUM(F257/E257)*100</f>
        <v>100</v>
      </c>
    </row>
    <row r="258" s="114" customFormat="true" ht="63" hidden="false" customHeight="false" outlineLevel="0" collapsed="false">
      <c r="A258" s="61" t="s">
        <v>586</v>
      </c>
      <c r="B258" s="277" t="s">
        <v>1039</v>
      </c>
      <c r="C258" s="294" t="s">
        <v>339</v>
      </c>
      <c r="D258" s="237"/>
      <c r="E258" s="237" t="s">
        <v>1040</v>
      </c>
      <c r="F258" s="663" t="n">
        <v>2251.76</v>
      </c>
      <c r="G258" s="716" t="n">
        <f aca="false">SUM(F258/E258)*100</f>
        <v>0.1</v>
      </c>
    </row>
    <row r="259" s="114" customFormat="true" ht="31.5" hidden="false" customHeight="false" outlineLevel="0" collapsed="false">
      <c r="A259" s="61" t="s">
        <v>312</v>
      </c>
      <c r="B259" s="277" t="s">
        <v>1039</v>
      </c>
      <c r="C259" s="294" t="s">
        <v>931</v>
      </c>
      <c r="D259" s="237"/>
      <c r="E259" s="237" t="s">
        <v>1040</v>
      </c>
      <c r="F259" s="663" t="n">
        <v>2251.76</v>
      </c>
      <c r="G259" s="716" t="n">
        <f aca="false">SUM(F259/E259)*100</f>
        <v>0.1</v>
      </c>
    </row>
    <row r="260" s="114" customFormat="true" ht="47.25" hidden="false" customHeight="false" outlineLevel="0" collapsed="false">
      <c r="A260" s="61" t="s">
        <v>314</v>
      </c>
      <c r="B260" s="277" t="s">
        <v>1039</v>
      </c>
      <c r="C260" s="294" t="s">
        <v>931</v>
      </c>
      <c r="D260" s="237" t="s">
        <v>315</v>
      </c>
      <c r="E260" s="237" t="n">
        <v>2249.641</v>
      </c>
      <c r="F260" s="663" t="n">
        <v>2249.641</v>
      </c>
      <c r="G260" s="716" t="n">
        <f aca="false">SUM(F260/E260)*100</f>
        <v>100</v>
      </c>
    </row>
    <row r="261" s="114" customFormat="true" ht="18" hidden="false" customHeight="true" outlineLevel="0" collapsed="false">
      <c r="A261" s="61" t="s">
        <v>328</v>
      </c>
      <c r="B261" s="277" t="s">
        <v>1039</v>
      </c>
      <c r="C261" s="294" t="s">
        <v>931</v>
      </c>
      <c r="D261" s="237" t="s">
        <v>329</v>
      </c>
      <c r="E261" s="237" t="n">
        <v>2.119</v>
      </c>
      <c r="F261" s="663" t="n">
        <v>2.119</v>
      </c>
      <c r="G261" s="716" t="n">
        <f aca="false">SUM(F261/E261)*100</f>
        <v>100</v>
      </c>
    </row>
    <row r="262" s="114" customFormat="true" ht="33" hidden="false" customHeight="true" outlineLevel="0" collapsed="false">
      <c r="A262" s="727" t="s">
        <v>658</v>
      </c>
      <c r="B262" s="202" t="s">
        <v>1041</v>
      </c>
      <c r="C262" s="306" t="s">
        <v>339</v>
      </c>
      <c r="D262" s="284"/>
      <c r="E262" s="284" t="s">
        <v>1042</v>
      </c>
      <c r="F262" s="710" t="n">
        <v>112.45</v>
      </c>
      <c r="G262" s="716" t="n">
        <f aca="false">SUM(F262/E262)*100</f>
        <v>0.1</v>
      </c>
    </row>
    <row r="263" s="114" customFormat="true" ht="63" hidden="false" customHeight="false" outlineLevel="0" collapsed="false">
      <c r="A263" s="61" t="s">
        <v>784</v>
      </c>
      <c r="B263" s="277" t="s">
        <v>1043</v>
      </c>
      <c r="C263" s="294" t="s">
        <v>339</v>
      </c>
      <c r="D263" s="237"/>
      <c r="E263" s="237" t="s">
        <v>1042</v>
      </c>
      <c r="F263" s="663" t="n">
        <v>112.45</v>
      </c>
      <c r="G263" s="716" t="n">
        <f aca="false">SUM(F263/E263)*100</f>
        <v>0.1</v>
      </c>
    </row>
    <row r="264" s="114" customFormat="true" ht="47.25" hidden="false" customHeight="false" outlineLevel="0" collapsed="false">
      <c r="A264" s="61" t="s">
        <v>786</v>
      </c>
      <c r="B264" s="277" t="s">
        <v>1043</v>
      </c>
      <c r="C264" s="294" t="s">
        <v>1044</v>
      </c>
      <c r="D264" s="237"/>
      <c r="E264" s="237" t="s">
        <v>1042</v>
      </c>
      <c r="F264" s="663" t="n">
        <v>112.45</v>
      </c>
      <c r="G264" s="716" t="n">
        <f aca="false">SUM(F264/E264)*100</f>
        <v>0.1</v>
      </c>
    </row>
    <row r="265" s="114" customFormat="true" ht="16.5" hidden="false" customHeight="true" outlineLevel="0" collapsed="false">
      <c r="A265" s="61" t="s">
        <v>344</v>
      </c>
      <c r="B265" s="277" t="s">
        <v>1043</v>
      </c>
      <c r="C265" s="294" t="s">
        <v>1044</v>
      </c>
      <c r="D265" s="237" t="s">
        <v>327</v>
      </c>
      <c r="E265" s="237" t="s">
        <v>1042</v>
      </c>
      <c r="F265" s="663" t="n">
        <v>112.45</v>
      </c>
      <c r="G265" s="716" t="n">
        <f aca="false">SUM(F265/E265)*100</f>
        <v>0.1</v>
      </c>
    </row>
    <row r="266" s="114" customFormat="true" ht="47.25" hidden="true" customHeight="false" outlineLevel="0" collapsed="false">
      <c r="A266" s="454" t="s">
        <v>660</v>
      </c>
      <c r="B266" s="277" t="s">
        <v>1045</v>
      </c>
      <c r="C266" s="294" t="s">
        <v>339</v>
      </c>
      <c r="D266" s="237"/>
      <c r="E266" s="237" t="n">
        <v>0</v>
      </c>
      <c r="F266" s="663" t="n">
        <v>0</v>
      </c>
      <c r="G266" s="716" t="e">
        <f aca="false">SUM(F266/E266)*100</f>
        <v>#DIV/0!</v>
      </c>
    </row>
    <row r="267" s="114" customFormat="true" ht="31.5" hidden="true" customHeight="false" outlineLevel="0" collapsed="false">
      <c r="A267" s="454" t="s">
        <v>662</v>
      </c>
      <c r="B267" s="277" t="s">
        <v>1045</v>
      </c>
      <c r="C267" s="294" t="s">
        <v>1046</v>
      </c>
      <c r="D267" s="237"/>
      <c r="E267" s="237" t="n">
        <v>0</v>
      </c>
      <c r="F267" s="663" t="n">
        <v>0</v>
      </c>
      <c r="G267" s="716" t="e">
        <f aca="false">SUM(F267/E267)*100</f>
        <v>#DIV/0!</v>
      </c>
    </row>
    <row r="268" s="114" customFormat="true" ht="16.5" hidden="true" customHeight="true" outlineLevel="0" collapsed="false">
      <c r="A268" s="454" t="s">
        <v>328</v>
      </c>
      <c r="B268" s="277" t="s">
        <v>1045</v>
      </c>
      <c r="C268" s="294" t="s">
        <v>1046</v>
      </c>
      <c r="D268" s="237" t="s">
        <v>329</v>
      </c>
      <c r="E268" s="237" t="n">
        <v>0</v>
      </c>
      <c r="F268" s="663" t="n">
        <v>0</v>
      </c>
      <c r="G268" s="716" t="e">
        <f aca="false">SUM(F268/E268)*100</f>
        <v>#DIV/0!</v>
      </c>
    </row>
    <row r="269" s="114" customFormat="true" ht="31.5" hidden="false" customHeight="false" outlineLevel="0" collapsed="false">
      <c r="A269" s="727" t="s">
        <v>679</v>
      </c>
      <c r="B269" s="202" t="s">
        <v>1047</v>
      </c>
      <c r="C269" s="306" t="s">
        <v>339</v>
      </c>
      <c r="D269" s="284"/>
      <c r="E269" s="284" t="n">
        <v>7115.275</v>
      </c>
      <c r="F269" s="710" t="n">
        <v>7115.275</v>
      </c>
      <c r="G269" s="716" t="n">
        <f aca="false">SUM(F269/E269)*100</f>
        <v>100</v>
      </c>
    </row>
    <row r="270" s="114" customFormat="true" ht="52.5" hidden="false" customHeight="true" outlineLevel="0" collapsed="false">
      <c r="A270" s="454" t="s">
        <v>681</v>
      </c>
      <c r="B270" s="277" t="s">
        <v>1048</v>
      </c>
      <c r="C270" s="294" t="s">
        <v>339</v>
      </c>
      <c r="D270" s="237"/>
      <c r="E270" s="237" t="n">
        <v>7115.275</v>
      </c>
      <c r="F270" s="663" t="n">
        <v>7115.275</v>
      </c>
      <c r="G270" s="716" t="n">
        <f aca="false">SUM(F270/E270)*100</f>
        <v>100</v>
      </c>
    </row>
    <row r="271" s="114" customFormat="true" ht="32.25" hidden="false" customHeight="true" outlineLevel="0" collapsed="false">
      <c r="A271" s="454" t="s">
        <v>683</v>
      </c>
      <c r="B271" s="277" t="s">
        <v>1048</v>
      </c>
      <c r="C271" s="294" t="s">
        <v>1049</v>
      </c>
      <c r="D271" s="237"/>
      <c r="E271" s="237" t="n">
        <v>4408.022</v>
      </c>
      <c r="F271" s="663" t="n">
        <v>4408.022</v>
      </c>
      <c r="G271" s="716" t="n">
        <f aca="false">SUM(F271/E271)*100</f>
        <v>100</v>
      </c>
    </row>
    <row r="272" s="114" customFormat="true" ht="17.25" hidden="false" customHeight="true" outlineLevel="0" collapsed="false">
      <c r="A272" s="454" t="s">
        <v>630</v>
      </c>
      <c r="B272" s="277" t="s">
        <v>1048</v>
      </c>
      <c r="C272" s="294" t="s">
        <v>1049</v>
      </c>
      <c r="D272" s="237" t="s">
        <v>631</v>
      </c>
      <c r="E272" s="237" t="n">
        <v>4408.022</v>
      </c>
      <c r="F272" s="663" t="n">
        <v>4408.022</v>
      </c>
      <c r="G272" s="716" t="n">
        <f aca="false">SUM(F272/E272)*100</f>
        <v>100</v>
      </c>
    </row>
    <row r="273" s="114" customFormat="true" ht="17.25" hidden="false" customHeight="true" outlineLevel="0" collapsed="false">
      <c r="A273" s="454" t="s">
        <v>685</v>
      </c>
      <c r="B273" s="277" t="s">
        <v>1048</v>
      </c>
      <c r="C273" s="294" t="s">
        <v>1050</v>
      </c>
      <c r="D273" s="237"/>
      <c r="E273" s="237" t="n">
        <v>503.067</v>
      </c>
      <c r="F273" s="663" t="n">
        <v>503.067</v>
      </c>
      <c r="G273" s="716" t="n">
        <f aca="false">SUM(F273/E273)*100</f>
        <v>100</v>
      </c>
    </row>
    <row r="274" s="114" customFormat="true" ht="17.25" hidden="false" customHeight="true" outlineLevel="0" collapsed="false">
      <c r="A274" s="454" t="s">
        <v>630</v>
      </c>
      <c r="B274" s="277" t="s">
        <v>1048</v>
      </c>
      <c r="C274" s="294" t="s">
        <v>1050</v>
      </c>
      <c r="D274" s="237" t="s">
        <v>631</v>
      </c>
      <c r="E274" s="237" t="n">
        <v>503.067</v>
      </c>
      <c r="F274" s="663" t="n">
        <v>503.067</v>
      </c>
      <c r="G274" s="716" t="n">
        <f aca="false">SUM(F274/E274)*100</f>
        <v>100</v>
      </c>
    </row>
    <row r="275" s="114" customFormat="true" ht="81" hidden="false" customHeight="true" outlineLevel="0" collapsed="false">
      <c r="A275" s="454" t="s">
        <v>687</v>
      </c>
      <c r="B275" s="277" t="s">
        <v>1048</v>
      </c>
      <c r="C275" s="294" t="s">
        <v>1051</v>
      </c>
      <c r="D275" s="237"/>
      <c r="E275" s="237" t="n">
        <v>2204.186</v>
      </c>
      <c r="F275" s="663" t="n">
        <v>2204.186</v>
      </c>
      <c r="G275" s="716" t="n">
        <f aca="false">SUM(F275/E275)*100</f>
        <v>100</v>
      </c>
    </row>
    <row r="276" s="114" customFormat="true" ht="17.25" hidden="false" customHeight="true" outlineLevel="0" collapsed="false">
      <c r="A276" s="454" t="s">
        <v>630</v>
      </c>
      <c r="B276" s="277" t="s">
        <v>1048</v>
      </c>
      <c r="C276" s="294" t="s">
        <v>1051</v>
      </c>
      <c r="D276" s="237" t="s">
        <v>631</v>
      </c>
      <c r="E276" s="237" t="n">
        <v>2204.186</v>
      </c>
      <c r="F276" s="663" t="n">
        <v>2204.186</v>
      </c>
      <c r="G276" s="716" t="n">
        <f aca="false">SUM(F276/E276)*100</f>
        <v>100</v>
      </c>
    </row>
    <row r="277" customFormat="false" ht="33.75" hidden="false" customHeight="true" outlineLevel="0" collapsed="false">
      <c r="A277" s="727" t="s">
        <v>559</v>
      </c>
      <c r="B277" s="713" t="s">
        <v>1052</v>
      </c>
      <c r="C277" s="714" t="s">
        <v>339</v>
      </c>
      <c r="D277" s="736"/>
      <c r="E277" s="736" t="s">
        <v>1029</v>
      </c>
      <c r="F277" s="710" t="n">
        <v>237</v>
      </c>
      <c r="G277" s="716" t="n">
        <f aca="false">SUM(F277/E277)*100</f>
        <v>0.1</v>
      </c>
    </row>
    <row r="278" s="114" customFormat="true" ht="51" hidden="false" customHeight="true" outlineLevel="0" collapsed="false">
      <c r="A278" s="454" t="s">
        <v>561</v>
      </c>
      <c r="B278" s="721" t="s">
        <v>1053</v>
      </c>
      <c r="C278" s="722" t="s">
        <v>339</v>
      </c>
      <c r="D278" s="581"/>
      <c r="E278" s="581" t="s">
        <v>1029</v>
      </c>
      <c r="F278" s="663" t="n">
        <v>237</v>
      </c>
      <c r="G278" s="716" t="n">
        <f aca="false">SUM(F278/E278)*100</f>
        <v>0.1</v>
      </c>
    </row>
    <row r="279" s="114" customFormat="true" ht="32.25" hidden="false" customHeight="true" outlineLevel="0" collapsed="false">
      <c r="A279" s="454" t="s">
        <v>563</v>
      </c>
      <c r="B279" s="721" t="s">
        <v>1053</v>
      </c>
      <c r="C279" s="722" t="s">
        <v>1054</v>
      </c>
      <c r="D279" s="581"/>
      <c r="E279" s="581" t="s">
        <v>1029</v>
      </c>
      <c r="F279" s="663" t="n">
        <v>237</v>
      </c>
      <c r="G279" s="716" t="n">
        <f aca="false">SUM(F279/E279)*100</f>
        <v>0.1</v>
      </c>
    </row>
    <row r="280" s="114" customFormat="true" ht="47.25" hidden="false" customHeight="false" outlineLevel="0" collapsed="false">
      <c r="A280" s="454" t="s">
        <v>314</v>
      </c>
      <c r="B280" s="721" t="s">
        <v>1053</v>
      </c>
      <c r="C280" s="722" t="s">
        <v>1054</v>
      </c>
      <c r="D280" s="581" t="s">
        <v>315</v>
      </c>
      <c r="E280" s="581" t="s">
        <v>1029</v>
      </c>
      <c r="F280" s="663" t="n">
        <v>237</v>
      </c>
      <c r="G280" s="716" t="n">
        <f aca="false">SUM(F280/E280)*100</f>
        <v>0.1</v>
      </c>
    </row>
    <row r="281" s="114" customFormat="true" ht="47.25" hidden="false" customHeight="false" outlineLevel="0" collapsed="false">
      <c r="A281" s="739" t="s">
        <v>603</v>
      </c>
      <c r="B281" s="202" t="s">
        <v>1055</v>
      </c>
      <c r="C281" s="306" t="s">
        <v>339</v>
      </c>
      <c r="D281" s="284"/>
      <c r="E281" s="284" t="n">
        <v>746.238</v>
      </c>
      <c r="F281" s="710" t="n">
        <v>746.238</v>
      </c>
      <c r="G281" s="716" t="n">
        <f aca="false">SUM(F281/E281)*100</f>
        <v>100</v>
      </c>
    </row>
    <row r="282" s="114" customFormat="true" ht="63" hidden="false" customHeight="false" outlineLevel="0" collapsed="false">
      <c r="A282" s="61" t="s">
        <v>605</v>
      </c>
      <c r="B282" s="277" t="s">
        <v>1056</v>
      </c>
      <c r="C282" s="294" t="s">
        <v>339</v>
      </c>
      <c r="D282" s="237"/>
      <c r="E282" s="237" t="n">
        <v>746.238</v>
      </c>
      <c r="F282" s="663" t="n">
        <v>746.238</v>
      </c>
      <c r="G282" s="716" t="n">
        <f aca="false">SUM(F282/E282)*100</f>
        <v>100</v>
      </c>
    </row>
    <row r="283" s="114" customFormat="true" ht="63" hidden="false" customHeight="false" outlineLevel="0" collapsed="false">
      <c r="A283" s="454" t="s">
        <v>607</v>
      </c>
      <c r="B283" s="277" t="s">
        <v>1056</v>
      </c>
      <c r="C283" s="294" t="s">
        <v>1057</v>
      </c>
      <c r="D283" s="237"/>
      <c r="E283" s="237" t="n">
        <v>746.238</v>
      </c>
      <c r="F283" s="663" t="n">
        <v>746.238</v>
      </c>
      <c r="G283" s="716" t="n">
        <f aca="false">SUM(F283/E283)*100</f>
        <v>100</v>
      </c>
    </row>
    <row r="284" s="114" customFormat="true" ht="47.25" hidden="false" customHeight="false" outlineLevel="0" collapsed="false">
      <c r="A284" s="454" t="s">
        <v>314</v>
      </c>
      <c r="B284" s="277" t="s">
        <v>1056</v>
      </c>
      <c r="C284" s="294" t="s">
        <v>1057</v>
      </c>
      <c r="D284" s="237" t="s">
        <v>315</v>
      </c>
      <c r="E284" s="237" t="n">
        <v>746.238</v>
      </c>
      <c r="F284" s="663" t="n">
        <v>746.238</v>
      </c>
      <c r="G284" s="716" t="n">
        <f aca="false">SUM(F284/E284)*100</f>
        <v>100</v>
      </c>
    </row>
    <row r="285" s="114" customFormat="true" ht="16.5" hidden="true" customHeight="true" outlineLevel="0" collapsed="false">
      <c r="A285" s="739" t="s">
        <v>307</v>
      </c>
      <c r="B285" s="202" t="s">
        <v>308</v>
      </c>
      <c r="C285" s="306" t="s">
        <v>339</v>
      </c>
      <c r="D285" s="284"/>
      <c r="E285" s="284"/>
      <c r="F285" s="710"/>
      <c r="G285" s="716"/>
    </row>
    <row r="286" s="114" customFormat="true" ht="17.25" hidden="true" customHeight="true" outlineLevel="0" collapsed="false">
      <c r="A286" s="454" t="s">
        <v>310</v>
      </c>
      <c r="B286" s="277" t="s">
        <v>311</v>
      </c>
      <c r="C286" s="294" t="s">
        <v>339</v>
      </c>
      <c r="D286" s="237"/>
      <c r="E286" s="237"/>
      <c r="F286" s="663"/>
      <c r="G286" s="716"/>
    </row>
    <row r="287" s="114" customFormat="true" ht="31.5" hidden="true" customHeight="false" outlineLevel="0" collapsed="false">
      <c r="A287" s="454" t="s">
        <v>312</v>
      </c>
      <c r="B287" s="277" t="s">
        <v>311</v>
      </c>
      <c r="C287" s="294" t="s">
        <v>931</v>
      </c>
      <c r="D287" s="237"/>
      <c r="E287" s="237"/>
      <c r="F287" s="663"/>
      <c r="G287" s="716"/>
    </row>
    <row r="288" s="114" customFormat="true" ht="47.25" hidden="true" customHeight="false" outlineLevel="0" collapsed="false">
      <c r="A288" s="454" t="s">
        <v>314</v>
      </c>
      <c r="B288" s="277" t="s">
        <v>311</v>
      </c>
      <c r="C288" s="294" t="s">
        <v>931</v>
      </c>
      <c r="D288" s="237" t="s">
        <v>315</v>
      </c>
      <c r="E288" s="237"/>
      <c r="F288" s="663"/>
      <c r="G288" s="716"/>
    </row>
    <row r="289" s="114" customFormat="true" ht="16.5" hidden="true" customHeight="true" outlineLevel="0" collapsed="false">
      <c r="A289" s="739" t="s">
        <v>330</v>
      </c>
      <c r="B289" s="202" t="s">
        <v>331</v>
      </c>
      <c r="C289" s="306" t="s">
        <v>339</v>
      </c>
      <c r="D289" s="284"/>
      <c r="E289" s="284"/>
      <c r="F289" s="710"/>
      <c r="G289" s="716"/>
    </row>
    <row r="290" s="114" customFormat="true" ht="15.75" hidden="true" customHeight="true" outlineLevel="0" collapsed="false">
      <c r="A290" s="454" t="s">
        <v>332</v>
      </c>
      <c r="B290" s="277" t="s">
        <v>333</v>
      </c>
      <c r="C290" s="294" t="s">
        <v>339</v>
      </c>
      <c r="D290" s="237"/>
      <c r="E290" s="237"/>
      <c r="F290" s="663"/>
      <c r="G290" s="716"/>
    </row>
    <row r="291" s="114" customFormat="true" ht="31.5" hidden="true" customHeight="false" outlineLevel="0" collapsed="false">
      <c r="A291" s="454" t="s">
        <v>312</v>
      </c>
      <c r="B291" s="277" t="s">
        <v>333</v>
      </c>
      <c r="C291" s="294" t="s">
        <v>931</v>
      </c>
      <c r="D291" s="237"/>
      <c r="E291" s="237"/>
      <c r="F291" s="663"/>
      <c r="G291" s="716"/>
    </row>
    <row r="292" s="114" customFormat="true" ht="47.25" hidden="true" customHeight="false" outlineLevel="0" collapsed="false">
      <c r="A292" s="454" t="s">
        <v>314</v>
      </c>
      <c r="B292" s="277" t="s">
        <v>333</v>
      </c>
      <c r="C292" s="294" t="s">
        <v>931</v>
      </c>
      <c r="D292" s="237" t="s">
        <v>315</v>
      </c>
      <c r="E292" s="237"/>
      <c r="F292" s="663"/>
      <c r="G292" s="716"/>
    </row>
    <row r="293" s="114" customFormat="true" ht="16.5" hidden="true" customHeight="true" outlineLevel="0" collapsed="false">
      <c r="A293" s="454" t="s">
        <v>328</v>
      </c>
      <c r="B293" s="277" t="s">
        <v>333</v>
      </c>
      <c r="C293" s="294" t="s">
        <v>931</v>
      </c>
      <c r="D293" s="237" t="s">
        <v>329</v>
      </c>
      <c r="E293" s="237"/>
      <c r="F293" s="663"/>
      <c r="G293" s="716"/>
    </row>
    <row r="294" s="114" customFormat="true" ht="31.5" hidden="true" customHeight="false" outlineLevel="0" collapsed="false">
      <c r="A294" s="739" t="s">
        <v>520</v>
      </c>
      <c r="B294" s="202" t="s">
        <v>1058</v>
      </c>
      <c r="C294" s="306" t="s">
        <v>339</v>
      </c>
      <c r="D294" s="284"/>
      <c r="E294" s="284"/>
      <c r="F294" s="710"/>
      <c r="G294" s="716"/>
    </row>
    <row r="295" s="114" customFormat="true" ht="16.5" hidden="true" customHeight="true" outlineLevel="0" collapsed="false">
      <c r="A295" s="454" t="s">
        <v>522</v>
      </c>
      <c r="B295" s="277" t="s">
        <v>1059</v>
      </c>
      <c r="C295" s="294" t="s">
        <v>339</v>
      </c>
      <c r="D295" s="237"/>
      <c r="E295" s="237"/>
      <c r="F295" s="663"/>
      <c r="G295" s="716"/>
    </row>
    <row r="296" s="114" customFormat="true" ht="31.5" hidden="true" customHeight="false" outlineLevel="0" collapsed="false">
      <c r="A296" s="454" t="s">
        <v>312</v>
      </c>
      <c r="B296" s="277" t="s">
        <v>1059</v>
      </c>
      <c r="C296" s="294" t="s">
        <v>931</v>
      </c>
      <c r="D296" s="237"/>
      <c r="E296" s="237"/>
      <c r="F296" s="663"/>
      <c r="G296" s="716"/>
    </row>
    <row r="297" s="114" customFormat="true" ht="47.25" hidden="true" customHeight="false" outlineLevel="0" collapsed="false">
      <c r="A297" s="454" t="s">
        <v>314</v>
      </c>
      <c r="B297" s="277" t="s">
        <v>1059</v>
      </c>
      <c r="C297" s="294" t="s">
        <v>931</v>
      </c>
      <c r="D297" s="237" t="s">
        <v>315</v>
      </c>
      <c r="E297" s="237"/>
      <c r="F297" s="663"/>
      <c r="G297" s="716"/>
    </row>
    <row r="298" s="114" customFormat="true" ht="31.5" hidden="true" customHeight="false" outlineLevel="0" collapsed="false">
      <c r="A298" s="739" t="s">
        <v>525</v>
      </c>
      <c r="B298" s="202" t="s">
        <v>1060</v>
      </c>
      <c r="C298" s="306" t="s">
        <v>339</v>
      </c>
      <c r="D298" s="284"/>
      <c r="E298" s="284"/>
      <c r="F298" s="710"/>
      <c r="G298" s="716"/>
    </row>
    <row r="299" s="114" customFormat="true" ht="15.75" hidden="true" customHeight="true" outlineLevel="0" collapsed="false">
      <c r="A299" s="454" t="s">
        <v>527</v>
      </c>
      <c r="B299" s="277" t="s">
        <v>1061</v>
      </c>
      <c r="C299" s="294" t="s">
        <v>339</v>
      </c>
      <c r="D299" s="237"/>
      <c r="E299" s="237"/>
      <c r="F299" s="663"/>
      <c r="G299" s="716"/>
    </row>
    <row r="300" s="114" customFormat="true" ht="31.5" hidden="true" customHeight="false" outlineLevel="0" collapsed="false">
      <c r="A300" s="454" t="s">
        <v>312</v>
      </c>
      <c r="B300" s="277" t="s">
        <v>1061</v>
      </c>
      <c r="C300" s="294" t="s">
        <v>931</v>
      </c>
      <c r="D300" s="237"/>
      <c r="E300" s="237"/>
      <c r="F300" s="663"/>
      <c r="G300" s="716"/>
    </row>
    <row r="301" s="114" customFormat="true" ht="47.25" hidden="true" customHeight="false" outlineLevel="0" collapsed="false">
      <c r="A301" s="454" t="s">
        <v>314</v>
      </c>
      <c r="B301" s="277" t="s">
        <v>1061</v>
      </c>
      <c r="C301" s="294" t="s">
        <v>931</v>
      </c>
      <c r="D301" s="237" t="s">
        <v>315</v>
      </c>
      <c r="E301" s="237"/>
      <c r="F301" s="663"/>
      <c r="G301" s="716"/>
    </row>
    <row r="302" s="114" customFormat="true" ht="18" hidden="true" customHeight="true" outlineLevel="0" collapsed="false">
      <c r="A302" s="454" t="s">
        <v>328</v>
      </c>
      <c r="B302" s="277" t="s">
        <v>1061</v>
      </c>
      <c r="C302" s="294" t="s">
        <v>931</v>
      </c>
      <c r="D302" s="237" t="s">
        <v>329</v>
      </c>
      <c r="E302" s="237"/>
      <c r="F302" s="663"/>
      <c r="G302" s="716"/>
    </row>
    <row r="303" s="114" customFormat="true" ht="31.5" hidden="true" customHeight="false" outlineLevel="0" collapsed="false">
      <c r="A303" s="739" t="s">
        <v>347</v>
      </c>
      <c r="B303" s="202" t="s">
        <v>348</v>
      </c>
      <c r="C303" s="306" t="s">
        <v>339</v>
      </c>
      <c r="D303" s="284"/>
      <c r="E303" s="284"/>
      <c r="F303" s="710"/>
      <c r="G303" s="716"/>
    </row>
    <row r="304" s="114" customFormat="true" ht="16.5" hidden="true" customHeight="true" outlineLevel="0" collapsed="false">
      <c r="A304" s="454" t="s">
        <v>610</v>
      </c>
      <c r="B304" s="277" t="s">
        <v>351</v>
      </c>
      <c r="C304" s="294" t="s">
        <v>339</v>
      </c>
      <c r="D304" s="237"/>
      <c r="E304" s="237"/>
      <c r="F304" s="663"/>
      <c r="G304" s="716"/>
    </row>
    <row r="305" s="114" customFormat="true" ht="16.5" hidden="true" customHeight="true" outlineLevel="0" collapsed="false">
      <c r="A305" s="454" t="s">
        <v>352</v>
      </c>
      <c r="B305" s="277" t="s">
        <v>351</v>
      </c>
      <c r="C305" s="294" t="s">
        <v>1062</v>
      </c>
      <c r="D305" s="237"/>
      <c r="E305" s="237"/>
      <c r="F305" s="663"/>
      <c r="G305" s="716"/>
    </row>
    <row r="306" s="114" customFormat="true" ht="17.25" hidden="true" customHeight="true" outlineLevel="0" collapsed="false">
      <c r="A306" s="454" t="s">
        <v>344</v>
      </c>
      <c r="B306" s="277" t="s">
        <v>351</v>
      </c>
      <c r="C306" s="294" t="s">
        <v>1062</v>
      </c>
      <c r="D306" s="237" t="s">
        <v>327</v>
      </c>
      <c r="E306" s="237"/>
      <c r="F306" s="663"/>
      <c r="G306" s="716"/>
    </row>
    <row r="307" s="114" customFormat="true" ht="17.25" hidden="true" customHeight="true" outlineLevel="0" collapsed="false">
      <c r="A307" s="454" t="s">
        <v>328</v>
      </c>
      <c r="B307" s="277" t="s">
        <v>351</v>
      </c>
      <c r="C307" s="294" t="s">
        <v>1062</v>
      </c>
      <c r="D307" s="237" t="s">
        <v>329</v>
      </c>
      <c r="E307" s="237"/>
      <c r="F307" s="663"/>
      <c r="G307" s="716"/>
    </row>
    <row r="308" s="114" customFormat="true" ht="16.5" hidden="true" customHeight="true" outlineLevel="0" collapsed="false">
      <c r="A308" s="739" t="s">
        <v>337</v>
      </c>
      <c r="B308" s="202" t="s">
        <v>338</v>
      </c>
      <c r="C308" s="306" t="s">
        <v>339</v>
      </c>
      <c r="D308" s="284"/>
      <c r="E308" s="284"/>
      <c r="F308" s="710"/>
      <c r="G308" s="716"/>
    </row>
    <row r="309" s="114" customFormat="true" ht="16.5" hidden="true" customHeight="true" outlineLevel="0" collapsed="false">
      <c r="A309" s="454" t="s">
        <v>354</v>
      </c>
      <c r="B309" s="277" t="s">
        <v>355</v>
      </c>
      <c r="C309" s="294" t="s">
        <v>339</v>
      </c>
      <c r="D309" s="237"/>
      <c r="E309" s="237"/>
      <c r="F309" s="663"/>
      <c r="G309" s="716"/>
    </row>
    <row r="310" s="114" customFormat="true" ht="16.5" hidden="true" customHeight="true" outlineLevel="0" collapsed="false">
      <c r="A310" s="454" t="s">
        <v>360</v>
      </c>
      <c r="B310" s="277" t="s">
        <v>355</v>
      </c>
      <c r="C310" s="294" t="s">
        <v>1063</v>
      </c>
      <c r="D310" s="237"/>
      <c r="E310" s="237"/>
      <c r="F310" s="663"/>
      <c r="G310" s="716"/>
    </row>
    <row r="311" s="114" customFormat="true" ht="15.75" hidden="true" customHeight="true" outlineLevel="0" collapsed="false">
      <c r="A311" s="454" t="s">
        <v>344</v>
      </c>
      <c r="B311" s="277" t="s">
        <v>355</v>
      </c>
      <c r="C311" s="294" t="s">
        <v>1063</v>
      </c>
      <c r="D311" s="237" t="s">
        <v>327</v>
      </c>
      <c r="E311" s="237"/>
      <c r="F311" s="663"/>
      <c r="G311" s="716"/>
    </row>
    <row r="312" s="114" customFormat="true" ht="15.75" hidden="true" customHeight="true" outlineLevel="0" collapsed="false">
      <c r="A312" s="739" t="s">
        <v>590</v>
      </c>
      <c r="B312" s="202" t="s">
        <v>1064</v>
      </c>
      <c r="C312" s="306" t="s">
        <v>339</v>
      </c>
      <c r="D312" s="284"/>
      <c r="E312" s="284"/>
      <c r="F312" s="710"/>
      <c r="G312" s="716"/>
    </row>
    <row r="313" s="114" customFormat="true" ht="15.75" hidden="true" customHeight="true" outlineLevel="0" collapsed="false">
      <c r="A313" s="454" t="s">
        <v>592</v>
      </c>
      <c r="B313" s="277" t="s">
        <v>1065</v>
      </c>
      <c r="C313" s="294" t="s">
        <v>339</v>
      </c>
      <c r="D313" s="237"/>
      <c r="E313" s="237"/>
      <c r="F313" s="663"/>
      <c r="G313" s="716"/>
    </row>
    <row r="314" s="114" customFormat="true" ht="15.75" hidden="true" customHeight="true" outlineLevel="0" collapsed="false">
      <c r="A314" s="454" t="s">
        <v>594</v>
      </c>
      <c r="B314" s="277" t="s">
        <v>1065</v>
      </c>
      <c r="C314" s="294" t="s">
        <v>1066</v>
      </c>
      <c r="D314" s="237"/>
      <c r="E314" s="237"/>
      <c r="F314" s="663"/>
      <c r="G314" s="716"/>
    </row>
    <row r="315" s="114" customFormat="true" ht="15.75" hidden="true" customHeight="true" outlineLevel="0" collapsed="false">
      <c r="A315" s="454" t="s">
        <v>328</v>
      </c>
      <c r="B315" s="277" t="s">
        <v>1065</v>
      </c>
      <c r="C315" s="294" t="s">
        <v>1066</v>
      </c>
      <c r="D315" s="237" t="s">
        <v>329</v>
      </c>
      <c r="E315" s="237"/>
      <c r="F315" s="663"/>
      <c r="G315" s="716"/>
    </row>
    <row r="316" s="114" customFormat="true" ht="31.5" hidden="true" customHeight="false" outlineLevel="0" collapsed="false">
      <c r="A316" s="739" t="s">
        <v>615</v>
      </c>
      <c r="B316" s="202" t="s">
        <v>379</v>
      </c>
      <c r="C316" s="306" t="s">
        <v>339</v>
      </c>
      <c r="D316" s="284"/>
      <c r="E316" s="284"/>
      <c r="F316" s="710"/>
      <c r="G316" s="716"/>
    </row>
    <row r="317" s="114" customFormat="true" ht="31.5" hidden="true" customHeight="false" outlineLevel="0" collapsed="false">
      <c r="A317" s="454" t="s">
        <v>617</v>
      </c>
      <c r="B317" s="277" t="s">
        <v>380</v>
      </c>
      <c r="C317" s="294" t="s">
        <v>339</v>
      </c>
      <c r="D317" s="237"/>
      <c r="E317" s="237"/>
      <c r="F317" s="663"/>
      <c r="G317" s="716"/>
    </row>
    <row r="318" s="114" customFormat="true" ht="31.5" hidden="true" customHeight="false" outlineLevel="0" collapsed="false">
      <c r="A318" s="454" t="s">
        <v>356</v>
      </c>
      <c r="B318" s="277" t="s">
        <v>380</v>
      </c>
      <c r="C318" s="294" t="s">
        <v>359</v>
      </c>
      <c r="D318" s="237"/>
      <c r="E318" s="237"/>
      <c r="F318" s="663"/>
      <c r="G318" s="716"/>
    </row>
    <row r="319" s="114" customFormat="true" ht="47.25" hidden="true" customHeight="false" outlineLevel="0" collapsed="false">
      <c r="A319" s="454" t="s">
        <v>314</v>
      </c>
      <c r="B319" s="277" t="s">
        <v>380</v>
      </c>
      <c r="C319" s="294" t="s">
        <v>359</v>
      </c>
      <c r="D319" s="237" t="s">
        <v>315</v>
      </c>
      <c r="E319" s="237"/>
      <c r="F319" s="663"/>
      <c r="G319" s="716"/>
    </row>
    <row r="320" s="114" customFormat="true" ht="15.75" hidden="true" customHeight="true" outlineLevel="0" collapsed="false">
      <c r="A320" s="454" t="s">
        <v>344</v>
      </c>
      <c r="B320" s="277" t="s">
        <v>380</v>
      </c>
      <c r="C320" s="294" t="s">
        <v>359</v>
      </c>
      <c r="D320" s="237" t="s">
        <v>327</v>
      </c>
      <c r="E320" s="237"/>
      <c r="F320" s="663"/>
      <c r="G320" s="716"/>
    </row>
    <row r="321" s="114" customFormat="true" ht="15.75" hidden="true" customHeight="true" outlineLevel="0" collapsed="false">
      <c r="A321" s="454" t="s">
        <v>328</v>
      </c>
      <c r="B321" s="277" t="s">
        <v>380</v>
      </c>
      <c r="C321" s="294" t="s">
        <v>359</v>
      </c>
      <c r="D321" s="237" t="s">
        <v>329</v>
      </c>
      <c r="E321" s="237"/>
      <c r="F321" s="663"/>
      <c r="G321" s="716"/>
    </row>
    <row r="322" customFormat="false" ht="18" hidden="true" customHeight="true" outlineLevel="0" collapsed="false">
      <c r="A322" s="739" t="s">
        <v>590</v>
      </c>
      <c r="B322" s="202" t="s">
        <v>1067</v>
      </c>
      <c r="C322" s="306" t="s">
        <v>339</v>
      </c>
      <c r="D322" s="284"/>
      <c r="E322" s="284"/>
      <c r="F322" s="710"/>
      <c r="G322" s="716"/>
    </row>
    <row r="323" customFormat="false" ht="15.75" hidden="true" customHeight="true" outlineLevel="0" collapsed="false">
      <c r="A323" s="454" t="s">
        <v>589</v>
      </c>
      <c r="B323" s="277" t="s">
        <v>1068</v>
      </c>
      <c r="C323" s="294" t="s">
        <v>339</v>
      </c>
      <c r="D323" s="237"/>
      <c r="E323" s="237"/>
      <c r="F323" s="663"/>
      <c r="G323" s="716"/>
    </row>
    <row r="324" customFormat="false" ht="18" hidden="true" customHeight="true" outlineLevel="0" collapsed="false">
      <c r="A324" s="454" t="s">
        <v>622</v>
      </c>
      <c r="B324" s="277" t="s">
        <v>1068</v>
      </c>
      <c r="C324" s="294" t="s">
        <v>1069</v>
      </c>
      <c r="D324" s="237"/>
      <c r="E324" s="237"/>
      <c r="F324" s="663"/>
      <c r="G324" s="716"/>
    </row>
    <row r="325" customFormat="false" ht="17.25" hidden="true" customHeight="true" outlineLevel="0" collapsed="false">
      <c r="A325" s="454" t="s">
        <v>496</v>
      </c>
      <c r="B325" s="277" t="s">
        <v>1068</v>
      </c>
      <c r="C325" s="294" t="s">
        <v>1069</v>
      </c>
      <c r="D325" s="237" t="s">
        <v>497</v>
      </c>
      <c r="E325" s="237"/>
      <c r="F325" s="663"/>
      <c r="G325" s="716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1.14"/>
    <col collapsed="false" customWidth="true" hidden="false" outlineLevel="0" max="2" min="2" style="144" width="5.41"/>
    <col collapsed="false" customWidth="true" hidden="false" outlineLevel="0" max="3" min="3" style="144" width="3.14"/>
    <col collapsed="false" customWidth="true" hidden="false" outlineLevel="0" max="4" min="4" style="144" width="7.7"/>
    <col collapsed="false" customWidth="true" hidden="false" outlineLevel="0" max="5" min="5" style="144" width="9.41"/>
    <col collapsed="false" customWidth="true" hidden="false" outlineLevel="0" max="6" min="6" style="144" width="12.14"/>
    <col collapsed="false" customWidth="true" hidden="tru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40"/>
      <c r="B1" s="741"/>
      <c r="C1" s="741"/>
      <c r="D1" s="741"/>
      <c r="E1" s="741"/>
      <c r="F1" s="741"/>
      <c r="G1" s="742"/>
      <c r="H1" s="742"/>
      <c r="I1" s="742"/>
      <c r="J1" s="742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6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" hidden="tru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75" hidden="true" customHeight="false" outlineLevel="0" collapsed="false">
      <c r="A7" s="743"/>
      <c r="B7" s="743"/>
      <c r="C7" s="743"/>
      <c r="D7" s="743"/>
      <c r="E7" s="743"/>
      <c r="F7" s="743"/>
    </row>
    <row r="8" customFormat="false" ht="15.75" hidden="false" customHeight="false" outlineLevel="0" collapsed="false">
      <c r="A8" s="743"/>
      <c r="B8" s="743"/>
      <c r="C8" s="743"/>
      <c r="D8" s="743"/>
      <c r="E8" s="743"/>
      <c r="F8" s="743"/>
    </row>
    <row r="9" customFormat="false" ht="15.75" hidden="false" customHeight="false" outlineLevel="0" collapsed="false">
      <c r="A9" s="704" t="s">
        <v>1070</v>
      </c>
      <c r="B9" s="704"/>
      <c r="C9" s="704"/>
      <c r="D9" s="704"/>
      <c r="E9" s="704"/>
      <c r="F9" s="704"/>
      <c r="L9" s="6"/>
    </row>
    <row r="10" customFormat="false" ht="31.9" hidden="false" customHeight="true" outlineLevel="0" collapsed="false">
      <c r="A10" s="704" t="s">
        <v>1071</v>
      </c>
      <c r="B10" s="704"/>
      <c r="C10" s="704"/>
      <c r="D10" s="704"/>
      <c r="E10" s="704"/>
      <c r="F10" s="704"/>
    </row>
    <row r="11" customFormat="false" ht="19.15" hidden="false" customHeight="true" outlineLevel="0" collapsed="false">
      <c r="A11" s="704" t="s">
        <v>1072</v>
      </c>
      <c r="B11" s="704"/>
      <c r="C11" s="704"/>
      <c r="D11" s="704"/>
      <c r="E11" s="704"/>
      <c r="F11" s="704"/>
    </row>
    <row r="12" customFormat="false" ht="15.75" hidden="false" customHeight="false" outlineLevel="0" collapsed="false">
      <c r="A12" s="744"/>
      <c r="B12" s="744"/>
      <c r="C12" s="745"/>
      <c r="D12" s="745"/>
      <c r="E12" s="745"/>
      <c r="F12" s="746"/>
    </row>
    <row r="13" customFormat="false" ht="13.15" hidden="false" customHeight="true" outlineLevel="0" collapsed="false">
      <c r="B13" s="747"/>
      <c r="C13" s="747"/>
      <c r="D13" s="747"/>
      <c r="E13" s="747"/>
      <c r="F13" s="144" t="s">
        <v>9</v>
      </c>
    </row>
    <row r="14" customFormat="false" ht="28.5" hidden="false" customHeight="true" outlineLevel="0" collapsed="false">
      <c r="A14" s="748" t="s">
        <v>294</v>
      </c>
      <c r="B14" s="749" t="s">
        <v>298</v>
      </c>
      <c r="C14" s="749"/>
      <c r="D14" s="749"/>
      <c r="E14" s="748" t="s">
        <v>299</v>
      </c>
      <c r="F14" s="327" t="s">
        <v>914</v>
      </c>
      <c r="H14" s="9" t="s">
        <v>1073</v>
      </c>
      <c r="I14" s="750" t="s">
        <v>916</v>
      </c>
    </row>
    <row r="15" customFormat="false" ht="15.75" hidden="false" customHeight="false" outlineLevel="0" collapsed="false">
      <c r="A15" s="751" t="s">
        <v>917</v>
      </c>
      <c r="B15" s="752"/>
      <c r="C15" s="753"/>
      <c r="D15" s="754"/>
      <c r="E15" s="755"/>
      <c r="F15" s="756" t="n">
        <v>4512878</v>
      </c>
      <c r="H15" s="757" t="n">
        <v>4504217</v>
      </c>
      <c r="I15" s="758" t="n">
        <v>99.9</v>
      </c>
    </row>
    <row r="16" customFormat="false" ht="80.25" hidden="false" customHeight="true" outlineLevel="0" collapsed="false">
      <c r="A16" s="759" t="s">
        <v>1074</v>
      </c>
      <c r="B16" s="760" t="s">
        <v>483</v>
      </c>
      <c r="C16" s="761" t="s">
        <v>1075</v>
      </c>
      <c r="D16" s="762" t="s">
        <v>1076</v>
      </c>
      <c r="E16" s="763"/>
      <c r="F16" s="764" t="n">
        <f aca="false">SUM(F17)</f>
        <v>559367</v>
      </c>
      <c r="H16" s="764" t="n">
        <f aca="false">SUM(H17)</f>
        <v>559367</v>
      </c>
      <c r="I16" s="765" t="n">
        <v>100</v>
      </c>
    </row>
    <row r="17" customFormat="false" ht="81" hidden="false" customHeight="true" outlineLevel="0" collapsed="false">
      <c r="A17" s="630" t="s">
        <v>1077</v>
      </c>
      <c r="B17" s="766" t="s">
        <v>485</v>
      </c>
      <c r="C17" s="767" t="s">
        <v>1075</v>
      </c>
      <c r="D17" s="768" t="s">
        <v>1076</v>
      </c>
      <c r="E17" s="769"/>
      <c r="F17" s="770" t="n">
        <f aca="false">SUM(F18)</f>
        <v>559367</v>
      </c>
      <c r="H17" s="770" t="n">
        <f aca="false">SUM(H18)</f>
        <v>559367</v>
      </c>
      <c r="I17" s="771" t="n">
        <v>100</v>
      </c>
    </row>
    <row r="18" customFormat="false" ht="30.6" hidden="false" customHeight="true" outlineLevel="0" collapsed="false">
      <c r="A18" s="630" t="s">
        <v>486</v>
      </c>
      <c r="B18" s="766" t="s">
        <v>485</v>
      </c>
      <c r="C18" s="772" t="s">
        <v>304</v>
      </c>
      <c r="D18" s="768" t="s">
        <v>1076</v>
      </c>
      <c r="E18" s="773"/>
      <c r="F18" s="770" t="n">
        <f aca="false">SUM(F19+F22)</f>
        <v>559367</v>
      </c>
      <c r="H18" s="770" t="n">
        <f aca="false">SUM(H19+H22)</f>
        <v>559367</v>
      </c>
      <c r="I18" s="771" t="n">
        <v>100</v>
      </c>
    </row>
    <row r="19" customFormat="false" ht="51" hidden="false" customHeight="true" outlineLevel="0" collapsed="false">
      <c r="A19" s="454" t="s">
        <v>487</v>
      </c>
      <c r="B19" s="774" t="s">
        <v>485</v>
      </c>
      <c r="C19" s="775" t="s">
        <v>1078</v>
      </c>
      <c r="D19" s="776" t="s">
        <v>1079</v>
      </c>
      <c r="E19" s="777"/>
      <c r="F19" s="778" t="n">
        <v>111564</v>
      </c>
      <c r="H19" s="778" t="n">
        <v>111564</v>
      </c>
      <c r="I19" s="779" t="n">
        <v>100</v>
      </c>
    </row>
    <row r="20" customFormat="false" ht="81.75" hidden="false" customHeight="true" outlineLevel="0" collapsed="false">
      <c r="A20" s="31" t="s">
        <v>314</v>
      </c>
      <c r="B20" s="774" t="s">
        <v>485</v>
      </c>
      <c r="C20" s="775" t="s">
        <v>1078</v>
      </c>
      <c r="D20" s="776" t="s">
        <v>1079</v>
      </c>
      <c r="E20" s="777" t="s">
        <v>315</v>
      </c>
      <c r="F20" s="778" t="n">
        <v>111564</v>
      </c>
      <c r="H20" s="780" t="n">
        <v>111564</v>
      </c>
      <c r="I20" s="779" t="n">
        <v>100</v>
      </c>
    </row>
    <row r="21" customFormat="false" ht="20.45" hidden="true" customHeight="true" outlineLevel="0" collapsed="false">
      <c r="A21" s="330" t="s">
        <v>496</v>
      </c>
      <c r="B21" s="774" t="s">
        <v>485</v>
      </c>
      <c r="C21" s="775" t="s">
        <v>1078</v>
      </c>
      <c r="D21" s="776" t="s">
        <v>1080</v>
      </c>
      <c r="E21" s="777" t="s">
        <v>497</v>
      </c>
      <c r="F21" s="778" t="n">
        <f aca="false">SUM([1]прил5!H395)</f>
        <v>0</v>
      </c>
      <c r="H21" s="780"/>
      <c r="I21" s="779" t="n">
        <v>100</v>
      </c>
    </row>
    <row r="22" customFormat="false" ht="34.9" hidden="false" customHeight="true" outlineLevel="0" collapsed="false">
      <c r="A22" s="330" t="s">
        <v>356</v>
      </c>
      <c r="B22" s="781" t="s">
        <v>485</v>
      </c>
      <c r="C22" s="782" t="s">
        <v>304</v>
      </c>
      <c r="D22" s="776" t="s">
        <v>1081</v>
      </c>
      <c r="E22" s="783"/>
      <c r="F22" s="778" t="n">
        <f aca="false">SUM(F23:F25)</f>
        <v>447803</v>
      </c>
      <c r="H22" s="778" t="n">
        <f aca="false">SUM(H23:H25)</f>
        <v>447803</v>
      </c>
      <c r="I22" s="779" t="n">
        <v>100</v>
      </c>
    </row>
    <row r="23" customFormat="false" ht="76.9" hidden="false" customHeight="true" outlineLevel="0" collapsed="false">
      <c r="A23" s="330" t="s">
        <v>314</v>
      </c>
      <c r="B23" s="781" t="s">
        <v>485</v>
      </c>
      <c r="C23" s="782" t="s">
        <v>304</v>
      </c>
      <c r="D23" s="776" t="s">
        <v>1081</v>
      </c>
      <c r="E23" s="777" t="s">
        <v>315</v>
      </c>
      <c r="F23" s="778" t="n">
        <v>363176</v>
      </c>
      <c r="H23" s="780" t="n">
        <v>363176</v>
      </c>
      <c r="I23" s="779" t="n">
        <v>100</v>
      </c>
    </row>
    <row r="24" customFormat="false" ht="29.45" hidden="false" customHeight="true" outlineLevel="0" collapsed="false">
      <c r="A24" s="220" t="s">
        <v>326</v>
      </c>
      <c r="B24" s="781" t="s">
        <v>485</v>
      </c>
      <c r="C24" s="782" t="s">
        <v>304</v>
      </c>
      <c r="D24" s="776" t="s">
        <v>1081</v>
      </c>
      <c r="E24" s="777" t="s">
        <v>327</v>
      </c>
      <c r="F24" s="778" t="n">
        <v>58787</v>
      </c>
      <c r="H24" s="780" t="n">
        <v>58787</v>
      </c>
      <c r="I24" s="779" t="n">
        <v>100</v>
      </c>
    </row>
    <row r="25" customFormat="false" ht="15.75" hidden="false" customHeight="false" outlineLevel="0" collapsed="false">
      <c r="A25" s="330" t="s">
        <v>328</v>
      </c>
      <c r="B25" s="781" t="s">
        <v>485</v>
      </c>
      <c r="C25" s="782" t="s">
        <v>304</v>
      </c>
      <c r="D25" s="776" t="s">
        <v>1081</v>
      </c>
      <c r="E25" s="777" t="s">
        <v>329</v>
      </c>
      <c r="F25" s="778" t="n">
        <v>25840</v>
      </c>
      <c r="H25" s="780" t="n">
        <v>25840</v>
      </c>
      <c r="I25" s="779" t="n">
        <v>100</v>
      </c>
    </row>
    <row r="26" customFormat="false" ht="51" hidden="true" customHeight="true" outlineLevel="0" collapsed="false">
      <c r="A26" s="330" t="s">
        <v>781</v>
      </c>
      <c r="B26" s="781" t="s">
        <v>1082</v>
      </c>
      <c r="C26" s="775" t="s">
        <v>1075</v>
      </c>
      <c r="D26" s="776" t="s">
        <v>1076</v>
      </c>
      <c r="E26" s="777"/>
      <c r="F26" s="778" t="n">
        <f aca="false">SUM(F28+F31+F35)</f>
        <v>0</v>
      </c>
      <c r="H26" s="784"/>
      <c r="I26" s="779" t="n">
        <v>100</v>
      </c>
    </row>
    <row r="27" customFormat="false" ht="31.5" hidden="true" customHeight="false" outlineLevel="0" collapsed="false">
      <c r="A27" s="330" t="s">
        <v>1083</v>
      </c>
      <c r="B27" s="774" t="s">
        <v>920</v>
      </c>
      <c r="C27" s="775" t="s">
        <v>304</v>
      </c>
      <c r="D27" s="776" t="s">
        <v>1076</v>
      </c>
      <c r="E27" s="777"/>
      <c r="F27" s="778" t="n">
        <f aca="false">SUM(F28+F31+F35)</f>
        <v>0</v>
      </c>
      <c r="H27" s="780"/>
      <c r="I27" s="779" t="n">
        <v>100</v>
      </c>
    </row>
    <row r="28" customFormat="false" ht="52.15" hidden="true" customHeight="true" outlineLevel="0" collapsed="false">
      <c r="A28" s="330" t="s">
        <v>803</v>
      </c>
      <c r="B28" s="774" t="s">
        <v>920</v>
      </c>
      <c r="C28" s="775" t="s">
        <v>1078</v>
      </c>
      <c r="D28" s="776" t="s">
        <v>1080</v>
      </c>
      <c r="E28" s="777"/>
      <c r="F28" s="778" t="n">
        <f aca="false">SUM(F29:F30)</f>
        <v>0</v>
      </c>
      <c r="H28" s="784"/>
      <c r="I28" s="779" t="n">
        <v>100</v>
      </c>
    </row>
    <row r="29" customFormat="false" ht="31.5" hidden="true" customHeight="false" outlineLevel="0" collapsed="false">
      <c r="A29" s="330" t="s">
        <v>344</v>
      </c>
      <c r="B29" s="774" t="s">
        <v>920</v>
      </c>
      <c r="C29" s="775" t="s">
        <v>1078</v>
      </c>
      <c r="D29" s="776" t="s">
        <v>1080</v>
      </c>
      <c r="E29" s="777" t="s">
        <v>327</v>
      </c>
      <c r="F29" s="778" t="n">
        <f aca="false">SUM([1]прил5!H399)</f>
        <v>0</v>
      </c>
      <c r="H29" s="780"/>
      <c r="I29" s="779" t="n">
        <v>100</v>
      </c>
    </row>
    <row r="30" customFormat="false" ht="31.5" hidden="true" customHeight="false" outlineLevel="0" collapsed="false">
      <c r="A30" s="330" t="s">
        <v>496</v>
      </c>
      <c r="B30" s="774" t="s">
        <v>920</v>
      </c>
      <c r="C30" s="775" t="s">
        <v>1078</v>
      </c>
      <c r="D30" s="776" t="s">
        <v>1080</v>
      </c>
      <c r="E30" s="777" t="s">
        <v>497</v>
      </c>
      <c r="F30" s="778" t="n">
        <f aca="false">SUM([1]прил5!H400)</f>
        <v>0</v>
      </c>
      <c r="H30" s="785"/>
      <c r="I30" s="779" t="n">
        <v>100</v>
      </c>
    </row>
    <row r="31" customFormat="false" ht="31.5" hidden="true" customHeight="false" outlineLevel="0" collapsed="false">
      <c r="A31" s="330" t="s">
        <v>356</v>
      </c>
      <c r="B31" s="781" t="s">
        <v>920</v>
      </c>
      <c r="C31" s="782" t="s">
        <v>304</v>
      </c>
      <c r="D31" s="776" t="s">
        <v>1081</v>
      </c>
      <c r="E31" s="777"/>
      <c r="F31" s="778" t="n">
        <f aca="false">SUM(F32:F34)</f>
        <v>0</v>
      </c>
      <c r="H31" s="786"/>
      <c r="I31" s="779" t="n">
        <v>100</v>
      </c>
    </row>
    <row r="32" customFormat="false" ht="52.9" hidden="true" customHeight="true" outlineLevel="0" collapsed="false">
      <c r="A32" s="330" t="s">
        <v>314</v>
      </c>
      <c r="B32" s="781" t="s">
        <v>920</v>
      </c>
      <c r="C32" s="782" t="s">
        <v>304</v>
      </c>
      <c r="D32" s="776" t="s">
        <v>1081</v>
      </c>
      <c r="E32" s="777" t="s">
        <v>315</v>
      </c>
      <c r="F32" s="778" t="n">
        <f aca="false">SUM([1]прил5!H356)</f>
        <v>0</v>
      </c>
      <c r="H32" s="784"/>
      <c r="I32" s="779" t="n">
        <v>100</v>
      </c>
    </row>
    <row r="33" customFormat="false" ht="19.9" hidden="true" customHeight="true" outlineLevel="0" collapsed="false">
      <c r="A33" s="330" t="s">
        <v>344</v>
      </c>
      <c r="B33" s="781" t="s">
        <v>920</v>
      </c>
      <c r="C33" s="782" t="s">
        <v>304</v>
      </c>
      <c r="D33" s="776" t="s">
        <v>1081</v>
      </c>
      <c r="E33" s="777" t="s">
        <v>327</v>
      </c>
      <c r="F33" s="778" t="n">
        <f aca="false">SUM([1]прил5!H357)</f>
        <v>0</v>
      </c>
      <c r="H33" s="780"/>
      <c r="I33" s="779" t="n">
        <v>100</v>
      </c>
    </row>
    <row r="34" customFormat="false" ht="15.75" hidden="true" customHeight="false" outlineLevel="0" collapsed="false">
      <c r="A34" s="330" t="s">
        <v>328</v>
      </c>
      <c r="B34" s="781" t="s">
        <v>920</v>
      </c>
      <c r="C34" s="782" t="s">
        <v>304</v>
      </c>
      <c r="D34" s="776" t="s">
        <v>1081</v>
      </c>
      <c r="E34" s="777" t="s">
        <v>329</v>
      </c>
      <c r="F34" s="778" t="n">
        <f aca="false">SUM([1]прил5!H358)</f>
        <v>0</v>
      </c>
      <c r="H34" s="780"/>
      <c r="I34" s="779" t="n">
        <v>100</v>
      </c>
    </row>
    <row r="35" customFormat="false" ht="47.25" hidden="true" customHeight="false" outlineLevel="0" collapsed="false">
      <c r="A35" s="330" t="s">
        <v>1084</v>
      </c>
      <c r="B35" s="781" t="s">
        <v>920</v>
      </c>
      <c r="C35" s="782" t="s">
        <v>304</v>
      </c>
      <c r="D35" s="776" t="s">
        <v>1085</v>
      </c>
      <c r="E35" s="777"/>
      <c r="F35" s="778" t="n">
        <f aca="false">SUM(F36)</f>
        <v>0</v>
      </c>
      <c r="H35" s="784"/>
      <c r="I35" s="779" t="n">
        <v>100</v>
      </c>
    </row>
    <row r="36" customFormat="false" ht="15.75" hidden="true" customHeight="false" outlineLevel="0" collapsed="false">
      <c r="A36" s="330" t="s">
        <v>630</v>
      </c>
      <c r="B36" s="781" t="s">
        <v>920</v>
      </c>
      <c r="C36" s="782" t="s">
        <v>304</v>
      </c>
      <c r="D36" s="776" t="s">
        <v>1085</v>
      </c>
      <c r="E36" s="777" t="s">
        <v>631</v>
      </c>
      <c r="F36" s="778" t="n">
        <f aca="false">SUM([1]прил5!H103)</f>
        <v>0</v>
      </c>
      <c r="H36" s="780"/>
      <c r="I36" s="779" t="n">
        <v>100</v>
      </c>
    </row>
    <row r="37" customFormat="false" ht="75.6" hidden="true" customHeight="true" outlineLevel="0" collapsed="false">
      <c r="A37" s="787" t="s">
        <v>714</v>
      </c>
      <c r="B37" s="788" t="s">
        <v>927</v>
      </c>
      <c r="C37" s="789" t="s">
        <v>1075</v>
      </c>
      <c r="D37" s="776" t="s">
        <v>1076</v>
      </c>
      <c r="E37" s="327"/>
      <c r="F37" s="778" t="n">
        <f aca="false">SUM(F39+F42)</f>
        <v>0</v>
      </c>
      <c r="G37" s="114"/>
      <c r="H37" s="780"/>
      <c r="I37" s="779" t="n">
        <v>100</v>
      </c>
      <c r="J37" s="114"/>
    </row>
    <row r="38" customFormat="false" ht="67.9" hidden="true" customHeight="true" outlineLevel="0" collapsed="false">
      <c r="A38" s="787" t="s">
        <v>1086</v>
      </c>
      <c r="B38" s="790" t="s">
        <v>927</v>
      </c>
      <c r="C38" s="791" t="s">
        <v>304</v>
      </c>
      <c r="D38" s="792" t="s">
        <v>1076</v>
      </c>
      <c r="E38" s="327"/>
      <c r="F38" s="778" t="n">
        <f aca="false">SUM(F39+F42)</f>
        <v>0</v>
      </c>
      <c r="G38" s="114"/>
      <c r="H38" s="780"/>
      <c r="I38" s="779" t="n">
        <v>100</v>
      </c>
      <c r="J38" s="114"/>
    </row>
    <row r="39" customFormat="false" ht="70.15" hidden="true" customHeight="true" outlineLevel="0" collapsed="false">
      <c r="A39" s="793" t="s">
        <v>806</v>
      </c>
      <c r="B39" s="794" t="s">
        <v>927</v>
      </c>
      <c r="C39" s="795" t="s">
        <v>304</v>
      </c>
      <c r="D39" s="792" t="s">
        <v>1087</v>
      </c>
      <c r="E39" s="327"/>
      <c r="F39" s="778" t="n">
        <f aca="false">SUM(F40:F41)</f>
        <v>0</v>
      </c>
      <c r="G39" s="114"/>
      <c r="H39" s="784"/>
      <c r="I39" s="779" t="n">
        <v>100</v>
      </c>
      <c r="J39" s="114"/>
    </row>
    <row r="40" customFormat="false" ht="31.5" hidden="true" customHeight="false" outlineLevel="0" collapsed="false">
      <c r="A40" s="787" t="s">
        <v>344</v>
      </c>
      <c r="B40" s="794" t="s">
        <v>927</v>
      </c>
      <c r="C40" s="795" t="s">
        <v>304</v>
      </c>
      <c r="D40" s="776" t="s">
        <v>1087</v>
      </c>
      <c r="E40" s="327" t="n">
        <v>200</v>
      </c>
      <c r="F40" s="778" t="n">
        <f aca="false">SUM([1]прил5!H404)</f>
        <v>0</v>
      </c>
      <c r="G40" s="114"/>
      <c r="H40" s="780"/>
      <c r="I40" s="779" t="n">
        <v>100</v>
      </c>
      <c r="J40" s="114"/>
    </row>
    <row r="41" customFormat="false" ht="31.5" hidden="true" customHeight="false" outlineLevel="0" collapsed="false">
      <c r="A41" s="787" t="s">
        <v>496</v>
      </c>
      <c r="B41" s="794" t="s">
        <v>927</v>
      </c>
      <c r="C41" s="795" t="s">
        <v>304</v>
      </c>
      <c r="D41" s="776" t="s">
        <v>1087</v>
      </c>
      <c r="E41" s="327" t="n">
        <v>300</v>
      </c>
      <c r="F41" s="778" t="n">
        <f aca="false">SUM([1]прил5!H405)</f>
        <v>0</v>
      </c>
      <c r="G41" s="114"/>
      <c r="H41" s="785"/>
      <c r="I41" s="779" t="n">
        <v>100</v>
      </c>
      <c r="J41" s="114"/>
    </row>
    <row r="42" customFormat="false" ht="31.5" hidden="true" customHeight="false" outlineLevel="0" collapsed="false">
      <c r="A42" s="787" t="s">
        <v>356</v>
      </c>
      <c r="B42" s="796" t="s">
        <v>927</v>
      </c>
      <c r="C42" s="797" t="s">
        <v>304</v>
      </c>
      <c r="D42" s="798" t="s">
        <v>1081</v>
      </c>
      <c r="E42" s="327"/>
      <c r="F42" s="778" t="n">
        <f aca="false">SUM(F43:F45)</f>
        <v>0</v>
      </c>
      <c r="G42" s="114"/>
      <c r="H42" s="786"/>
      <c r="I42" s="779" t="n">
        <v>100</v>
      </c>
      <c r="J42" s="114"/>
    </row>
    <row r="43" customFormat="false" ht="63.6" hidden="true" customHeight="true" outlineLevel="0" collapsed="false">
      <c r="A43" s="787" t="s">
        <v>314</v>
      </c>
      <c r="B43" s="796" t="s">
        <v>927</v>
      </c>
      <c r="C43" s="797" t="s">
        <v>304</v>
      </c>
      <c r="D43" s="798" t="s">
        <v>1081</v>
      </c>
      <c r="E43" s="327" t="n">
        <v>100</v>
      </c>
      <c r="F43" s="778" t="n">
        <f aca="false">SUM([1]прил5!H258)</f>
        <v>0</v>
      </c>
      <c r="G43" s="114"/>
      <c r="H43" s="784"/>
      <c r="I43" s="779" t="n">
        <v>100</v>
      </c>
      <c r="J43" s="114"/>
    </row>
    <row r="44" customFormat="false" ht="31.5" hidden="true" customHeight="false" outlineLevel="0" collapsed="false">
      <c r="A44" s="787" t="s">
        <v>344</v>
      </c>
      <c r="B44" s="796" t="s">
        <v>927</v>
      </c>
      <c r="C44" s="797" t="s">
        <v>304</v>
      </c>
      <c r="D44" s="799" t="s">
        <v>1081</v>
      </c>
      <c r="E44" s="327" t="n">
        <v>200</v>
      </c>
      <c r="F44" s="778" t="n">
        <f aca="false">SUM([1]прил5!H259)</f>
        <v>0</v>
      </c>
      <c r="G44" s="114"/>
      <c r="H44" s="780"/>
      <c r="I44" s="779" t="n">
        <v>100</v>
      </c>
      <c r="J44" s="114"/>
    </row>
    <row r="45" customFormat="false" ht="31.5" hidden="true" customHeight="false" outlineLevel="0" collapsed="false">
      <c r="A45" s="787" t="s">
        <v>328</v>
      </c>
      <c r="B45" s="796" t="s">
        <v>927</v>
      </c>
      <c r="C45" s="797" t="s">
        <v>304</v>
      </c>
      <c r="D45" s="798" t="s">
        <v>1081</v>
      </c>
      <c r="E45" s="327" t="n">
        <v>800</v>
      </c>
      <c r="F45" s="778" t="n">
        <f aca="false">SUM([1]прил5!H260)</f>
        <v>0</v>
      </c>
      <c r="G45" s="114"/>
      <c r="H45" s="780"/>
      <c r="I45" s="779" t="n">
        <v>100</v>
      </c>
      <c r="J45" s="114"/>
    </row>
    <row r="46" customFormat="false" ht="72" hidden="true" customHeight="true" outlineLevel="0" collapsed="false">
      <c r="A46" s="793" t="s">
        <v>791</v>
      </c>
      <c r="B46" s="800" t="s">
        <v>929</v>
      </c>
      <c r="C46" s="801" t="s">
        <v>1075</v>
      </c>
      <c r="D46" s="798" t="s">
        <v>1076</v>
      </c>
      <c r="E46" s="327"/>
      <c r="F46" s="778" t="n">
        <f aca="false">SUM(F47+F50)</f>
        <v>0</v>
      </c>
      <c r="G46" s="114"/>
      <c r="H46" s="784"/>
      <c r="I46" s="779" t="n">
        <v>100</v>
      </c>
      <c r="J46" s="114"/>
    </row>
    <row r="47" customFormat="false" ht="81.6" hidden="true" customHeight="true" outlineLevel="0" collapsed="false">
      <c r="A47" s="793" t="s">
        <v>1088</v>
      </c>
      <c r="B47" s="802" t="s">
        <v>929</v>
      </c>
      <c r="C47" s="803" t="s">
        <v>304</v>
      </c>
      <c r="D47" s="798" t="s">
        <v>1076</v>
      </c>
      <c r="E47" s="327"/>
      <c r="F47" s="778" t="n">
        <f aca="false">SUM(F48)</f>
        <v>0</v>
      </c>
      <c r="G47" s="114"/>
      <c r="H47" s="780"/>
      <c r="I47" s="779" t="n">
        <v>100</v>
      </c>
      <c r="J47" s="114"/>
    </row>
    <row r="48" customFormat="false" ht="31.5" hidden="true" customHeight="false" outlineLevel="0" collapsed="false">
      <c r="A48" s="793" t="s">
        <v>312</v>
      </c>
      <c r="B48" s="802" t="s">
        <v>929</v>
      </c>
      <c r="C48" s="803" t="s">
        <v>1078</v>
      </c>
      <c r="D48" s="798" t="s">
        <v>1089</v>
      </c>
      <c r="E48" s="327"/>
      <c r="F48" s="778" t="n">
        <f aca="false">SUM(F49)</f>
        <v>0</v>
      </c>
      <c r="G48" s="114"/>
      <c r="H48" s="780"/>
      <c r="I48" s="779" t="n">
        <v>100</v>
      </c>
      <c r="J48" s="114"/>
    </row>
    <row r="49" customFormat="false" ht="65.45" hidden="true" customHeight="true" outlineLevel="0" collapsed="false">
      <c r="A49" s="793" t="s">
        <v>314</v>
      </c>
      <c r="B49" s="802" t="s">
        <v>929</v>
      </c>
      <c r="C49" s="803" t="s">
        <v>1078</v>
      </c>
      <c r="D49" s="798" t="s">
        <v>1089</v>
      </c>
      <c r="E49" s="327" t="n">
        <v>100</v>
      </c>
      <c r="F49" s="778" t="n">
        <f aca="false">SUM([1]прил5!H369)</f>
        <v>0</v>
      </c>
      <c r="G49" s="114"/>
      <c r="H49" s="780"/>
      <c r="I49" s="779" t="n">
        <v>100</v>
      </c>
      <c r="J49" s="114"/>
    </row>
    <row r="50" customFormat="false" ht="53.45" hidden="true" customHeight="true" outlineLevel="0" collapsed="false">
      <c r="A50" s="793" t="s">
        <v>1090</v>
      </c>
      <c r="B50" s="800" t="s">
        <v>929</v>
      </c>
      <c r="C50" s="801" t="s">
        <v>306</v>
      </c>
      <c r="D50" s="798" t="s">
        <v>1076</v>
      </c>
      <c r="E50" s="327"/>
      <c r="F50" s="778" t="n">
        <f aca="false">SUM(F51+F53)</f>
        <v>0</v>
      </c>
      <c r="G50" s="114"/>
      <c r="H50" s="784"/>
      <c r="I50" s="779" t="n">
        <v>100</v>
      </c>
      <c r="J50" s="114"/>
    </row>
    <row r="51" customFormat="false" ht="58.9" hidden="true" customHeight="true" outlineLevel="0" collapsed="false">
      <c r="A51" s="793" t="s">
        <v>793</v>
      </c>
      <c r="B51" s="802" t="s">
        <v>929</v>
      </c>
      <c r="C51" s="803" t="s">
        <v>1091</v>
      </c>
      <c r="D51" s="798" t="s">
        <v>1092</v>
      </c>
      <c r="E51" s="327"/>
      <c r="F51" s="778" t="n">
        <f aca="false">SUM(F52)</f>
        <v>0</v>
      </c>
      <c r="G51" s="114"/>
      <c r="H51" s="780"/>
      <c r="I51" s="779" t="n">
        <v>100</v>
      </c>
      <c r="J51" s="114"/>
    </row>
    <row r="52" customFormat="false" ht="64.9" hidden="true" customHeight="true" outlineLevel="0" collapsed="false">
      <c r="A52" s="793" t="s">
        <v>314</v>
      </c>
      <c r="B52" s="802" t="s">
        <v>929</v>
      </c>
      <c r="C52" s="803" t="s">
        <v>1091</v>
      </c>
      <c r="D52" s="798" t="s">
        <v>1092</v>
      </c>
      <c r="E52" s="327" t="n">
        <v>100</v>
      </c>
      <c r="F52" s="778" t="n">
        <f aca="false">SUM([1]прил5!H372)</f>
        <v>0</v>
      </c>
      <c r="G52" s="114"/>
      <c r="H52" s="785"/>
      <c r="I52" s="779" t="n">
        <v>100</v>
      </c>
      <c r="J52" s="114"/>
    </row>
    <row r="53" customFormat="false" ht="31.5" hidden="true" customHeight="false" outlineLevel="0" collapsed="false">
      <c r="A53" s="793" t="s">
        <v>356</v>
      </c>
      <c r="B53" s="802" t="s">
        <v>929</v>
      </c>
      <c r="C53" s="803" t="s">
        <v>1091</v>
      </c>
      <c r="D53" s="798" t="s">
        <v>1081</v>
      </c>
      <c r="E53" s="327"/>
      <c r="F53" s="778" t="n">
        <f aca="false">SUM(F54:F56)</f>
        <v>0</v>
      </c>
      <c r="G53" s="114"/>
      <c r="H53" s="786"/>
      <c r="I53" s="779" t="n">
        <v>100</v>
      </c>
      <c r="J53" s="114"/>
    </row>
    <row r="54" customFormat="false" ht="64.9" hidden="true" customHeight="true" outlineLevel="0" collapsed="false">
      <c r="A54" s="793" t="s">
        <v>314</v>
      </c>
      <c r="B54" s="802" t="s">
        <v>929</v>
      </c>
      <c r="C54" s="803" t="s">
        <v>1091</v>
      </c>
      <c r="D54" s="798" t="s">
        <v>1081</v>
      </c>
      <c r="E54" s="327" t="n">
        <v>100</v>
      </c>
      <c r="F54" s="778" t="n">
        <f aca="false">SUM([1]прил5!H374)</f>
        <v>0</v>
      </c>
      <c r="G54" s="114"/>
      <c r="H54" s="784"/>
      <c r="I54" s="779" t="n">
        <v>100</v>
      </c>
      <c r="J54" s="114"/>
    </row>
    <row r="55" customFormat="false" ht="31.5" hidden="true" customHeight="false" outlineLevel="0" collapsed="false">
      <c r="A55" s="793" t="s">
        <v>344</v>
      </c>
      <c r="B55" s="802" t="s">
        <v>929</v>
      </c>
      <c r="C55" s="803" t="s">
        <v>1091</v>
      </c>
      <c r="D55" s="798" t="s">
        <v>1081</v>
      </c>
      <c r="E55" s="327" t="n">
        <v>200</v>
      </c>
      <c r="F55" s="778" t="n">
        <f aca="false">SUM([1]прил5!H375)</f>
        <v>0</v>
      </c>
      <c r="G55" s="114"/>
      <c r="H55" s="780"/>
      <c r="I55" s="779" t="n">
        <v>100</v>
      </c>
      <c r="J55" s="114"/>
    </row>
    <row r="56" customFormat="false" ht="31.5" hidden="true" customHeight="false" outlineLevel="0" collapsed="false">
      <c r="A56" s="793" t="s">
        <v>328</v>
      </c>
      <c r="B56" s="802" t="s">
        <v>929</v>
      </c>
      <c r="C56" s="803" t="s">
        <v>1091</v>
      </c>
      <c r="D56" s="798" t="s">
        <v>1081</v>
      </c>
      <c r="E56" s="327" t="n">
        <v>800</v>
      </c>
      <c r="F56" s="778" t="n">
        <f aca="false">SUM([1]прил5!H376)</f>
        <v>0</v>
      </c>
      <c r="G56" s="114"/>
      <c r="H56" s="780"/>
      <c r="I56" s="779" t="n">
        <v>100</v>
      </c>
      <c r="J56" s="114"/>
    </row>
    <row r="57" customFormat="false" ht="54" hidden="true" customHeight="true" outlineLevel="0" collapsed="false">
      <c r="A57" s="804" t="s">
        <v>530</v>
      </c>
      <c r="B57" s="805" t="s">
        <v>932</v>
      </c>
      <c r="C57" s="806" t="s">
        <v>1075</v>
      </c>
      <c r="D57" s="807" t="s">
        <v>1076</v>
      </c>
      <c r="E57" s="339"/>
      <c r="F57" s="808" t="n">
        <f aca="false">SUM(F58+F68+F88)</f>
        <v>0</v>
      </c>
      <c r="G57" s="114"/>
      <c r="H57" s="786"/>
      <c r="I57" s="779" t="n">
        <v>100</v>
      </c>
      <c r="J57" s="114"/>
    </row>
    <row r="58" customFormat="false" ht="79.15" hidden="true" customHeight="true" outlineLevel="0" collapsed="false">
      <c r="A58" s="330" t="s">
        <v>597</v>
      </c>
      <c r="B58" s="800" t="s">
        <v>933</v>
      </c>
      <c r="C58" s="801" t="s">
        <v>1075</v>
      </c>
      <c r="D58" s="798" t="s">
        <v>1076</v>
      </c>
      <c r="E58" s="327"/>
      <c r="F58" s="778" t="n">
        <f aca="false">SUM(F59)</f>
        <v>0</v>
      </c>
      <c r="G58" s="114"/>
      <c r="H58" s="784"/>
      <c r="I58" s="779" t="n">
        <v>100</v>
      </c>
      <c r="J58" s="114"/>
    </row>
    <row r="59" customFormat="false" ht="63" hidden="true" customHeight="false" outlineLevel="0" collapsed="false">
      <c r="A59" s="330" t="s">
        <v>1093</v>
      </c>
      <c r="B59" s="800" t="s">
        <v>933</v>
      </c>
      <c r="C59" s="801" t="s">
        <v>304</v>
      </c>
      <c r="D59" s="798" t="s">
        <v>1076</v>
      </c>
      <c r="E59" s="327"/>
      <c r="F59" s="778" t="n">
        <f aca="false">SUM(F60+F62+F66)</f>
        <v>0</v>
      </c>
      <c r="G59" s="114"/>
      <c r="H59" s="780"/>
      <c r="I59" s="779" t="n">
        <v>100</v>
      </c>
      <c r="J59" s="114"/>
    </row>
    <row r="60" customFormat="false" ht="63" hidden="true" customHeight="false" outlineLevel="0" collapsed="false">
      <c r="A60" s="330" t="s">
        <v>599</v>
      </c>
      <c r="B60" s="800" t="s">
        <v>933</v>
      </c>
      <c r="C60" s="801" t="s">
        <v>304</v>
      </c>
      <c r="D60" s="798" t="s">
        <v>1094</v>
      </c>
      <c r="E60" s="327"/>
      <c r="F60" s="778" t="n">
        <f aca="false">SUM(F61)</f>
        <v>0</v>
      </c>
      <c r="G60" s="114"/>
      <c r="H60" s="784"/>
      <c r="I60" s="779" t="n">
        <v>100</v>
      </c>
      <c r="J60" s="114"/>
    </row>
    <row r="61" customFormat="false" ht="47.25" hidden="true" customHeight="false" outlineLevel="0" collapsed="false">
      <c r="A61" s="330" t="s">
        <v>601</v>
      </c>
      <c r="B61" s="800" t="s">
        <v>933</v>
      </c>
      <c r="C61" s="801" t="s">
        <v>304</v>
      </c>
      <c r="D61" s="798" t="s">
        <v>1094</v>
      </c>
      <c r="E61" s="327" t="n">
        <v>600</v>
      </c>
      <c r="F61" s="778" t="n">
        <f aca="false">SUM([1]прил5!H108)</f>
        <v>0</v>
      </c>
      <c r="G61" s="114"/>
      <c r="H61" s="780"/>
      <c r="I61" s="779" t="n">
        <v>100</v>
      </c>
      <c r="J61" s="114"/>
    </row>
    <row r="62" customFormat="false" ht="47.25" hidden="true" customHeight="false" outlineLevel="0" collapsed="false">
      <c r="A62" s="330" t="s">
        <v>839</v>
      </c>
      <c r="B62" s="800" t="s">
        <v>933</v>
      </c>
      <c r="C62" s="801" t="s">
        <v>304</v>
      </c>
      <c r="D62" s="798" t="s">
        <v>1095</v>
      </c>
      <c r="E62" s="327"/>
      <c r="F62" s="778" t="n">
        <f aca="false">SUM(F63:F65)</f>
        <v>0</v>
      </c>
      <c r="G62" s="114"/>
      <c r="H62" s="780"/>
      <c r="I62" s="779" t="n">
        <v>100</v>
      </c>
      <c r="J62" s="114"/>
    </row>
    <row r="63" customFormat="false" ht="62.45" hidden="true" customHeight="true" outlineLevel="0" collapsed="false">
      <c r="A63" s="330" t="s">
        <v>314</v>
      </c>
      <c r="B63" s="800" t="s">
        <v>933</v>
      </c>
      <c r="C63" s="801" t="s">
        <v>304</v>
      </c>
      <c r="D63" s="798" t="s">
        <v>1095</v>
      </c>
      <c r="E63" s="327" t="n">
        <v>100</v>
      </c>
      <c r="F63" s="778" t="n">
        <f aca="false">SUM([1]прил5!H467)</f>
        <v>0</v>
      </c>
      <c r="G63" s="114"/>
      <c r="H63" s="780"/>
      <c r="I63" s="779" t="n">
        <v>100</v>
      </c>
      <c r="J63" s="114"/>
    </row>
    <row r="64" customFormat="false" ht="31.5" hidden="true" customHeight="false" outlineLevel="0" collapsed="false">
      <c r="A64" s="330" t="s">
        <v>344</v>
      </c>
      <c r="B64" s="800" t="s">
        <v>933</v>
      </c>
      <c r="C64" s="801" t="s">
        <v>304</v>
      </c>
      <c r="D64" s="798" t="s">
        <v>1095</v>
      </c>
      <c r="E64" s="327" t="n">
        <v>200</v>
      </c>
      <c r="F64" s="778" t="n">
        <f aca="false">SUM([1]прил5!H468)</f>
        <v>0</v>
      </c>
      <c r="G64" s="114"/>
      <c r="H64" s="809"/>
      <c r="I64" s="779" t="n">
        <v>100</v>
      </c>
      <c r="J64" s="114"/>
    </row>
    <row r="65" customFormat="false" ht="31.5" hidden="true" customHeight="false" outlineLevel="0" collapsed="false">
      <c r="A65" s="619" t="s">
        <v>328</v>
      </c>
      <c r="B65" s="800" t="s">
        <v>933</v>
      </c>
      <c r="C65" s="801" t="s">
        <v>304</v>
      </c>
      <c r="D65" s="798" t="s">
        <v>1095</v>
      </c>
      <c r="E65" s="327" t="n">
        <v>800</v>
      </c>
      <c r="F65" s="778" t="n">
        <f aca="false">SUM([1]прил5!H469)</f>
        <v>0</v>
      </c>
      <c r="G65" s="114"/>
      <c r="H65" s="785"/>
      <c r="I65" s="779" t="n">
        <v>100</v>
      </c>
      <c r="J65" s="114"/>
    </row>
    <row r="66" customFormat="false" ht="31.5" hidden="true" customHeight="false" outlineLevel="0" collapsed="false">
      <c r="A66" s="793" t="s">
        <v>312</v>
      </c>
      <c r="B66" s="800" t="s">
        <v>933</v>
      </c>
      <c r="C66" s="801" t="s">
        <v>304</v>
      </c>
      <c r="D66" s="798" t="s">
        <v>1089</v>
      </c>
      <c r="E66" s="327"/>
      <c r="F66" s="778" t="n">
        <f aca="false">SUM(F67)</f>
        <v>0</v>
      </c>
      <c r="G66" s="114"/>
      <c r="H66" s="786"/>
      <c r="I66" s="779" t="n">
        <v>100</v>
      </c>
      <c r="J66" s="114"/>
    </row>
    <row r="67" customFormat="false" ht="58.9" hidden="true" customHeight="true" outlineLevel="0" collapsed="false">
      <c r="A67" s="330" t="s">
        <v>314</v>
      </c>
      <c r="B67" s="800" t="s">
        <v>933</v>
      </c>
      <c r="C67" s="801" t="s">
        <v>304</v>
      </c>
      <c r="D67" s="798" t="s">
        <v>1089</v>
      </c>
      <c r="E67" s="327" t="n">
        <v>100</v>
      </c>
      <c r="F67" s="778" t="n">
        <f aca="false">SUM([1]прил5!H471)</f>
        <v>0</v>
      </c>
      <c r="G67" s="114"/>
      <c r="H67" s="784"/>
      <c r="I67" s="779" t="n">
        <v>100</v>
      </c>
      <c r="J67" s="114"/>
    </row>
    <row r="68" customFormat="false" ht="67.15" hidden="true" customHeight="true" outlineLevel="0" collapsed="false">
      <c r="A68" s="330" t="s">
        <v>797</v>
      </c>
      <c r="B68" s="800" t="s">
        <v>493</v>
      </c>
      <c r="C68" s="801" t="s">
        <v>1075</v>
      </c>
      <c r="D68" s="798" t="s">
        <v>1076</v>
      </c>
      <c r="E68" s="327"/>
      <c r="F68" s="778" t="n">
        <f aca="false">SUM(F69)</f>
        <v>0</v>
      </c>
      <c r="G68" s="114"/>
      <c r="H68" s="780"/>
      <c r="I68" s="779" t="n">
        <v>100</v>
      </c>
      <c r="J68" s="114"/>
    </row>
    <row r="69" customFormat="false" ht="63" hidden="true" customHeight="false" outlineLevel="0" collapsed="false">
      <c r="A69" s="330" t="s">
        <v>492</v>
      </c>
      <c r="B69" s="800" t="s">
        <v>493</v>
      </c>
      <c r="C69" s="801" t="s">
        <v>304</v>
      </c>
      <c r="D69" s="798" t="s">
        <v>1076</v>
      </c>
      <c r="E69" s="327"/>
      <c r="F69" s="778" t="n">
        <f aca="false">SUM(F70+F72+F75+F78+F81+F84+F86)</f>
        <v>0</v>
      </c>
      <c r="G69" s="114"/>
      <c r="H69" s="784"/>
      <c r="I69" s="779" t="n">
        <v>100</v>
      </c>
      <c r="J69" s="114"/>
    </row>
    <row r="70" customFormat="false" ht="31.5" hidden="true" customHeight="false" outlineLevel="0" collapsed="false">
      <c r="A70" s="330" t="s">
        <v>808</v>
      </c>
      <c r="B70" s="800" t="s">
        <v>493</v>
      </c>
      <c r="C70" s="801" t="s">
        <v>304</v>
      </c>
      <c r="D70" s="798" t="s">
        <v>1096</v>
      </c>
      <c r="E70" s="327"/>
      <c r="F70" s="778" t="n">
        <f aca="false">SUM(F71)</f>
        <v>0</v>
      </c>
      <c r="G70" s="114"/>
      <c r="H70" s="780"/>
      <c r="I70" s="779" t="n">
        <v>100</v>
      </c>
      <c r="J70" s="114"/>
    </row>
    <row r="71" customFormat="false" ht="31.5" hidden="true" customHeight="false" outlineLevel="0" collapsed="false">
      <c r="A71" s="330" t="s">
        <v>344</v>
      </c>
      <c r="B71" s="800" t="s">
        <v>493</v>
      </c>
      <c r="C71" s="801" t="s">
        <v>304</v>
      </c>
      <c r="D71" s="798" t="s">
        <v>1096</v>
      </c>
      <c r="E71" s="327" t="s">
        <v>497</v>
      </c>
      <c r="F71" s="778" t="n">
        <f aca="false">SUM([1]прил5!H410)</f>
        <v>0</v>
      </c>
      <c r="G71" s="114"/>
      <c r="H71" s="780"/>
      <c r="I71" s="779" t="n">
        <v>100</v>
      </c>
      <c r="J71" s="114"/>
    </row>
    <row r="72" customFormat="false" ht="47.25" hidden="true" customHeight="false" outlineLevel="0" collapsed="false">
      <c r="A72" s="330" t="s">
        <v>810</v>
      </c>
      <c r="B72" s="800" t="s">
        <v>493</v>
      </c>
      <c r="C72" s="801" t="s">
        <v>304</v>
      </c>
      <c r="D72" s="798" t="s">
        <v>1097</v>
      </c>
      <c r="E72" s="327"/>
      <c r="F72" s="778" t="n">
        <f aca="false">SUM(F73:F74)</f>
        <v>0</v>
      </c>
      <c r="G72" s="114"/>
      <c r="H72" s="780"/>
      <c r="I72" s="779" t="n">
        <v>100</v>
      </c>
      <c r="J72" s="114"/>
    </row>
    <row r="73" customFormat="false" ht="31.5" hidden="true" customHeight="false" outlineLevel="0" collapsed="false">
      <c r="A73" s="330" t="s">
        <v>344</v>
      </c>
      <c r="B73" s="800" t="s">
        <v>493</v>
      </c>
      <c r="C73" s="801" t="s">
        <v>304</v>
      </c>
      <c r="D73" s="798" t="s">
        <v>1097</v>
      </c>
      <c r="E73" s="327" t="s">
        <v>327</v>
      </c>
      <c r="F73" s="778" t="n">
        <f aca="false">SUM([1]прил5!H412)</f>
        <v>0</v>
      </c>
      <c r="G73" s="114"/>
      <c r="H73" s="784"/>
      <c r="I73" s="779" t="n">
        <v>100</v>
      </c>
      <c r="J73" s="114"/>
    </row>
    <row r="74" customFormat="false" ht="31.5" hidden="true" customHeight="false" outlineLevel="0" collapsed="false">
      <c r="A74" s="330" t="s">
        <v>496</v>
      </c>
      <c r="B74" s="800" t="s">
        <v>493</v>
      </c>
      <c r="C74" s="801" t="s">
        <v>304</v>
      </c>
      <c r="D74" s="798" t="s">
        <v>1097</v>
      </c>
      <c r="E74" s="327" t="s">
        <v>497</v>
      </c>
      <c r="F74" s="778" t="n">
        <f aca="false">SUM([1]прил5!H413)</f>
        <v>0</v>
      </c>
      <c r="G74" s="114"/>
      <c r="H74" s="780"/>
      <c r="I74" s="779" t="n">
        <v>100</v>
      </c>
      <c r="J74" s="114"/>
    </row>
    <row r="75" customFormat="false" ht="47.25" hidden="true" customHeight="false" outlineLevel="0" collapsed="false">
      <c r="A75" s="330" t="s">
        <v>812</v>
      </c>
      <c r="B75" s="800" t="s">
        <v>493</v>
      </c>
      <c r="C75" s="801" t="s">
        <v>304</v>
      </c>
      <c r="D75" s="798" t="s">
        <v>1098</v>
      </c>
      <c r="E75" s="327"/>
      <c r="F75" s="778" t="n">
        <f aca="false">SUM(F76:F77)</f>
        <v>0</v>
      </c>
      <c r="G75" s="114"/>
      <c r="H75" s="785"/>
      <c r="I75" s="779" t="n">
        <v>100</v>
      </c>
      <c r="J75" s="114"/>
    </row>
    <row r="76" customFormat="false" ht="31.5" hidden="true" customHeight="false" outlineLevel="0" collapsed="false">
      <c r="A76" s="330" t="s">
        <v>344</v>
      </c>
      <c r="B76" s="800" t="s">
        <v>493</v>
      </c>
      <c r="C76" s="801" t="s">
        <v>304</v>
      </c>
      <c r="D76" s="798" t="s">
        <v>1098</v>
      </c>
      <c r="E76" s="327" t="s">
        <v>327</v>
      </c>
      <c r="F76" s="778" t="n">
        <f aca="false">SUM([1]прил5!H415)</f>
        <v>0</v>
      </c>
      <c r="G76" s="114"/>
      <c r="H76" s="786"/>
      <c r="I76" s="779" t="n">
        <v>100</v>
      </c>
      <c r="J76" s="114"/>
    </row>
    <row r="77" customFormat="false" ht="31.5" hidden="true" customHeight="false" outlineLevel="0" collapsed="false">
      <c r="A77" s="330" t="s">
        <v>496</v>
      </c>
      <c r="B77" s="800" t="s">
        <v>493</v>
      </c>
      <c r="C77" s="801" t="s">
        <v>304</v>
      </c>
      <c r="D77" s="798" t="s">
        <v>1098</v>
      </c>
      <c r="E77" s="327" t="s">
        <v>497</v>
      </c>
      <c r="F77" s="778" t="n">
        <f aca="false">SUM([1]прил5!H416)</f>
        <v>0</v>
      </c>
      <c r="G77" s="114"/>
      <c r="H77" s="784"/>
      <c r="I77" s="779" t="n">
        <v>100</v>
      </c>
      <c r="J77" s="114"/>
    </row>
    <row r="78" customFormat="false" ht="31.5" hidden="true" customHeight="false" outlineLevel="0" collapsed="false">
      <c r="A78" s="330" t="s">
        <v>814</v>
      </c>
      <c r="B78" s="800" t="s">
        <v>493</v>
      </c>
      <c r="C78" s="801" t="s">
        <v>304</v>
      </c>
      <c r="D78" s="798" t="s">
        <v>1099</v>
      </c>
      <c r="E78" s="327"/>
      <c r="F78" s="778" t="n">
        <f aca="false">SUM(F79:F80)</f>
        <v>0</v>
      </c>
      <c r="G78" s="114"/>
      <c r="H78" s="780"/>
      <c r="I78" s="779" t="n">
        <v>100</v>
      </c>
      <c r="J78" s="114"/>
    </row>
    <row r="79" customFormat="false" ht="31.5" hidden="true" customHeight="false" outlineLevel="0" collapsed="false">
      <c r="A79" s="330" t="s">
        <v>344</v>
      </c>
      <c r="B79" s="800" t="s">
        <v>493</v>
      </c>
      <c r="C79" s="801" t="s">
        <v>304</v>
      </c>
      <c r="D79" s="798" t="s">
        <v>1099</v>
      </c>
      <c r="E79" s="327" t="s">
        <v>327</v>
      </c>
      <c r="F79" s="778" t="n">
        <f aca="false">SUM([1]прил5!H418)</f>
        <v>0</v>
      </c>
      <c r="G79" s="114"/>
      <c r="H79" s="784"/>
      <c r="I79" s="779" t="n">
        <v>100</v>
      </c>
      <c r="J79" s="114"/>
    </row>
    <row r="80" customFormat="false" ht="31.5" hidden="true" customHeight="false" outlineLevel="0" collapsed="false">
      <c r="A80" s="330" t="s">
        <v>496</v>
      </c>
      <c r="B80" s="800" t="s">
        <v>493</v>
      </c>
      <c r="C80" s="801" t="s">
        <v>304</v>
      </c>
      <c r="D80" s="798" t="s">
        <v>1099</v>
      </c>
      <c r="E80" s="327" t="s">
        <v>497</v>
      </c>
      <c r="F80" s="778" t="n">
        <f aca="false">SUM([1]прил5!H419)</f>
        <v>0</v>
      </c>
      <c r="G80" s="114"/>
      <c r="H80" s="780"/>
      <c r="I80" s="779" t="n">
        <v>100</v>
      </c>
      <c r="J80" s="114"/>
    </row>
    <row r="81" customFormat="false" ht="31.5" hidden="true" customHeight="false" outlineLevel="0" collapsed="false">
      <c r="A81" s="330" t="s">
        <v>816</v>
      </c>
      <c r="B81" s="800" t="s">
        <v>493</v>
      </c>
      <c r="C81" s="801" t="s">
        <v>304</v>
      </c>
      <c r="D81" s="798" t="s">
        <v>1100</v>
      </c>
      <c r="E81" s="327"/>
      <c r="F81" s="778" t="n">
        <f aca="false">SUM(F82:F83)</f>
        <v>0</v>
      </c>
      <c r="G81" s="114"/>
      <c r="H81" s="780"/>
      <c r="I81" s="779" t="n">
        <v>100</v>
      </c>
      <c r="J81" s="114"/>
    </row>
    <row r="82" customFormat="false" ht="31.5" hidden="true" customHeight="false" outlineLevel="0" collapsed="false">
      <c r="A82" s="330" t="s">
        <v>344</v>
      </c>
      <c r="B82" s="800" t="s">
        <v>493</v>
      </c>
      <c r="C82" s="801" t="s">
        <v>304</v>
      </c>
      <c r="D82" s="798" t="s">
        <v>1100</v>
      </c>
      <c r="E82" s="327" t="s">
        <v>327</v>
      </c>
      <c r="F82" s="778" t="n">
        <f aca="false">SUM([1]прил5!H421)</f>
        <v>0</v>
      </c>
      <c r="G82" s="114"/>
      <c r="H82" s="784"/>
      <c r="I82" s="779" t="n">
        <v>100</v>
      </c>
      <c r="J82" s="114"/>
    </row>
    <row r="83" customFormat="false" ht="31.5" hidden="true" customHeight="false" outlineLevel="0" collapsed="false">
      <c r="A83" s="330" t="s">
        <v>496</v>
      </c>
      <c r="B83" s="800" t="s">
        <v>493</v>
      </c>
      <c r="C83" s="801" t="s">
        <v>304</v>
      </c>
      <c r="D83" s="798" t="s">
        <v>1100</v>
      </c>
      <c r="E83" s="327" t="s">
        <v>497</v>
      </c>
      <c r="F83" s="778" t="n">
        <f aca="false">SUM([1]прил5!H422)</f>
        <v>0</v>
      </c>
      <c r="G83" s="114"/>
      <c r="H83" s="9"/>
      <c r="I83" s="779" t="n">
        <v>100</v>
      </c>
      <c r="J83" s="114"/>
    </row>
    <row r="84" customFormat="false" ht="31.5" hidden="true" customHeight="false" outlineLevel="0" collapsed="false">
      <c r="A84" s="330" t="s">
        <v>799</v>
      </c>
      <c r="B84" s="800" t="s">
        <v>493</v>
      </c>
      <c r="C84" s="801" t="s">
        <v>304</v>
      </c>
      <c r="D84" s="798" t="s">
        <v>1101</v>
      </c>
      <c r="E84" s="327"/>
      <c r="F84" s="778" t="n">
        <f aca="false">SUM(F85)</f>
        <v>0</v>
      </c>
      <c r="G84" s="114"/>
      <c r="H84" s="810"/>
      <c r="I84" s="779" t="n">
        <v>100</v>
      </c>
      <c r="J84" s="114"/>
    </row>
    <row r="85" customFormat="false" ht="31.5" hidden="true" customHeight="false" outlineLevel="0" collapsed="false">
      <c r="A85" s="330" t="s">
        <v>496</v>
      </c>
      <c r="B85" s="800" t="s">
        <v>493</v>
      </c>
      <c r="C85" s="801" t="s">
        <v>304</v>
      </c>
      <c r="D85" s="798" t="s">
        <v>1101</v>
      </c>
      <c r="E85" s="327" t="n">
        <v>300</v>
      </c>
      <c r="F85" s="778" t="n">
        <f aca="false">SUM([1]прил5!H388)</f>
        <v>0</v>
      </c>
      <c r="G85" s="114"/>
      <c r="H85" s="809"/>
      <c r="I85" s="779" t="n">
        <v>100</v>
      </c>
      <c r="J85" s="114"/>
    </row>
    <row r="86" customFormat="false" ht="31.5" hidden="true" customHeight="false" outlineLevel="0" collapsed="false">
      <c r="A86" s="330" t="s">
        <v>1102</v>
      </c>
      <c r="B86" s="800" t="s">
        <v>493</v>
      </c>
      <c r="C86" s="801" t="s">
        <v>304</v>
      </c>
      <c r="D86" s="798" t="s">
        <v>1103</v>
      </c>
      <c r="E86" s="327"/>
      <c r="F86" s="778" t="n">
        <f aca="false">SUM(F87)</f>
        <v>0</v>
      </c>
      <c r="G86" s="114"/>
      <c r="H86" s="811"/>
      <c r="I86" s="779" t="n">
        <v>100</v>
      </c>
      <c r="J86" s="114"/>
    </row>
    <row r="87" customFormat="false" ht="31.5" hidden="true" customHeight="false" outlineLevel="0" collapsed="false">
      <c r="A87" s="330" t="s">
        <v>344</v>
      </c>
      <c r="B87" s="800" t="s">
        <v>493</v>
      </c>
      <c r="C87" s="801" t="s">
        <v>304</v>
      </c>
      <c r="D87" s="798" t="s">
        <v>1103</v>
      </c>
      <c r="E87" s="327" t="n">
        <v>200</v>
      </c>
      <c r="F87" s="778" t="n">
        <f aca="false">SUM([1]прил5!H482)</f>
        <v>0</v>
      </c>
      <c r="G87" s="114"/>
      <c r="H87" s="812"/>
      <c r="I87" s="779" t="n">
        <v>100</v>
      </c>
      <c r="J87" s="114"/>
    </row>
    <row r="88" customFormat="false" ht="85.15" hidden="true" customHeight="true" outlineLevel="0" collapsed="false">
      <c r="A88" s="330" t="s">
        <v>847</v>
      </c>
      <c r="B88" s="800" t="s">
        <v>944</v>
      </c>
      <c r="C88" s="801" t="s">
        <v>1075</v>
      </c>
      <c r="D88" s="798" t="s">
        <v>1076</v>
      </c>
      <c r="E88" s="327"/>
      <c r="F88" s="778" t="n">
        <f aca="false">SUM(F90+F92+F95)</f>
        <v>0</v>
      </c>
      <c r="G88" s="114"/>
      <c r="H88" s="784"/>
      <c r="I88" s="779" t="n">
        <v>100</v>
      </c>
      <c r="J88" s="114"/>
    </row>
    <row r="89" customFormat="false" ht="63" hidden="true" customHeight="true" outlineLevel="0" collapsed="false">
      <c r="A89" s="330" t="s">
        <v>1104</v>
      </c>
      <c r="B89" s="800" t="s">
        <v>944</v>
      </c>
      <c r="C89" s="801" t="s">
        <v>304</v>
      </c>
      <c r="D89" s="798" t="s">
        <v>1076</v>
      </c>
      <c r="E89" s="327"/>
      <c r="F89" s="778" t="n">
        <f aca="false">SUM(F90+F92+F95)</f>
        <v>0</v>
      </c>
      <c r="G89" s="114"/>
      <c r="H89" s="780"/>
      <c r="I89" s="779" t="n">
        <v>100</v>
      </c>
      <c r="J89" s="114"/>
    </row>
    <row r="90" customFormat="false" ht="54.6" hidden="true" customHeight="true" outlineLevel="0" collapsed="false">
      <c r="A90" s="330" t="s">
        <v>534</v>
      </c>
      <c r="B90" s="800" t="s">
        <v>944</v>
      </c>
      <c r="C90" s="801" t="s">
        <v>304</v>
      </c>
      <c r="D90" s="798" t="s">
        <v>1105</v>
      </c>
      <c r="E90" s="327"/>
      <c r="F90" s="778" t="n">
        <f aca="false">SUM(F91)</f>
        <v>0</v>
      </c>
      <c r="G90" s="114"/>
      <c r="H90" s="780"/>
      <c r="I90" s="779" t="n">
        <v>100</v>
      </c>
      <c r="J90" s="114"/>
    </row>
    <row r="91" customFormat="false" ht="78.75" hidden="true" customHeight="false" outlineLevel="0" collapsed="false">
      <c r="A91" s="330" t="s">
        <v>314</v>
      </c>
      <c r="B91" s="800" t="s">
        <v>944</v>
      </c>
      <c r="C91" s="801" t="s">
        <v>304</v>
      </c>
      <c r="D91" s="798" t="s">
        <v>1105</v>
      </c>
      <c r="E91" s="327" t="n">
        <v>100</v>
      </c>
      <c r="F91" s="778" t="n">
        <f aca="false">SUM([1]прил5!H41)</f>
        <v>0</v>
      </c>
      <c r="G91" s="114"/>
      <c r="H91" s="784"/>
      <c r="I91" s="779" t="n">
        <v>100</v>
      </c>
      <c r="J91" s="114"/>
    </row>
    <row r="92" customFormat="false" ht="63" hidden="true" customHeight="false" outlineLevel="0" collapsed="false">
      <c r="A92" s="330" t="s">
        <v>832</v>
      </c>
      <c r="B92" s="800" t="s">
        <v>944</v>
      </c>
      <c r="C92" s="801" t="s">
        <v>304</v>
      </c>
      <c r="D92" s="798" t="s">
        <v>1106</v>
      </c>
      <c r="E92" s="327"/>
      <c r="F92" s="778" t="n">
        <f aca="false">SUM(F93:F94)</f>
        <v>0</v>
      </c>
      <c r="G92" s="114"/>
      <c r="H92" s="780"/>
      <c r="I92" s="779" t="n">
        <v>100</v>
      </c>
      <c r="J92" s="114"/>
    </row>
    <row r="93" customFormat="false" ht="31.5" hidden="true" customHeight="false" outlineLevel="0" collapsed="false">
      <c r="A93" s="330" t="s">
        <v>344</v>
      </c>
      <c r="B93" s="800" t="s">
        <v>944</v>
      </c>
      <c r="C93" s="801" t="s">
        <v>304</v>
      </c>
      <c r="D93" s="798" t="s">
        <v>1106</v>
      </c>
      <c r="E93" s="327" t="n">
        <v>200</v>
      </c>
      <c r="F93" s="778" t="n">
        <f aca="false">SUM([1]прил5!H454)</f>
        <v>0</v>
      </c>
      <c r="G93" s="114"/>
      <c r="H93" s="780"/>
      <c r="I93" s="779" t="n">
        <v>100</v>
      </c>
      <c r="J93" s="114"/>
    </row>
    <row r="94" customFormat="false" ht="31.5" hidden="true" customHeight="false" outlineLevel="0" collapsed="false">
      <c r="A94" s="330" t="s">
        <v>496</v>
      </c>
      <c r="B94" s="800" t="s">
        <v>944</v>
      </c>
      <c r="C94" s="801" t="s">
        <v>304</v>
      </c>
      <c r="D94" s="798" t="s">
        <v>1106</v>
      </c>
      <c r="E94" s="327" t="n">
        <v>300</v>
      </c>
      <c r="F94" s="778" t="n">
        <f aca="false">SUM([1]прил5!H455)</f>
        <v>0</v>
      </c>
      <c r="G94" s="114"/>
      <c r="H94" s="780"/>
      <c r="I94" s="779" t="n">
        <v>100</v>
      </c>
      <c r="J94" s="114"/>
    </row>
    <row r="95" customFormat="false" ht="47.25" hidden="true" customHeight="false" outlineLevel="0" collapsed="false">
      <c r="A95" s="330" t="s">
        <v>536</v>
      </c>
      <c r="B95" s="800" t="s">
        <v>944</v>
      </c>
      <c r="C95" s="801" t="s">
        <v>304</v>
      </c>
      <c r="D95" s="798" t="s">
        <v>1107</v>
      </c>
      <c r="E95" s="327"/>
      <c r="F95" s="778" t="n">
        <f aca="false">SUM(F96)</f>
        <v>0</v>
      </c>
      <c r="G95" s="114"/>
      <c r="H95" s="784"/>
      <c r="I95" s="779" t="n">
        <v>100</v>
      </c>
      <c r="J95" s="114"/>
    </row>
    <row r="96" customFormat="false" ht="31.5" hidden="true" customHeight="false" outlineLevel="0" collapsed="false">
      <c r="A96" s="330" t="s">
        <v>344</v>
      </c>
      <c r="B96" s="800" t="s">
        <v>944</v>
      </c>
      <c r="C96" s="801" t="s">
        <v>304</v>
      </c>
      <c r="D96" s="798" t="s">
        <v>1107</v>
      </c>
      <c r="E96" s="327" t="n">
        <v>200</v>
      </c>
      <c r="F96" s="778" t="n">
        <f aca="false">SUM([1]прил5!H43+[1]прил5!H321+[1]прил5!H475+[1]прил5!H486)</f>
        <v>0</v>
      </c>
      <c r="G96" s="114"/>
      <c r="H96" s="780"/>
      <c r="I96" s="779" t="n">
        <v>100</v>
      </c>
      <c r="J96" s="114"/>
    </row>
    <row r="97" customFormat="false" ht="15.75" hidden="true" customHeight="false" outlineLevel="0" collapsed="false">
      <c r="A97" s="330" t="s">
        <v>328</v>
      </c>
      <c r="B97" s="800" t="s">
        <v>944</v>
      </c>
      <c r="C97" s="801"/>
      <c r="D97" s="798" t="s">
        <v>946</v>
      </c>
      <c r="E97" s="327" t="n">
        <v>800</v>
      </c>
      <c r="F97" s="778" t="n">
        <f aca="false">SUM([1]прил5!H469)</f>
        <v>0</v>
      </c>
      <c r="G97" s="114"/>
      <c r="H97" s="784"/>
      <c r="I97" s="779" t="n">
        <v>100</v>
      </c>
      <c r="J97" s="114"/>
    </row>
    <row r="98" customFormat="false" ht="63" hidden="true" customHeight="false" outlineLevel="0" collapsed="false">
      <c r="A98" s="813" t="s">
        <v>947</v>
      </c>
      <c r="B98" s="805" t="s">
        <v>1108</v>
      </c>
      <c r="C98" s="806" t="s">
        <v>1075</v>
      </c>
      <c r="D98" s="807" t="s">
        <v>1076</v>
      </c>
      <c r="E98" s="339"/>
      <c r="F98" s="808" t="n">
        <f aca="false">SUM(F99+F136+F147+F151)</f>
        <v>0</v>
      </c>
      <c r="G98" s="114"/>
      <c r="H98" s="780"/>
      <c r="I98" s="779" t="n">
        <v>100</v>
      </c>
      <c r="J98" s="114"/>
    </row>
    <row r="99" customFormat="false" ht="78.75" hidden="true" customHeight="false" outlineLevel="0" collapsed="false">
      <c r="A99" s="787" t="s">
        <v>949</v>
      </c>
      <c r="B99" s="800" t="s">
        <v>950</v>
      </c>
      <c r="C99" s="801" t="s">
        <v>1075</v>
      </c>
      <c r="D99" s="798" t="s">
        <v>1076</v>
      </c>
      <c r="E99" s="327"/>
      <c r="F99" s="778" t="n">
        <f aca="false">SUM(F100+F116)</f>
        <v>0</v>
      </c>
      <c r="G99" s="114"/>
      <c r="H99" s="785"/>
      <c r="I99" s="779" t="n">
        <v>100</v>
      </c>
      <c r="J99" s="114"/>
    </row>
    <row r="100" customFormat="false" ht="31.5" hidden="true" customHeight="false" outlineLevel="0" collapsed="false">
      <c r="A100" s="793" t="s">
        <v>1109</v>
      </c>
      <c r="B100" s="800" t="s">
        <v>950</v>
      </c>
      <c r="C100" s="801" t="s">
        <v>304</v>
      </c>
      <c r="D100" s="798" t="s">
        <v>1076</v>
      </c>
      <c r="E100" s="327"/>
      <c r="F100" s="778" t="n">
        <f aca="false">SUM(F101+F104+F107+F110+F112)</f>
        <v>0</v>
      </c>
      <c r="G100" s="114"/>
      <c r="H100" s="786"/>
      <c r="I100" s="779" t="n">
        <v>100</v>
      </c>
      <c r="J100" s="114"/>
    </row>
    <row r="101" customFormat="false" ht="31.5" hidden="true" customHeight="false" outlineLevel="0" collapsed="false">
      <c r="A101" s="793" t="s">
        <v>836</v>
      </c>
      <c r="B101" s="800" t="s">
        <v>950</v>
      </c>
      <c r="C101" s="801" t="s">
        <v>304</v>
      </c>
      <c r="D101" s="798" t="s">
        <v>1110</v>
      </c>
      <c r="E101" s="327"/>
      <c r="F101" s="778" t="n">
        <f aca="false">SUM(F102:F103)</f>
        <v>0</v>
      </c>
      <c r="G101" s="114"/>
      <c r="H101" s="784"/>
      <c r="I101" s="779" t="n">
        <v>100</v>
      </c>
      <c r="J101" s="114"/>
    </row>
    <row r="102" customFormat="false" ht="31.5" hidden="true" customHeight="false" outlineLevel="0" collapsed="false">
      <c r="A102" s="793" t="s">
        <v>344</v>
      </c>
      <c r="B102" s="800" t="s">
        <v>950</v>
      </c>
      <c r="C102" s="801" t="s">
        <v>304</v>
      </c>
      <c r="D102" s="798" t="s">
        <v>1110</v>
      </c>
      <c r="E102" s="327" t="n">
        <v>200</v>
      </c>
      <c r="F102" s="778" t="n">
        <f aca="false">SUM([1]прил5!H460)</f>
        <v>0</v>
      </c>
      <c r="G102" s="114"/>
      <c r="H102" s="780"/>
      <c r="I102" s="779" t="n">
        <v>100</v>
      </c>
      <c r="J102" s="114"/>
    </row>
    <row r="103" customFormat="false" ht="31.5" hidden="true" customHeight="false" outlineLevel="0" collapsed="false">
      <c r="A103" s="793" t="s">
        <v>496</v>
      </c>
      <c r="B103" s="800" t="s">
        <v>950</v>
      </c>
      <c r="C103" s="801" t="s">
        <v>304</v>
      </c>
      <c r="D103" s="798" t="s">
        <v>1110</v>
      </c>
      <c r="E103" s="327" t="n">
        <v>300</v>
      </c>
      <c r="F103" s="778" t="n">
        <f aca="false">SUM([1]прил5!H461)</f>
        <v>0</v>
      </c>
      <c r="G103" s="114"/>
      <c r="H103" s="780"/>
      <c r="I103" s="779" t="n">
        <v>100</v>
      </c>
      <c r="J103" s="114"/>
    </row>
    <row r="104" customFormat="false" ht="127.9" hidden="true" customHeight="true" outlineLevel="0" collapsed="false">
      <c r="A104" s="787" t="s">
        <v>708</v>
      </c>
      <c r="B104" s="800" t="s">
        <v>950</v>
      </c>
      <c r="C104" s="801" t="s">
        <v>304</v>
      </c>
      <c r="D104" s="798" t="s">
        <v>1111</v>
      </c>
      <c r="E104" s="327"/>
      <c r="F104" s="778" t="n">
        <f aca="false">SUM(F105:F106)</f>
        <v>0</v>
      </c>
      <c r="G104" s="114"/>
      <c r="H104" s="784"/>
      <c r="I104" s="779" t="n">
        <v>100</v>
      </c>
      <c r="J104" s="114"/>
    </row>
    <row r="105" customFormat="false" ht="78.75" hidden="true" customHeight="false" outlineLevel="0" collapsed="false">
      <c r="A105" s="787" t="s">
        <v>314</v>
      </c>
      <c r="B105" s="800" t="s">
        <v>950</v>
      </c>
      <c r="C105" s="801" t="s">
        <v>304</v>
      </c>
      <c r="D105" s="798" t="s">
        <v>1111</v>
      </c>
      <c r="E105" s="327" t="n">
        <v>100</v>
      </c>
      <c r="F105" s="778" t="n">
        <f aca="false">SUM([1]прил5!H242)</f>
        <v>0</v>
      </c>
      <c r="G105" s="114"/>
      <c r="H105" s="780"/>
      <c r="I105" s="779" t="n">
        <v>100</v>
      </c>
      <c r="J105" s="114"/>
    </row>
    <row r="106" customFormat="false" ht="31.5" hidden="true" customHeight="false" outlineLevel="0" collapsed="false">
      <c r="A106" s="793" t="s">
        <v>344</v>
      </c>
      <c r="B106" s="800" t="s">
        <v>950</v>
      </c>
      <c r="C106" s="801" t="s">
        <v>304</v>
      </c>
      <c r="D106" s="798" t="s">
        <v>1111</v>
      </c>
      <c r="E106" s="327" t="n">
        <v>200</v>
      </c>
      <c r="F106" s="778" t="n">
        <f aca="false">SUM([1]прил5!H243)</f>
        <v>0</v>
      </c>
      <c r="G106" s="114"/>
      <c r="H106" s="780"/>
      <c r="I106" s="779" t="n">
        <v>100</v>
      </c>
      <c r="J106" s="114"/>
    </row>
    <row r="107" customFormat="false" ht="70.9" hidden="true" customHeight="true" outlineLevel="0" collapsed="false">
      <c r="A107" s="793" t="s">
        <v>806</v>
      </c>
      <c r="B107" s="800" t="s">
        <v>950</v>
      </c>
      <c r="C107" s="801" t="s">
        <v>304</v>
      </c>
      <c r="D107" s="798" t="s">
        <v>1087</v>
      </c>
      <c r="E107" s="327"/>
      <c r="F107" s="778" t="n">
        <f aca="false">SUM(F108:F109)</f>
        <v>0</v>
      </c>
      <c r="G107" s="114"/>
      <c r="H107" s="780"/>
      <c r="I107" s="779" t="n">
        <v>100</v>
      </c>
      <c r="J107" s="114"/>
    </row>
    <row r="108" customFormat="false" ht="31.5" hidden="true" customHeight="false" outlineLevel="0" collapsed="false">
      <c r="A108" s="793" t="s">
        <v>344</v>
      </c>
      <c r="B108" s="800" t="s">
        <v>950</v>
      </c>
      <c r="C108" s="801" t="s">
        <v>304</v>
      </c>
      <c r="D108" s="798" t="s">
        <v>1087</v>
      </c>
      <c r="E108" s="327" t="n">
        <v>200</v>
      </c>
      <c r="F108" s="778" t="n">
        <f aca="false">SUM([1]прил5!H427)</f>
        <v>0</v>
      </c>
      <c r="G108" s="114"/>
      <c r="H108" s="784"/>
      <c r="I108" s="779" t="n">
        <v>100</v>
      </c>
      <c r="J108" s="114"/>
    </row>
    <row r="109" customFormat="false" ht="31.5" hidden="true" customHeight="false" outlineLevel="0" collapsed="false">
      <c r="A109" s="793" t="s">
        <v>496</v>
      </c>
      <c r="B109" s="800" t="s">
        <v>950</v>
      </c>
      <c r="C109" s="801" t="s">
        <v>304</v>
      </c>
      <c r="D109" s="798" t="s">
        <v>1087</v>
      </c>
      <c r="E109" s="327" t="n">
        <v>300</v>
      </c>
      <c r="F109" s="778" t="n">
        <f aca="false">SUM([1]прил5!H428)</f>
        <v>0</v>
      </c>
      <c r="G109" s="114"/>
      <c r="H109" s="780"/>
      <c r="I109" s="779" t="n">
        <v>100</v>
      </c>
      <c r="J109" s="114"/>
    </row>
    <row r="110" customFormat="false" ht="47.25" hidden="true" customHeight="false" outlineLevel="0" collapsed="false">
      <c r="A110" s="793" t="s">
        <v>1112</v>
      </c>
      <c r="B110" s="800" t="s">
        <v>950</v>
      </c>
      <c r="C110" s="801" t="s">
        <v>304</v>
      </c>
      <c r="D110" s="798" t="s">
        <v>1113</v>
      </c>
      <c r="E110" s="327"/>
      <c r="F110" s="778" t="n">
        <f aca="false">SUM(F111)</f>
        <v>0</v>
      </c>
      <c r="G110" s="114"/>
      <c r="H110" s="785"/>
      <c r="I110" s="779" t="n">
        <v>100</v>
      </c>
      <c r="J110" s="114"/>
    </row>
    <row r="111" customFormat="false" ht="31.5" hidden="true" customHeight="false" outlineLevel="0" collapsed="false">
      <c r="A111" s="793" t="s">
        <v>344</v>
      </c>
      <c r="B111" s="800" t="s">
        <v>950</v>
      </c>
      <c r="C111" s="801" t="s">
        <v>304</v>
      </c>
      <c r="D111" s="798" t="s">
        <v>1113</v>
      </c>
      <c r="E111" s="327" t="n">
        <v>200</v>
      </c>
      <c r="F111" s="778" t="n">
        <f aca="false">SUM([1]прил5!H430)</f>
        <v>0</v>
      </c>
      <c r="G111" s="114"/>
      <c r="H111" s="786"/>
      <c r="I111" s="779" t="n">
        <v>100</v>
      </c>
      <c r="J111" s="114"/>
    </row>
    <row r="112" customFormat="false" ht="31.5" hidden="true" customHeight="false" outlineLevel="0" collapsed="false">
      <c r="A112" s="793" t="s">
        <v>356</v>
      </c>
      <c r="B112" s="800" t="s">
        <v>950</v>
      </c>
      <c r="C112" s="801" t="s">
        <v>304</v>
      </c>
      <c r="D112" s="798" t="s">
        <v>1081</v>
      </c>
      <c r="E112" s="327"/>
      <c r="F112" s="778" t="n">
        <f aca="false">SUM(F113:F115)</f>
        <v>0</v>
      </c>
      <c r="G112" s="114"/>
      <c r="H112" s="784"/>
      <c r="I112" s="779" t="n">
        <v>100</v>
      </c>
      <c r="J112" s="114"/>
    </row>
    <row r="113" customFormat="false" ht="73.15" hidden="true" customHeight="true" outlineLevel="0" collapsed="false">
      <c r="A113" s="793" t="s">
        <v>314</v>
      </c>
      <c r="B113" s="800" t="s">
        <v>950</v>
      </c>
      <c r="C113" s="801" t="s">
        <v>304</v>
      </c>
      <c r="D113" s="798" t="s">
        <v>1081</v>
      </c>
      <c r="E113" s="327" t="n">
        <v>100</v>
      </c>
      <c r="F113" s="778" t="n">
        <f aca="false">SUM([1]прил5!H245)</f>
        <v>0</v>
      </c>
      <c r="G113" s="114"/>
      <c r="H113" s="780"/>
      <c r="I113" s="779" t="n">
        <v>100</v>
      </c>
      <c r="J113" s="114"/>
    </row>
    <row r="114" customFormat="false" ht="31.5" hidden="true" customHeight="false" outlineLevel="0" collapsed="false">
      <c r="A114" s="793" t="s">
        <v>344</v>
      </c>
      <c r="B114" s="800" t="s">
        <v>950</v>
      </c>
      <c r="C114" s="801" t="s">
        <v>304</v>
      </c>
      <c r="D114" s="798" t="s">
        <v>1081</v>
      </c>
      <c r="E114" s="327" t="n">
        <v>200</v>
      </c>
      <c r="F114" s="778" t="n">
        <f aca="false">SUM([1]прил5!H246)</f>
        <v>0</v>
      </c>
      <c r="G114" s="114"/>
      <c r="H114" s="780"/>
      <c r="I114" s="779" t="n">
        <v>100</v>
      </c>
      <c r="J114" s="114"/>
    </row>
    <row r="115" customFormat="false" ht="31.5" hidden="true" customHeight="false" outlineLevel="0" collapsed="false">
      <c r="A115" s="793" t="s">
        <v>328</v>
      </c>
      <c r="B115" s="800" t="s">
        <v>950</v>
      </c>
      <c r="C115" s="801" t="s">
        <v>304</v>
      </c>
      <c r="D115" s="798" t="s">
        <v>1081</v>
      </c>
      <c r="E115" s="327" t="n">
        <v>800</v>
      </c>
      <c r="F115" s="778" t="n">
        <f aca="false">SUM([1]прил5!H247)</f>
        <v>0</v>
      </c>
      <c r="G115" s="114"/>
      <c r="H115" s="784"/>
      <c r="I115" s="779" t="n">
        <v>100</v>
      </c>
      <c r="J115" s="114"/>
    </row>
    <row r="116" customFormat="false" ht="31.5" hidden="true" customHeight="false" outlineLevel="0" collapsed="false">
      <c r="A116" s="793" t="s">
        <v>1114</v>
      </c>
      <c r="B116" s="800" t="s">
        <v>950</v>
      </c>
      <c r="C116" s="801" t="s">
        <v>306</v>
      </c>
      <c r="D116" s="798" t="s">
        <v>1076</v>
      </c>
      <c r="E116" s="327"/>
      <c r="F116" s="778" t="n">
        <f aca="false">SUM(F117+F120+F123+F125+F128+F130+F132)</f>
        <v>0</v>
      </c>
      <c r="G116" s="114"/>
      <c r="H116" s="780"/>
      <c r="I116" s="779" t="n">
        <v>100</v>
      </c>
      <c r="J116" s="114"/>
    </row>
    <row r="117" customFormat="false" ht="99" hidden="true" customHeight="true" outlineLevel="0" collapsed="false">
      <c r="A117" s="793" t="s">
        <v>717</v>
      </c>
      <c r="B117" s="800" t="s">
        <v>950</v>
      </c>
      <c r="C117" s="801" t="s">
        <v>306</v>
      </c>
      <c r="D117" s="798" t="s">
        <v>1115</v>
      </c>
      <c r="E117" s="327"/>
      <c r="F117" s="778" t="n">
        <f aca="false">SUM(F118:F119)</f>
        <v>0</v>
      </c>
      <c r="G117" s="114"/>
      <c r="H117" s="780"/>
      <c r="I117" s="779" t="n">
        <v>100</v>
      </c>
      <c r="J117" s="114"/>
    </row>
    <row r="118" customFormat="false" ht="78.75" hidden="true" customHeight="false" outlineLevel="0" collapsed="false">
      <c r="A118" s="787" t="s">
        <v>314</v>
      </c>
      <c r="B118" s="800" t="s">
        <v>950</v>
      </c>
      <c r="C118" s="801" t="s">
        <v>306</v>
      </c>
      <c r="D118" s="798" t="s">
        <v>1115</v>
      </c>
      <c r="E118" s="327" t="n">
        <v>100</v>
      </c>
      <c r="F118" s="778" t="n">
        <f aca="false">SUM([1]прил5!H265)</f>
        <v>0</v>
      </c>
      <c r="G118" s="114"/>
      <c r="H118" s="780"/>
      <c r="I118" s="779" t="n">
        <v>100</v>
      </c>
      <c r="J118" s="114"/>
    </row>
    <row r="119" customFormat="false" ht="31.5" hidden="true" customHeight="false" outlineLevel="0" collapsed="false">
      <c r="A119" s="793" t="s">
        <v>344</v>
      </c>
      <c r="B119" s="800" t="s">
        <v>950</v>
      </c>
      <c r="C119" s="801" t="s">
        <v>306</v>
      </c>
      <c r="D119" s="798" t="s">
        <v>1115</v>
      </c>
      <c r="E119" s="327" t="n">
        <v>200</v>
      </c>
      <c r="F119" s="778" t="n">
        <f aca="false">SUM([1]прил5!H266)</f>
        <v>0</v>
      </c>
      <c r="G119" s="114"/>
      <c r="H119" s="784"/>
      <c r="I119" s="779" t="n">
        <v>100</v>
      </c>
      <c r="J119" s="114"/>
    </row>
    <row r="120" customFormat="false" ht="79.9" hidden="true" customHeight="true" outlineLevel="0" collapsed="false">
      <c r="A120" s="793" t="s">
        <v>806</v>
      </c>
      <c r="B120" s="800" t="s">
        <v>950</v>
      </c>
      <c r="C120" s="801" t="s">
        <v>306</v>
      </c>
      <c r="D120" s="798" t="s">
        <v>1087</v>
      </c>
      <c r="E120" s="327"/>
      <c r="F120" s="778" t="n">
        <f aca="false">SUM(F121:F122)</f>
        <v>0</v>
      </c>
      <c r="G120" s="114"/>
      <c r="H120" s="780"/>
      <c r="I120" s="779" t="n">
        <v>100</v>
      </c>
      <c r="J120" s="114"/>
    </row>
    <row r="121" customFormat="false" ht="31.5" hidden="true" customHeight="false" outlineLevel="0" collapsed="false">
      <c r="A121" s="793" t="s">
        <v>344</v>
      </c>
      <c r="B121" s="800" t="s">
        <v>950</v>
      </c>
      <c r="C121" s="801" t="s">
        <v>306</v>
      </c>
      <c r="D121" s="798" t="s">
        <v>1087</v>
      </c>
      <c r="E121" s="327" t="n">
        <v>200</v>
      </c>
      <c r="F121" s="778" t="n">
        <f aca="false">SUM([1]прил5!H433)</f>
        <v>0</v>
      </c>
      <c r="G121" s="114"/>
      <c r="H121" s="785"/>
      <c r="I121" s="779" t="n">
        <v>100</v>
      </c>
      <c r="J121" s="114"/>
    </row>
    <row r="122" customFormat="false" ht="31.5" hidden="true" customHeight="false" outlineLevel="0" collapsed="false">
      <c r="A122" s="793" t="s">
        <v>496</v>
      </c>
      <c r="B122" s="800" t="s">
        <v>950</v>
      </c>
      <c r="C122" s="801" t="s">
        <v>306</v>
      </c>
      <c r="D122" s="798" t="s">
        <v>1087</v>
      </c>
      <c r="E122" s="327" t="n">
        <v>300</v>
      </c>
      <c r="F122" s="778" t="n">
        <f aca="false">SUM([1]прил5!H434)</f>
        <v>0</v>
      </c>
      <c r="G122" s="114"/>
      <c r="H122" s="786"/>
      <c r="I122" s="779" t="n">
        <v>100</v>
      </c>
      <c r="J122" s="114"/>
    </row>
    <row r="123" customFormat="false" ht="31.5" hidden="true" customHeight="false" outlineLevel="0" collapsed="false">
      <c r="A123" s="787" t="s">
        <v>727</v>
      </c>
      <c r="B123" s="800" t="s">
        <v>950</v>
      </c>
      <c r="C123" s="801" t="s">
        <v>306</v>
      </c>
      <c r="D123" s="798" t="s">
        <v>1116</v>
      </c>
      <c r="E123" s="327"/>
      <c r="F123" s="778" t="n">
        <f aca="false">SUM(F124)</f>
        <v>0</v>
      </c>
      <c r="G123" s="114"/>
      <c r="H123" s="784"/>
      <c r="I123" s="779" t="n">
        <v>100</v>
      </c>
      <c r="J123" s="114"/>
    </row>
    <row r="124" customFormat="false" ht="78.75" hidden="true" customHeight="false" outlineLevel="0" collapsed="false">
      <c r="A124" s="787" t="s">
        <v>314</v>
      </c>
      <c r="B124" s="800" t="s">
        <v>950</v>
      </c>
      <c r="C124" s="801" t="s">
        <v>306</v>
      </c>
      <c r="D124" s="798" t="s">
        <v>1116</v>
      </c>
      <c r="E124" s="327" t="n">
        <v>100</v>
      </c>
      <c r="F124" s="778" t="n">
        <f aca="false">SUM([1]прил5!H275)</f>
        <v>0</v>
      </c>
      <c r="G124" s="114"/>
      <c r="H124" s="780"/>
      <c r="I124" s="779" t="n">
        <v>100</v>
      </c>
      <c r="J124" s="114"/>
    </row>
    <row r="125" customFormat="false" ht="47.25" hidden="true" customHeight="false" outlineLevel="0" collapsed="false">
      <c r="A125" s="793" t="s">
        <v>1112</v>
      </c>
      <c r="B125" s="800" t="s">
        <v>950</v>
      </c>
      <c r="C125" s="801" t="s">
        <v>306</v>
      </c>
      <c r="D125" s="798" t="s">
        <v>1113</v>
      </c>
      <c r="E125" s="327"/>
      <c r="F125" s="778" t="n">
        <f aca="false">SUM(F126:F127)</f>
        <v>0</v>
      </c>
      <c r="G125" s="114"/>
      <c r="H125" s="780"/>
      <c r="I125" s="779" t="n">
        <v>100</v>
      </c>
      <c r="J125" s="114"/>
    </row>
    <row r="126" customFormat="false" ht="57" hidden="true" customHeight="true" outlineLevel="0" collapsed="false">
      <c r="A126" s="793" t="s">
        <v>314</v>
      </c>
      <c r="B126" s="800" t="s">
        <v>950</v>
      </c>
      <c r="C126" s="801" t="s">
        <v>306</v>
      </c>
      <c r="D126" s="798" t="s">
        <v>1113</v>
      </c>
      <c r="E126" s="327" t="n">
        <v>100</v>
      </c>
      <c r="F126" s="778" t="n">
        <f aca="false">SUM([1]прил5!H268)</f>
        <v>0</v>
      </c>
      <c r="G126" s="114"/>
      <c r="H126" s="786"/>
      <c r="I126" s="779" t="n">
        <v>100</v>
      </c>
      <c r="J126" s="114"/>
    </row>
    <row r="127" customFormat="false" ht="31.5" hidden="true" customHeight="false" outlineLevel="0" collapsed="false">
      <c r="A127" s="793" t="s">
        <v>496</v>
      </c>
      <c r="B127" s="800" t="s">
        <v>950</v>
      </c>
      <c r="C127" s="801" t="s">
        <v>306</v>
      </c>
      <c r="D127" s="798" t="s">
        <v>1113</v>
      </c>
      <c r="E127" s="327" t="n">
        <v>300</v>
      </c>
      <c r="F127" s="778" t="n">
        <f aca="false">SUM([1]прил5!H269+[1]прил5!H436)</f>
        <v>0</v>
      </c>
      <c r="G127" s="114"/>
      <c r="H127" s="784"/>
      <c r="I127" s="779" t="n">
        <v>100</v>
      </c>
      <c r="J127" s="114"/>
    </row>
    <row r="128" customFormat="false" ht="31.5" hidden="true" customHeight="false" outlineLevel="0" collapsed="false">
      <c r="A128" s="793" t="s">
        <v>1117</v>
      </c>
      <c r="B128" s="800" t="s">
        <v>950</v>
      </c>
      <c r="C128" s="801" t="s">
        <v>306</v>
      </c>
      <c r="D128" s="798" t="s">
        <v>1118</v>
      </c>
      <c r="E128" s="327"/>
      <c r="F128" s="778" t="n">
        <f aca="false">SUM(F129)</f>
        <v>0</v>
      </c>
      <c r="G128" s="114"/>
      <c r="H128" s="780"/>
      <c r="I128" s="779" t="n">
        <v>100</v>
      </c>
      <c r="J128" s="114"/>
    </row>
    <row r="129" customFormat="false" ht="31.5" hidden="true" customHeight="false" outlineLevel="0" collapsed="false">
      <c r="A129" s="793" t="s">
        <v>344</v>
      </c>
      <c r="B129" s="800" t="s">
        <v>950</v>
      </c>
      <c r="C129" s="801" t="s">
        <v>306</v>
      </c>
      <c r="D129" s="798" t="s">
        <v>1118</v>
      </c>
      <c r="E129" s="327" t="n">
        <v>200</v>
      </c>
      <c r="F129" s="778" t="n">
        <f aca="false">SUM([1]прил5!H271)</f>
        <v>0</v>
      </c>
      <c r="G129" s="114"/>
      <c r="H129" s="784"/>
      <c r="I129" s="779" t="n">
        <v>100</v>
      </c>
      <c r="J129" s="114"/>
    </row>
    <row r="130" customFormat="false" ht="66" hidden="true" customHeight="true" outlineLevel="0" collapsed="false">
      <c r="A130" s="793" t="s">
        <v>1119</v>
      </c>
      <c r="B130" s="800" t="s">
        <v>950</v>
      </c>
      <c r="C130" s="801" t="s">
        <v>306</v>
      </c>
      <c r="D130" s="798" t="s">
        <v>1120</v>
      </c>
      <c r="E130" s="327"/>
      <c r="F130" s="778" t="n">
        <f aca="false">SUM(F131)</f>
        <v>0</v>
      </c>
      <c r="G130" s="114"/>
      <c r="H130" s="780"/>
      <c r="I130" s="779" t="n">
        <v>100</v>
      </c>
      <c r="J130" s="114"/>
    </row>
    <row r="131" customFormat="false" ht="31.5" hidden="true" customHeight="false" outlineLevel="0" collapsed="false">
      <c r="A131" s="793" t="s">
        <v>344</v>
      </c>
      <c r="B131" s="800" t="s">
        <v>950</v>
      </c>
      <c r="C131" s="801" t="s">
        <v>306</v>
      </c>
      <c r="D131" s="798" t="s">
        <v>1120</v>
      </c>
      <c r="E131" s="327" t="n">
        <v>200</v>
      </c>
      <c r="F131" s="778" t="n">
        <f aca="false">SUM([1]прил5!H273)</f>
        <v>0</v>
      </c>
      <c r="G131" s="114"/>
      <c r="H131" s="780"/>
      <c r="I131" s="779" t="n">
        <v>100</v>
      </c>
      <c r="J131" s="114"/>
    </row>
    <row r="132" customFormat="false" ht="31.5" hidden="true" customHeight="false" outlineLevel="0" collapsed="false">
      <c r="A132" s="793" t="s">
        <v>356</v>
      </c>
      <c r="B132" s="800" t="s">
        <v>950</v>
      </c>
      <c r="C132" s="801" t="s">
        <v>306</v>
      </c>
      <c r="D132" s="798" t="s">
        <v>1081</v>
      </c>
      <c r="E132" s="327"/>
      <c r="F132" s="778" t="n">
        <f aca="false">SUM(F133:F135)</f>
        <v>0</v>
      </c>
      <c r="G132" s="114"/>
      <c r="H132" s="780"/>
      <c r="I132" s="779" t="n">
        <v>100</v>
      </c>
      <c r="J132" s="114"/>
    </row>
    <row r="133" customFormat="false" ht="63.6" hidden="true" customHeight="true" outlineLevel="0" collapsed="false">
      <c r="A133" s="793" t="s">
        <v>314</v>
      </c>
      <c r="B133" s="800" t="s">
        <v>950</v>
      </c>
      <c r="C133" s="801" t="s">
        <v>306</v>
      </c>
      <c r="D133" s="798" t="s">
        <v>1081</v>
      </c>
      <c r="E133" s="327" t="n">
        <v>100</v>
      </c>
      <c r="F133" s="778" t="n">
        <f aca="false">SUM([1]прил5!H277)</f>
        <v>0</v>
      </c>
      <c r="G133" s="114"/>
      <c r="H133" s="809"/>
      <c r="I133" s="779" t="n">
        <v>100</v>
      </c>
      <c r="J133" s="114"/>
    </row>
    <row r="134" customFormat="false" ht="31.5" hidden="true" customHeight="false" outlineLevel="0" collapsed="false">
      <c r="A134" s="793" t="s">
        <v>344</v>
      </c>
      <c r="B134" s="800" t="s">
        <v>950</v>
      </c>
      <c r="C134" s="801" t="s">
        <v>306</v>
      </c>
      <c r="D134" s="798" t="s">
        <v>1081</v>
      </c>
      <c r="E134" s="327" t="n">
        <v>200</v>
      </c>
      <c r="F134" s="778" t="n">
        <f aca="false">SUM([1]прил5!H278)</f>
        <v>0</v>
      </c>
      <c r="G134" s="114"/>
      <c r="H134" s="785"/>
      <c r="I134" s="779" t="n">
        <v>100</v>
      </c>
      <c r="J134" s="114"/>
    </row>
    <row r="135" customFormat="false" ht="31.5" hidden="true" customHeight="false" outlineLevel="0" collapsed="false">
      <c r="A135" s="793" t="s">
        <v>328</v>
      </c>
      <c r="B135" s="800" t="s">
        <v>950</v>
      </c>
      <c r="C135" s="801" t="s">
        <v>306</v>
      </c>
      <c r="D135" s="798" t="s">
        <v>1081</v>
      </c>
      <c r="E135" s="327" t="n">
        <v>800</v>
      </c>
      <c r="F135" s="778" t="n">
        <f aca="false">SUM([1]прил5!H279)</f>
        <v>0</v>
      </c>
      <c r="G135" s="114"/>
      <c r="H135" s="786"/>
      <c r="I135" s="779" t="n">
        <v>100</v>
      </c>
      <c r="J135" s="114"/>
    </row>
    <row r="136" customFormat="false" ht="78.75" hidden="true" customHeight="false" outlineLevel="0" collapsed="false">
      <c r="A136" s="787" t="s">
        <v>970</v>
      </c>
      <c r="B136" s="800" t="s">
        <v>971</v>
      </c>
      <c r="C136" s="801" t="s">
        <v>1075</v>
      </c>
      <c r="D136" s="798" t="s">
        <v>1076</v>
      </c>
      <c r="E136" s="327"/>
      <c r="F136" s="778" t="n">
        <f aca="false">SUM(F137)</f>
        <v>0</v>
      </c>
      <c r="G136" s="114"/>
      <c r="H136" s="784"/>
      <c r="I136" s="779" t="n">
        <v>100</v>
      </c>
      <c r="J136" s="114"/>
    </row>
    <row r="137" customFormat="false" ht="47.25" hidden="true" customHeight="false" outlineLevel="0" collapsed="false">
      <c r="A137" s="787" t="s">
        <v>1121</v>
      </c>
      <c r="B137" s="800" t="s">
        <v>971</v>
      </c>
      <c r="C137" s="801" t="s">
        <v>304</v>
      </c>
      <c r="D137" s="798" t="s">
        <v>1076</v>
      </c>
      <c r="E137" s="327"/>
      <c r="F137" s="778" t="n">
        <f aca="false">SUM(F138+F141+F145)</f>
        <v>0</v>
      </c>
      <c r="G137" s="114"/>
      <c r="H137" s="780"/>
      <c r="I137" s="779" t="n">
        <v>100</v>
      </c>
      <c r="J137" s="114"/>
    </row>
    <row r="138" customFormat="false" ht="84" hidden="true" customHeight="true" outlineLevel="0" collapsed="false">
      <c r="A138" s="793" t="s">
        <v>806</v>
      </c>
      <c r="B138" s="800" t="s">
        <v>971</v>
      </c>
      <c r="C138" s="801" t="s">
        <v>304</v>
      </c>
      <c r="D138" s="798" t="s">
        <v>1087</v>
      </c>
      <c r="E138" s="327"/>
      <c r="F138" s="778" t="n">
        <f aca="false">SUM(F139:F140)</f>
        <v>0</v>
      </c>
      <c r="G138" s="114"/>
      <c r="H138" s="784"/>
      <c r="I138" s="779" t="n">
        <v>100</v>
      </c>
      <c r="J138" s="114"/>
    </row>
    <row r="139" customFormat="false" ht="31.5" hidden="true" customHeight="false" outlineLevel="0" collapsed="false">
      <c r="A139" s="793" t="s">
        <v>344</v>
      </c>
      <c r="B139" s="800" t="s">
        <v>971</v>
      </c>
      <c r="C139" s="801" t="s">
        <v>304</v>
      </c>
      <c r="D139" s="798" t="s">
        <v>1087</v>
      </c>
      <c r="E139" s="327" t="n">
        <v>200</v>
      </c>
      <c r="F139" s="778" t="n">
        <f aca="false">SUM([1]прил5!H440)</f>
        <v>0</v>
      </c>
      <c r="G139" s="114"/>
      <c r="H139" s="780"/>
      <c r="I139" s="779" t="n">
        <v>100</v>
      </c>
      <c r="J139" s="114"/>
    </row>
    <row r="140" customFormat="false" ht="31.5" hidden="true" customHeight="false" outlineLevel="0" collapsed="false">
      <c r="A140" s="793" t="s">
        <v>496</v>
      </c>
      <c r="B140" s="800" t="s">
        <v>971</v>
      </c>
      <c r="C140" s="801" t="s">
        <v>304</v>
      </c>
      <c r="D140" s="798" t="s">
        <v>1087</v>
      </c>
      <c r="E140" s="327" t="n">
        <v>300</v>
      </c>
      <c r="F140" s="778" t="n">
        <f aca="false">SUM([1]прил5!H441)</f>
        <v>0</v>
      </c>
      <c r="G140" s="114"/>
      <c r="H140" s="780"/>
      <c r="I140" s="779" t="n">
        <v>100</v>
      </c>
      <c r="J140" s="114"/>
    </row>
    <row r="141" customFormat="false" ht="31.5" hidden="true" customHeight="false" outlineLevel="0" collapsed="false">
      <c r="A141" s="793" t="s">
        <v>356</v>
      </c>
      <c r="B141" s="800" t="s">
        <v>971</v>
      </c>
      <c r="C141" s="801" t="s">
        <v>304</v>
      </c>
      <c r="D141" s="798" t="s">
        <v>1081</v>
      </c>
      <c r="E141" s="327"/>
      <c r="F141" s="778" t="n">
        <f aca="false">SUM(F142:F144)</f>
        <v>0</v>
      </c>
      <c r="G141" s="114"/>
      <c r="H141" s="780"/>
      <c r="I141" s="779" t="n">
        <v>100</v>
      </c>
      <c r="J141" s="114"/>
    </row>
    <row r="142" customFormat="false" ht="78.75" hidden="true" customHeight="false" outlineLevel="0" collapsed="false">
      <c r="A142" s="793" t="s">
        <v>314</v>
      </c>
      <c r="B142" s="800" t="s">
        <v>971</v>
      </c>
      <c r="C142" s="801" t="s">
        <v>304</v>
      </c>
      <c r="D142" s="798" t="s">
        <v>1081</v>
      </c>
      <c r="E142" s="327" t="n">
        <v>100</v>
      </c>
      <c r="F142" s="778" t="n">
        <f aca="false">SUM([1]прил5!H283)</f>
        <v>0</v>
      </c>
      <c r="G142" s="114"/>
      <c r="H142" s="784"/>
      <c r="I142" s="779" t="n">
        <v>100</v>
      </c>
      <c r="J142" s="114"/>
    </row>
    <row r="143" customFormat="false" ht="31.5" hidden="true" customHeight="false" outlineLevel="0" collapsed="false">
      <c r="A143" s="793" t="s">
        <v>344</v>
      </c>
      <c r="B143" s="800" t="s">
        <v>971</v>
      </c>
      <c r="C143" s="801" t="s">
        <v>304</v>
      </c>
      <c r="D143" s="798" t="s">
        <v>1081</v>
      </c>
      <c r="E143" s="327" t="n">
        <v>200</v>
      </c>
      <c r="F143" s="778" t="n">
        <f aca="false">SUM([1]прил5!H284)</f>
        <v>0</v>
      </c>
      <c r="G143" s="114"/>
      <c r="H143" s="780"/>
      <c r="I143" s="779" t="n">
        <v>100</v>
      </c>
      <c r="J143" s="114"/>
    </row>
    <row r="144" customFormat="false" ht="31.5" hidden="true" customHeight="false" outlineLevel="0" collapsed="false">
      <c r="A144" s="793" t="s">
        <v>328</v>
      </c>
      <c r="B144" s="800" t="s">
        <v>971</v>
      </c>
      <c r="C144" s="801" t="s">
        <v>304</v>
      </c>
      <c r="D144" s="798" t="s">
        <v>1081</v>
      </c>
      <c r="E144" s="327" t="n">
        <v>800</v>
      </c>
      <c r="F144" s="778" t="n">
        <f aca="false">SUM([1]прил5!H285)</f>
        <v>0</v>
      </c>
      <c r="G144" s="114"/>
      <c r="H144" s="785"/>
      <c r="I144" s="779" t="n">
        <v>100</v>
      </c>
      <c r="J144" s="114"/>
    </row>
    <row r="145" customFormat="false" ht="47.25" hidden="true" customHeight="false" outlineLevel="0" collapsed="false">
      <c r="A145" s="793" t="s">
        <v>1112</v>
      </c>
      <c r="B145" s="800" t="s">
        <v>971</v>
      </c>
      <c r="C145" s="801" t="s">
        <v>304</v>
      </c>
      <c r="D145" s="798" t="s">
        <v>1113</v>
      </c>
      <c r="E145" s="327"/>
      <c r="F145" s="778" t="n">
        <f aca="false">SUM(F146)</f>
        <v>0</v>
      </c>
      <c r="G145" s="114"/>
      <c r="H145" s="786"/>
      <c r="I145" s="779" t="n">
        <v>100</v>
      </c>
      <c r="J145" s="114"/>
    </row>
    <row r="146" customFormat="false" ht="31.5" hidden="true" customHeight="false" outlineLevel="0" collapsed="false">
      <c r="A146" s="793" t="s">
        <v>496</v>
      </c>
      <c r="B146" s="800" t="s">
        <v>971</v>
      </c>
      <c r="C146" s="801" t="s">
        <v>304</v>
      </c>
      <c r="D146" s="798" t="s">
        <v>1113</v>
      </c>
      <c r="E146" s="327" t="n">
        <v>300</v>
      </c>
      <c r="F146" s="778" t="n">
        <f aca="false">SUM([1]прил5!H443)</f>
        <v>0</v>
      </c>
      <c r="G146" s="114"/>
      <c r="H146" s="784"/>
      <c r="I146" s="779" t="n">
        <v>100</v>
      </c>
      <c r="J146" s="114"/>
    </row>
    <row r="147" customFormat="false" ht="90" hidden="true" customHeight="true" outlineLevel="0" collapsed="false">
      <c r="A147" s="787" t="s">
        <v>972</v>
      </c>
      <c r="B147" s="800" t="s">
        <v>973</v>
      </c>
      <c r="C147" s="801" t="s">
        <v>1075</v>
      </c>
      <c r="D147" s="798" t="s">
        <v>1076</v>
      </c>
      <c r="E147" s="327"/>
      <c r="F147" s="778" t="n">
        <f aca="false">SUM(F148)</f>
        <v>0</v>
      </c>
      <c r="G147" s="114"/>
      <c r="H147" s="780"/>
      <c r="I147" s="779" t="n">
        <v>100</v>
      </c>
      <c r="J147" s="114"/>
    </row>
    <row r="148" customFormat="false" ht="47.25" hidden="true" customHeight="false" outlineLevel="0" collapsed="false">
      <c r="A148" s="787" t="s">
        <v>1122</v>
      </c>
      <c r="B148" s="800" t="s">
        <v>973</v>
      </c>
      <c r="C148" s="801" t="s">
        <v>304</v>
      </c>
      <c r="D148" s="798" t="s">
        <v>1076</v>
      </c>
      <c r="E148" s="327"/>
      <c r="F148" s="778" t="n">
        <f aca="false">SUM(F149)</f>
        <v>0</v>
      </c>
      <c r="G148" s="114"/>
      <c r="H148" s="784"/>
      <c r="I148" s="779" t="n">
        <v>100</v>
      </c>
      <c r="J148" s="114"/>
    </row>
    <row r="149" customFormat="false" ht="31.5" hidden="true" customHeight="false" outlineLevel="0" collapsed="false">
      <c r="A149" s="793" t="s">
        <v>1123</v>
      </c>
      <c r="B149" s="800" t="s">
        <v>973</v>
      </c>
      <c r="C149" s="801" t="s">
        <v>304</v>
      </c>
      <c r="D149" s="798" t="s">
        <v>1124</v>
      </c>
      <c r="E149" s="327"/>
      <c r="F149" s="778" t="n">
        <f aca="false">SUM(F150)</f>
        <v>0</v>
      </c>
      <c r="G149" s="114"/>
      <c r="H149" s="780"/>
      <c r="I149" s="779" t="n">
        <v>100</v>
      </c>
      <c r="J149" s="114"/>
    </row>
    <row r="150" customFormat="false" ht="31.5" hidden="true" customHeight="false" outlineLevel="0" collapsed="false">
      <c r="A150" s="793" t="s">
        <v>344</v>
      </c>
      <c r="B150" s="800" t="s">
        <v>973</v>
      </c>
      <c r="C150" s="801" t="s">
        <v>304</v>
      </c>
      <c r="D150" s="798" t="s">
        <v>1124</v>
      </c>
      <c r="E150" s="327" t="n">
        <v>200</v>
      </c>
      <c r="F150" s="778" t="n">
        <f aca="false">SUM([1]прил5!H289)</f>
        <v>0</v>
      </c>
      <c r="G150" s="114"/>
      <c r="H150" s="780"/>
      <c r="I150" s="779" t="n">
        <v>100</v>
      </c>
      <c r="J150" s="114"/>
    </row>
    <row r="151" customFormat="false" ht="72" hidden="true" customHeight="true" outlineLevel="0" collapsed="false">
      <c r="A151" s="793" t="s">
        <v>772</v>
      </c>
      <c r="B151" s="800" t="s">
        <v>975</v>
      </c>
      <c r="C151" s="801" t="s">
        <v>1075</v>
      </c>
      <c r="D151" s="798" t="s">
        <v>1076</v>
      </c>
      <c r="E151" s="327"/>
      <c r="F151" s="778" t="n">
        <f aca="false">SUM(F152+F159)</f>
        <v>0</v>
      </c>
      <c r="G151" s="114"/>
      <c r="H151" s="784"/>
      <c r="I151" s="779" t="n">
        <v>100</v>
      </c>
      <c r="J151" s="114"/>
    </row>
    <row r="152" customFormat="false" ht="63" hidden="true" customHeight="false" outlineLevel="0" collapsed="false">
      <c r="A152" s="793" t="s">
        <v>1125</v>
      </c>
      <c r="B152" s="800" t="s">
        <v>975</v>
      </c>
      <c r="C152" s="801" t="s">
        <v>304</v>
      </c>
      <c r="D152" s="798" t="s">
        <v>1076</v>
      </c>
      <c r="E152" s="327"/>
      <c r="F152" s="778" t="n">
        <f aca="false">SUM(F153+F155)</f>
        <v>0</v>
      </c>
      <c r="G152" s="114"/>
      <c r="H152" s="9"/>
      <c r="I152" s="779" t="n">
        <v>100</v>
      </c>
      <c r="J152" s="114"/>
    </row>
    <row r="153" customFormat="false" ht="47.25" hidden="true" customHeight="false" outlineLevel="0" collapsed="false">
      <c r="A153" s="814" t="s">
        <v>774</v>
      </c>
      <c r="B153" s="800" t="s">
        <v>975</v>
      </c>
      <c r="C153" s="801" t="s">
        <v>304</v>
      </c>
      <c r="D153" s="798" t="s">
        <v>1126</v>
      </c>
      <c r="E153" s="327"/>
      <c r="F153" s="778" t="n">
        <f aca="false">SUM(F154)</f>
        <v>0</v>
      </c>
      <c r="G153" s="114"/>
      <c r="H153" s="810"/>
      <c r="I153" s="779" t="n">
        <v>100</v>
      </c>
      <c r="J153" s="114"/>
    </row>
    <row r="154" customFormat="false" ht="58.9" hidden="true" customHeight="true" outlineLevel="0" collapsed="false">
      <c r="A154" s="814" t="s">
        <v>314</v>
      </c>
      <c r="B154" s="800" t="s">
        <v>975</v>
      </c>
      <c r="C154" s="801" t="s">
        <v>304</v>
      </c>
      <c r="D154" s="798" t="s">
        <v>1126</v>
      </c>
      <c r="E154" s="327" t="n">
        <v>100</v>
      </c>
      <c r="F154" s="778" t="n">
        <f aca="false">SUM([1]прил5!H326)</f>
        <v>0</v>
      </c>
      <c r="G154" s="114"/>
      <c r="H154" s="809"/>
      <c r="I154" s="779" t="n">
        <v>100</v>
      </c>
      <c r="J154" s="114"/>
    </row>
    <row r="155" customFormat="false" ht="31.5" hidden="true" customHeight="false" outlineLevel="0" collapsed="false">
      <c r="A155" s="814" t="s">
        <v>356</v>
      </c>
      <c r="B155" s="800" t="s">
        <v>975</v>
      </c>
      <c r="C155" s="801" t="s">
        <v>304</v>
      </c>
      <c r="D155" s="798" t="s">
        <v>1081</v>
      </c>
      <c r="E155" s="327"/>
      <c r="F155" s="778" t="n">
        <f aca="false">SUM(F156:F158)</f>
        <v>0</v>
      </c>
      <c r="G155" s="114"/>
      <c r="H155" s="811"/>
      <c r="I155" s="779" t="n">
        <v>100</v>
      </c>
      <c r="J155" s="114"/>
    </row>
    <row r="156" customFormat="false" ht="78.75" hidden="true" customHeight="false" outlineLevel="0" collapsed="false">
      <c r="A156" s="814" t="s">
        <v>314</v>
      </c>
      <c r="B156" s="800" t="s">
        <v>975</v>
      </c>
      <c r="C156" s="801" t="s">
        <v>304</v>
      </c>
      <c r="D156" s="798" t="s">
        <v>1081</v>
      </c>
      <c r="E156" s="327" t="n">
        <v>100</v>
      </c>
      <c r="F156" s="778" t="n">
        <f aca="false">SUM([1]прил5!H328)</f>
        <v>0</v>
      </c>
      <c r="G156" s="114"/>
      <c r="H156" s="812"/>
      <c r="I156" s="779" t="n">
        <v>100</v>
      </c>
      <c r="J156" s="114"/>
    </row>
    <row r="157" customFormat="false" ht="31.5" hidden="true" customHeight="false" outlineLevel="0" collapsed="false">
      <c r="A157" s="793" t="s">
        <v>344</v>
      </c>
      <c r="B157" s="800" t="s">
        <v>975</v>
      </c>
      <c r="C157" s="801" t="s">
        <v>304</v>
      </c>
      <c r="D157" s="798" t="s">
        <v>1081</v>
      </c>
      <c r="E157" s="327" t="n">
        <v>200</v>
      </c>
      <c r="F157" s="778" t="n">
        <f aca="false">SUM([1]прил5!H329)</f>
        <v>0</v>
      </c>
      <c r="G157" s="114"/>
      <c r="H157" s="784"/>
      <c r="I157" s="779" t="n">
        <v>100</v>
      </c>
      <c r="J157" s="114"/>
    </row>
    <row r="158" customFormat="false" ht="31.5" hidden="true" customHeight="false" outlineLevel="0" collapsed="false">
      <c r="A158" s="793" t="s">
        <v>328</v>
      </c>
      <c r="B158" s="800" t="s">
        <v>975</v>
      </c>
      <c r="C158" s="801" t="s">
        <v>304</v>
      </c>
      <c r="D158" s="798" t="s">
        <v>1081</v>
      </c>
      <c r="E158" s="327" t="n">
        <v>800</v>
      </c>
      <c r="F158" s="778" t="n">
        <f aca="false">SUM([1]прил5!H330)</f>
        <v>0</v>
      </c>
      <c r="G158" s="114"/>
      <c r="H158" s="780"/>
      <c r="I158" s="779" t="n">
        <v>100</v>
      </c>
      <c r="J158" s="114"/>
    </row>
    <row r="159" customFormat="false" ht="80.45" hidden="true" customHeight="true" outlineLevel="0" collapsed="false">
      <c r="A159" s="793" t="s">
        <v>1127</v>
      </c>
      <c r="B159" s="800" t="s">
        <v>975</v>
      </c>
      <c r="C159" s="801" t="s">
        <v>306</v>
      </c>
      <c r="D159" s="798" t="s">
        <v>1076</v>
      </c>
      <c r="E159" s="327"/>
      <c r="F159" s="778" t="n">
        <f aca="false">SUM(F160)</f>
        <v>0</v>
      </c>
      <c r="G159" s="114"/>
      <c r="H159" s="780"/>
      <c r="I159" s="779" t="n">
        <v>100</v>
      </c>
      <c r="J159" s="114"/>
    </row>
    <row r="160" customFormat="false" ht="31.5" hidden="true" customHeight="false" outlineLevel="0" collapsed="false">
      <c r="A160" s="814" t="s">
        <v>312</v>
      </c>
      <c r="B160" s="800" t="s">
        <v>975</v>
      </c>
      <c r="C160" s="801" t="s">
        <v>306</v>
      </c>
      <c r="D160" s="798" t="s">
        <v>1089</v>
      </c>
      <c r="E160" s="327"/>
      <c r="F160" s="778" t="n">
        <f aca="false">SUM(F161)</f>
        <v>0</v>
      </c>
      <c r="G160" s="114"/>
      <c r="H160" s="784"/>
      <c r="I160" s="779" t="n">
        <v>100</v>
      </c>
      <c r="J160" s="114"/>
    </row>
    <row r="161" customFormat="false" ht="78.75" hidden="true" customHeight="false" outlineLevel="0" collapsed="false">
      <c r="A161" s="814" t="s">
        <v>314</v>
      </c>
      <c r="B161" s="800" t="s">
        <v>975</v>
      </c>
      <c r="C161" s="801" t="s">
        <v>306</v>
      </c>
      <c r="D161" s="798" t="s">
        <v>1089</v>
      </c>
      <c r="E161" s="327" t="n">
        <v>100</v>
      </c>
      <c r="F161" s="778" t="n">
        <f aca="false">SUM([1]прил5!H333)</f>
        <v>0</v>
      </c>
      <c r="G161" s="114"/>
      <c r="H161" s="780"/>
      <c r="I161" s="779" t="n">
        <v>100</v>
      </c>
      <c r="J161" s="114"/>
    </row>
    <row r="162" customFormat="false" ht="94.9" hidden="false" customHeight="true" outlineLevel="0" collapsed="false">
      <c r="A162" s="815" t="s">
        <v>1128</v>
      </c>
      <c r="B162" s="501" t="s">
        <v>1129</v>
      </c>
      <c r="C162" s="816" t="s">
        <v>1075</v>
      </c>
      <c r="D162" s="502" t="s">
        <v>1076</v>
      </c>
      <c r="E162" s="192"/>
      <c r="F162" s="764" t="n">
        <f aca="false">SUM(F163)</f>
        <v>48189</v>
      </c>
      <c r="H162" s="764" t="n">
        <f aca="false">SUM(H163)</f>
        <v>48189</v>
      </c>
      <c r="I162" s="817" t="n">
        <v>100</v>
      </c>
    </row>
    <row r="163" customFormat="false" ht="159" hidden="false" customHeight="true" outlineLevel="0" collapsed="false">
      <c r="A163" s="818" t="s">
        <v>1130</v>
      </c>
      <c r="B163" s="800" t="s">
        <v>421</v>
      </c>
      <c r="C163" s="801" t="s">
        <v>1075</v>
      </c>
      <c r="D163" s="798" t="s">
        <v>1076</v>
      </c>
      <c r="E163" s="222"/>
      <c r="F163" s="778" t="n">
        <f aca="false">SUM(F164)</f>
        <v>48189</v>
      </c>
      <c r="G163" s="114"/>
      <c r="H163" s="778" t="n">
        <f aca="false">SUM(H164)</f>
        <v>48189</v>
      </c>
      <c r="I163" s="779" t="n">
        <v>100</v>
      </c>
      <c r="J163" s="114"/>
    </row>
    <row r="164" customFormat="false" ht="84" hidden="false" customHeight="true" outlineLevel="0" collapsed="false">
      <c r="A164" s="818" t="s">
        <v>422</v>
      </c>
      <c r="B164" s="800" t="s">
        <v>421</v>
      </c>
      <c r="C164" s="801" t="s">
        <v>304</v>
      </c>
      <c r="D164" s="798" t="s">
        <v>1076</v>
      </c>
      <c r="E164" s="222"/>
      <c r="F164" s="778" t="n">
        <f aca="false">SUM(F167+F165)</f>
        <v>48189</v>
      </c>
      <c r="G164" s="114"/>
      <c r="H164" s="778" t="n">
        <f aca="false">SUM(H167+H165)</f>
        <v>48189</v>
      </c>
      <c r="I164" s="779" t="n">
        <v>100</v>
      </c>
      <c r="J164" s="114"/>
    </row>
    <row r="165" customFormat="false" ht="36" hidden="false" customHeight="true" outlineLevel="0" collapsed="false">
      <c r="A165" s="424" t="s">
        <v>423</v>
      </c>
      <c r="B165" s="800" t="s">
        <v>421</v>
      </c>
      <c r="C165" s="801" t="s">
        <v>304</v>
      </c>
      <c r="D165" s="798" t="s">
        <v>1131</v>
      </c>
      <c r="E165" s="222"/>
      <c r="F165" s="778" t="n">
        <f aca="false">SUM(F166)</f>
        <v>48189</v>
      </c>
      <c r="G165" s="114"/>
      <c r="H165" s="778" t="n">
        <f aca="false">SUM(H166)</f>
        <v>48189</v>
      </c>
      <c r="I165" s="779" t="n">
        <v>100</v>
      </c>
      <c r="J165" s="114"/>
    </row>
    <row r="166" customFormat="false" ht="33.75" hidden="false" customHeight="true" outlineLevel="0" collapsed="false">
      <c r="A166" s="220" t="s">
        <v>326</v>
      </c>
      <c r="B166" s="800" t="s">
        <v>421</v>
      </c>
      <c r="C166" s="801" t="s">
        <v>304</v>
      </c>
      <c r="D166" s="798" t="s">
        <v>1131</v>
      </c>
      <c r="E166" s="222" t="s">
        <v>327</v>
      </c>
      <c r="F166" s="778" t="n">
        <v>48189</v>
      </c>
      <c r="G166" s="114"/>
      <c r="H166" s="778" t="n">
        <v>48189</v>
      </c>
      <c r="I166" s="779" t="n">
        <v>100</v>
      </c>
      <c r="J166" s="114"/>
    </row>
    <row r="167" customFormat="false" ht="19.15" hidden="true" customHeight="true" outlineLevel="0" collapsed="false">
      <c r="A167" s="330" t="s">
        <v>1132</v>
      </c>
      <c r="B167" s="800" t="s">
        <v>421</v>
      </c>
      <c r="C167" s="801" t="s">
        <v>304</v>
      </c>
      <c r="D167" s="798" t="s">
        <v>1133</v>
      </c>
      <c r="E167" s="222"/>
      <c r="F167" s="778" t="n">
        <f aca="false">SUM(F168)</f>
        <v>0</v>
      </c>
      <c r="G167" s="114"/>
      <c r="H167" s="778" t="n">
        <f aca="false">SUM(H168)</f>
        <v>0</v>
      </c>
      <c r="I167" s="779" t="n">
        <v>100</v>
      </c>
      <c r="J167" s="114"/>
    </row>
    <row r="168" customFormat="false" ht="34.15" hidden="true" customHeight="true" outlineLevel="0" collapsed="false">
      <c r="A168" s="220" t="s">
        <v>326</v>
      </c>
      <c r="B168" s="800" t="s">
        <v>421</v>
      </c>
      <c r="C168" s="801" t="s">
        <v>304</v>
      </c>
      <c r="D168" s="798" t="s">
        <v>1133</v>
      </c>
      <c r="E168" s="222" t="s">
        <v>327</v>
      </c>
      <c r="F168" s="778"/>
      <c r="G168" s="114"/>
      <c r="H168" s="778"/>
      <c r="I168" s="779" t="n">
        <v>100</v>
      </c>
      <c r="J168" s="114"/>
    </row>
    <row r="169" customFormat="false" ht="34.9" hidden="true" customHeight="true" outlineLevel="0" collapsed="false">
      <c r="A169" s="330" t="s">
        <v>1134</v>
      </c>
      <c r="B169" s="800" t="s">
        <v>421</v>
      </c>
      <c r="C169" s="801" t="s">
        <v>304</v>
      </c>
      <c r="D169" s="798" t="s">
        <v>1135</v>
      </c>
      <c r="E169" s="222"/>
      <c r="F169" s="778" t="n">
        <f aca="false">SUM(F170)</f>
        <v>0</v>
      </c>
      <c r="G169" s="114"/>
      <c r="H169" s="786"/>
      <c r="I169" s="819"/>
      <c r="J169" s="114"/>
    </row>
    <row r="170" customFormat="false" ht="30" hidden="true" customHeight="true" outlineLevel="0" collapsed="false">
      <c r="A170" s="330" t="s">
        <v>344</v>
      </c>
      <c r="B170" s="800" t="s">
        <v>421</v>
      </c>
      <c r="C170" s="801" t="s">
        <v>304</v>
      </c>
      <c r="D170" s="798" t="s">
        <v>1135</v>
      </c>
      <c r="E170" s="222" t="s">
        <v>327</v>
      </c>
      <c r="F170" s="778" t="n">
        <f aca="false">SUM([1]прил5!H48)</f>
        <v>0</v>
      </c>
      <c r="G170" s="114"/>
      <c r="H170" s="784"/>
      <c r="I170" s="820"/>
      <c r="J170" s="114"/>
    </row>
    <row r="171" customFormat="false" ht="35.45" hidden="true" customHeight="true" outlineLevel="0" collapsed="false">
      <c r="A171" s="804" t="s">
        <v>652</v>
      </c>
      <c r="B171" s="805" t="s">
        <v>1136</v>
      </c>
      <c r="C171" s="806" t="s">
        <v>1075</v>
      </c>
      <c r="D171" s="807" t="s">
        <v>1076</v>
      </c>
      <c r="E171" s="821"/>
      <c r="F171" s="808" t="n">
        <f aca="false">SUM(F172)</f>
        <v>0</v>
      </c>
      <c r="H171" s="780"/>
      <c r="I171" s="779"/>
    </row>
    <row r="172" customFormat="false" ht="30.6" hidden="true" customHeight="true" outlineLevel="0" collapsed="false">
      <c r="A172" s="659" t="s">
        <v>654</v>
      </c>
      <c r="B172" s="801" t="s">
        <v>980</v>
      </c>
      <c r="C172" s="801" t="s">
        <v>1075</v>
      </c>
      <c r="D172" s="798" t="s">
        <v>1076</v>
      </c>
      <c r="E172" s="222"/>
      <c r="F172" s="778" t="n">
        <f aca="false">SUM(F173)</f>
        <v>0</v>
      </c>
      <c r="H172" s="780"/>
      <c r="I172" s="779"/>
    </row>
    <row r="173" customFormat="false" ht="29.45" hidden="true" customHeight="true" outlineLevel="0" collapsed="false">
      <c r="A173" s="822" t="s">
        <v>1137</v>
      </c>
      <c r="B173" s="801" t="s">
        <v>980</v>
      </c>
      <c r="C173" s="801" t="s">
        <v>304</v>
      </c>
      <c r="D173" s="798" t="s">
        <v>1076</v>
      </c>
      <c r="E173" s="222"/>
      <c r="F173" s="778" t="n">
        <f aca="false">SUM(F174)</f>
        <v>0</v>
      </c>
      <c r="H173" s="784"/>
      <c r="I173" s="820"/>
    </row>
    <row r="174" customFormat="false" ht="37.15" hidden="true" customHeight="true" outlineLevel="0" collapsed="false">
      <c r="A174" s="823" t="s">
        <v>656</v>
      </c>
      <c r="B174" s="801" t="s">
        <v>980</v>
      </c>
      <c r="C174" s="801" t="s">
        <v>304</v>
      </c>
      <c r="D174" s="798" t="s">
        <v>1138</v>
      </c>
      <c r="E174" s="222"/>
      <c r="F174" s="778" t="n">
        <f aca="false">SUM(F175)</f>
        <v>0</v>
      </c>
      <c r="H174" s="780"/>
      <c r="I174" s="779"/>
    </row>
    <row r="175" customFormat="false" ht="39.6" hidden="true" customHeight="true" outlineLevel="0" collapsed="false">
      <c r="A175" s="823" t="s">
        <v>344</v>
      </c>
      <c r="B175" s="801" t="s">
        <v>980</v>
      </c>
      <c r="C175" s="801" t="s">
        <v>304</v>
      </c>
      <c r="D175" s="798" t="s">
        <v>1138</v>
      </c>
      <c r="E175" s="222" t="s">
        <v>327</v>
      </c>
      <c r="F175" s="778" t="n">
        <f aca="false">SUM([1]прил5!H197)</f>
        <v>0</v>
      </c>
      <c r="H175" s="780"/>
      <c r="I175" s="779"/>
    </row>
    <row r="176" customFormat="false" ht="63.6" hidden="true" customHeight="true" outlineLevel="0" collapsed="false">
      <c r="A176" s="824" t="s">
        <v>1139</v>
      </c>
      <c r="B176" s="825" t="s">
        <v>436</v>
      </c>
      <c r="C176" s="761" t="s">
        <v>1075</v>
      </c>
      <c r="D176" s="762" t="s">
        <v>1076</v>
      </c>
      <c r="E176" s="550"/>
      <c r="F176" s="764" t="n">
        <f aca="false">SUM(F177)</f>
        <v>0</v>
      </c>
      <c r="H176" s="764" t="n">
        <f aca="false">SUM(H177)</f>
        <v>0</v>
      </c>
      <c r="I176" s="817"/>
    </row>
    <row r="177" customFormat="false" ht="76.15" hidden="true" customHeight="true" outlineLevel="0" collapsed="false">
      <c r="A177" s="659" t="s">
        <v>1140</v>
      </c>
      <c r="B177" s="800" t="s">
        <v>441</v>
      </c>
      <c r="C177" s="801" t="s">
        <v>1075</v>
      </c>
      <c r="D177" s="798" t="s">
        <v>1076</v>
      </c>
      <c r="E177" s="222"/>
      <c r="F177" s="778" t="n">
        <f aca="false">SUM(F178)</f>
        <v>0</v>
      </c>
      <c r="H177" s="778" t="n">
        <f aca="false">SUM(H178)</f>
        <v>0</v>
      </c>
      <c r="I177" s="779"/>
    </row>
    <row r="178" customFormat="false" ht="60" hidden="true" customHeight="true" outlineLevel="0" collapsed="false">
      <c r="A178" s="659" t="s">
        <v>1141</v>
      </c>
      <c r="B178" s="800" t="s">
        <v>441</v>
      </c>
      <c r="C178" s="801" t="s">
        <v>304</v>
      </c>
      <c r="D178" s="798" t="s">
        <v>1076</v>
      </c>
      <c r="E178" s="222"/>
      <c r="F178" s="778" t="n">
        <f aca="false">SUM(F181+F183+F185)</f>
        <v>0</v>
      </c>
      <c r="H178" s="778" t="n">
        <f aca="false">SUM(H181+H183+H185)</f>
        <v>0</v>
      </c>
      <c r="I178" s="779"/>
    </row>
    <row r="179" customFormat="false" ht="31.5" hidden="true" customHeight="false" outlineLevel="0" collapsed="false">
      <c r="A179" s="330" t="s">
        <v>1142</v>
      </c>
      <c r="B179" s="800" t="s">
        <v>441</v>
      </c>
      <c r="C179" s="801" t="s">
        <v>304</v>
      </c>
      <c r="D179" s="798" t="s">
        <v>1143</v>
      </c>
      <c r="E179" s="222"/>
      <c r="F179" s="778" t="n">
        <f aca="false">SUM(F180)</f>
        <v>0</v>
      </c>
      <c r="H179" s="778" t="n">
        <f aca="false">SUM(H180)</f>
        <v>0</v>
      </c>
      <c r="I179" s="826"/>
    </row>
    <row r="180" customFormat="false" ht="26.45" hidden="true" customHeight="true" outlineLevel="0" collapsed="false">
      <c r="A180" s="330" t="s">
        <v>643</v>
      </c>
      <c r="B180" s="800" t="s">
        <v>441</v>
      </c>
      <c r="C180" s="801" t="s">
        <v>304</v>
      </c>
      <c r="D180" s="798" t="s">
        <v>1143</v>
      </c>
      <c r="E180" s="222" t="s">
        <v>411</v>
      </c>
      <c r="F180" s="778" t="n">
        <f aca="false">SUM([1]прил5!H223)</f>
        <v>0</v>
      </c>
      <c r="H180" s="778" t="n">
        <f aca="false">SUM([1]прил5!J223)</f>
        <v>0</v>
      </c>
      <c r="I180" s="819"/>
    </row>
    <row r="181" customFormat="false" ht="53.25" hidden="true" customHeight="true" outlineLevel="0" collapsed="false">
      <c r="A181" s="442" t="s">
        <v>440</v>
      </c>
      <c r="B181" s="237" t="s">
        <v>1144</v>
      </c>
      <c r="C181" s="237"/>
      <c r="D181" s="237"/>
      <c r="E181" s="222"/>
      <c r="F181" s="778" t="n">
        <f aca="false">SUM(F182)</f>
        <v>0</v>
      </c>
      <c r="H181" s="778" t="n">
        <f aca="false">SUM(H182)</f>
        <v>0</v>
      </c>
      <c r="I181" s="779"/>
    </row>
    <row r="182" customFormat="false" ht="34.15" hidden="true" customHeight="true" outlineLevel="0" collapsed="false">
      <c r="A182" s="220" t="s">
        <v>326</v>
      </c>
      <c r="B182" s="237" t="s">
        <v>1144</v>
      </c>
      <c r="C182" s="237"/>
      <c r="D182" s="237"/>
      <c r="E182" s="222" t="s">
        <v>327</v>
      </c>
      <c r="F182" s="453"/>
      <c r="H182" s="453"/>
      <c r="I182" s="779"/>
    </row>
    <row r="183" customFormat="false" ht="77.25" hidden="true" customHeight="true" outlineLevel="0" collapsed="false">
      <c r="A183" s="330" t="s">
        <v>443</v>
      </c>
      <c r="B183" s="800" t="s">
        <v>441</v>
      </c>
      <c r="C183" s="801" t="s">
        <v>304</v>
      </c>
      <c r="D183" s="798" t="s">
        <v>1145</v>
      </c>
      <c r="E183" s="222"/>
      <c r="F183" s="778" t="n">
        <f aca="false">SUM(F184)</f>
        <v>0</v>
      </c>
      <c r="H183" s="778" t="n">
        <f aca="false">SUM(H184)</f>
        <v>0</v>
      </c>
      <c r="I183" s="779"/>
    </row>
    <row r="184" customFormat="false" ht="36.6" hidden="true" customHeight="true" outlineLevel="0" collapsed="false">
      <c r="A184" s="220" t="s">
        <v>326</v>
      </c>
      <c r="B184" s="800" t="s">
        <v>441</v>
      </c>
      <c r="C184" s="801" t="s">
        <v>304</v>
      </c>
      <c r="D184" s="798" t="s">
        <v>1145</v>
      </c>
      <c r="E184" s="222" t="s">
        <v>327</v>
      </c>
      <c r="F184" s="778"/>
      <c r="H184" s="778"/>
      <c r="I184" s="779"/>
    </row>
    <row r="185" customFormat="false" ht="48.75" hidden="true" customHeight="true" outlineLevel="0" collapsed="false">
      <c r="A185" s="402" t="s">
        <v>445</v>
      </c>
      <c r="B185" s="237" t="s">
        <v>1146</v>
      </c>
      <c r="C185" s="237"/>
      <c r="D185" s="237"/>
      <c r="E185" s="222"/>
      <c r="F185" s="778" t="n">
        <f aca="false">SUM(F186)</f>
        <v>0</v>
      </c>
      <c r="H185" s="778" t="n">
        <f aca="false">SUM(H186)</f>
        <v>0</v>
      </c>
      <c r="I185" s="779"/>
    </row>
    <row r="186" customFormat="false" ht="31.9" hidden="true" customHeight="true" outlineLevel="0" collapsed="false">
      <c r="A186" s="220" t="s">
        <v>326</v>
      </c>
      <c r="B186" s="237" t="s">
        <v>1146</v>
      </c>
      <c r="C186" s="237"/>
      <c r="D186" s="237"/>
      <c r="E186" s="222" t="s">
        <v>327</v>
      </c>
      <c r="F186" s="778"/>
      <c r="H186" s="778"/>
      <c r="I186" s="779"/>
    </row>
    <row r="187" customFormat="false" ht="110.25" hidden="false" customHeight="true" outlineLevel="0" collapsed="false">
      <c r="A187" s="444" t="s">
        <v>1147</v>
      </c>
      <c r="B187" s="825" t="s">
        <v>364</v>
      </c>
      <c r="C187" s="761" t="s">
        <v>1075</v>
      </c>
      <c r="D187" s="762" t="s">
        <v>1076</v>
      </c>
      <c r="E187" s="550"/>
      <c r="F187" s="764" t="n">
        <f aca="false">SUM(F188+F202)</f>
        <v>96390</v>
      </c>
      <c r="H187" s="764" t="n">
        <f aca="false">SUM(H188+H202)</f>
        <v>96390</v>
      </c>
      <c r="I187" s="817" t="n">
        <v>100</v>
      </c>
    </row>
    <row r="188" customFormat="false" ht="132.75" hidden="false" customHeight="true" outlineLevel="0" collapsed="false">
      <c r="A188" s="330" t="s">
        <v>1148</v>
      </c>
      <c r="B188" s="800" t="s">
        <v>430</v>
      </c>
      <c r="C188" s="801" t="s">
        <v>1075</v>
      </c>
      <c r="D188" s="798" t="s">
        <v>1076</v>
      </c>
      <c r="E188" s="827"/>
      <c r="F188" s="778" t="n">
        <f aca="false">SUM(F189+F192)</f>
        <v>91566</v>
      </c>
      <c r="H188" s="778" t="n">
        <f aca="false">SUM(H189+H192)</f>
        <v>91566</v>
      </c>
      <c r="I188" s="779" t="n">
        <v>100</v>
      </c>
    </row>
    <row r="189" customFormat="false" ht="63" hidden="false" customHeight="true" outlineLevel="0" collapsed="false">
      <c r="A189" s="330" t="s">
        <v>1149</v>
      </c>
      <c r="B189" s="800" t="s">
        <v>430</v>
      </c>
      <c r="C189" s="801" t="s">
        <v>304</v>
      </c>
      <c r="D189" s="798" t="s">
        <v>1076</v>
      </c>
      <c r="E189" s="827"/>
      <c r="F189" s="778" t="n">
        <f aca="false">SUM(F190)</f>
        <v>0</v>
      </c>
      <c r="H189" s="778" t="n">
        <f aca="false">SUM(H190)</f>
        <v>0</v>
      </c>
      <c r="I189" s="779" t="n">
        <v>100</v>
      </c>
    </row>
    <row r="190" customFormat="false" ht="36.6" hidden="true" customHeight="true" outlineLevel="0" collapsed="false">
      <c r="A190" s="619" t="s">
        <v>432</v>
      </c>
      <c r="B190" s="800" t="s">
        <v>430</v>
      </c>
      <c r="C190" s="801" t="s">
        <v>304</v>
      </c>
      <c r="D190" s="798" t="s">
        <v>1150</v>
      </c>
      <c r="E190" s="827"/>
      <c r="F190" s="778" t="n">
        <f aca="false">SUM(F191)</f>
        <v>0</v>
      </c>
      <c r="H190" s="778" t="n">
        <f aca="false">SUM(H191)</f>
        <v>0</v>
      </c>
      <c r="I190" s="779" t="n">
        <v>100</v>
      </c>
    </row>
    <row r="191" customFormat="false" ht="34.15" hidden="true" customHeight="true" outlineLevel="0" collapsed="false">
      <c r="A191" s="220" t="s">
        <v>326</v>
      </c>
      <c r="B191" s="800" t="s">
        <v>430</v>
      </c>
      <c r="C191" s="801" t="s">
        <v>304</v>
      </c>
      <c r="D191" s="798" t="s">
        <v>1150</v>
      </c>
      <c r="E191" s="827" t="s">
        <v>327</v>
      </c>
      <c r="F191" s="778"/>
      <c r="H191" s="778"/>
      <c r="I191" s="779"/>
    </row>
    <row r="192" customFormat="false" ht="61.9" hidden="false" customHeight="true" outlineLevel="0" collapsed="false">
      <c r="A192" s="330" t="s">
        <v>1149</v>
      </c>
      <c r="B192" s="800" t="s">
        <v>430</v>
      </c>
      <c r="C192" s="801" t="s">
        <v>304</v>
      </c>
      <c r="D192" s="798" t="s">
        <v>1076</v>
      </c>
      <c r="E192" s="827"/>
      <c r="F192" s="778" t="n">
        <f aca="false">SUM(F193+F195+F198)</f>
        <v>91566</v>
      </c>
      <c r="H192" s="778" t="n">
        <f aca="false">SUM(H193+H195+H198)</f>
        <v>91566</v>
      </c>
      <c r="I192" s="779" t="n">
        <v>100</v>
      </c>
    </row>
    <row r="193" customFormat="false" ht="35.45" hidden="false" customHeight="true" outlineLevel="0" collapsed="false">
      <c r="A193" s="619" t="s">
        <v>447</v>
      </c>
      <c r="B193" s="800" t="s">
        <v>430</v>
      </c>
      <c r="C193" s="801" t="s">
        <v>304</v>
      </c>
      <c r="D193" s="798" t="s">
        <v>1151</v>
      </c>
      <c r="E193" s="827"/>
      <c r="F193" s="778" t="n">
        <f aca="false">SUM(F194)</f>
        <v>40000</v>
      </c>
      <c r="H193" s="778" t="n">
        <f aca="false">SUM(H194)</f>
        <v>40000</v>
      </c>
      <c r="I193" s="779" t="n">
        <v>100</v>
      </c>
    </row>
    <row r="194" customFormat="false" ht="35.45" hidden="false" customHeight="true" outlineLevel="0" collapsed="false">
      <c r="A194" s="220" t="s">
        <v>326</v>
      </c>
      <c r="B194" s="800" t="s">
        <v>430</v>
      </c>
      <c r="C194" s="801" t="s">
        <v>304</v>
      </c>
      <c r="D194" s="798" t="s">
        <v>1151</v>
      </c>
      <c r="E194" s="827" t="s">
        <v>327</v>
      </c>
      <c r="F194" s="778" t="n">
        <v>40000</v>
      </c>
      <c r="H194" s="778" t="n">
        <v>40000</v>
      </c>
      <c r="I194" s="779" t="n">
        <v>100</v>
      </c>
    </row>
    <row r="195" customFormat="false" ht="45" hidden="false" customHeight="true" outlineLevel="0" collapsed="false">
      <c r="A195" s="619" t="s">
        <v>368</v>
      </c>
      <c r="B195" s="800" t="s">
        <v>430</v>
      </c>
      <c r="C195" s="801" t="s">
        <v>304</v>
      </c>
      <c r="D195" s="798" t="s">
        <v>1085</v>
      </c>
      <c r="E195" s="827"/>
      <c r="F195" s="778" t="n">
        <f aca="false">SUM(F196+F197)</f>
        <v>18531</v>
      </c>
      <c r="H195" s="778" t="n">
        <f aca="false">SUM(H196+H197)</f>
        <v>18531</v>
      </c>
      <c r="I195" s="779" t="n">
        <v>100</v>
      </c>
    </row>
    <row r="196" customFormat="false" ht="81.75" hidden="false" customHeight="true" outlineLevel="0" collapsed="false">
      <c r="A196" s="793" t="s">
        <v>314</v>
      </c>
      <c r="B196" s="800" t="s">
        <v>430</v>
      </c>
      <c r="C196" s="801" t="s">
        <v>304</v>
      </c>
      <c r="D196" s="798" t="s">
        <v>1085</v>
      </c>
      <c r="E196" s="827" t="s">
        <v>315</v>
      </c>
      <c r="F196" s="778" t="n">
        <v>14472</v>
      </c>
      <c r="H196" s="778" t="n">
        <v>14472</v>
      </c>
      <c r="I196" s="779" t="n">
        <v>100</v>
      </c>
    </row>
    <row r="197" customFormat="false" ht="31.9" hidden="false" customHeight="true" outlineLevel="0" collapsed="false">
      <c r="A197" s="220" t="s">
        <v>326</v>
      </c>
      <c r="B197" s="800" t="s">
        <v>430</v>
      </c>
      <c r="C197" s="801" t="s">
        <v>304</v>
      </c>
      <c r="D197" s="798" t="s">
        <v>1085</v>
      </c>
      <c r="E197" s="827" t="s">
        <v>327</v>
      </c>
      <c r="F197" s="778" t="n">
        <v>4059</v>
      </c>
      <c r="H197" s="778" t="n">
        <v>4059</v>
      </c>
      <c r="I197" s="779" t="n">
        <v>100</v>
      </c>
    </row>
    <row r="198" customFormat="false" ht="25.15" hidden="false" customHeight="true" outlineLevel="0" collapsed="false">
      <c r="A198" s="828" t="s">
        <v>467</v>
      </c>
      <c r="B198" s="800" t="s">
        <v>1152</v>
      </c>
      <c r="C198" s="801" t="s">
        <v>304</v>
      </c>
      <c r="D198" s="798" t="s">
        <v>1153</v>
      </c>
      <c r="E198" s="827"/>
      <c r="F198" s="778" t="n">
        <f aca="false">SUM(F199)</f>
        <v>33035</v>
      </c>
      <c r="H198" s="778" t="n">
        <f aca="false">SUM(H199)</f>
        <v>33035</v>
      </c>
      <c r="I198" s="779" t="n">
        <v>100</v>
      </c>
    </row>
    <row r="199" customFormat="false" ht="31.9" hidden="false" customHeight="true" outlineLevel="0" collapsed="false">
      <c r="A199" s="220" t="s">
        <v>326</v>
      </c>
      <c r="B199" s="800" t="s">
        <v>1152</v>
      </c>
      <c r="C199" s="801" t="s">
        <v>304</v>
      </c>
      <c r="D199" s="798" t="s">
        <v>1153</v>
      </c>
      <c r="E199" s="827" t="s">
        <v>327</v>
      </c>
      <c r="F199" s="778" t="n">
        <v>33035</v>
      </c>
      <c r="H199" s="778" t="n">
        <v>33035</v>
      </c>
      <c r="I199" s="779" t="n">
        <v>100</v>
      </c>
    </row>
    <row r="200" customFormat="false" ht="31.5" hidden="true" customHeight="false" outlineLevel="0" collapsed="false">
      <c r="A200" s="330" t="s">
        <v>1154</v>
      </c>
      <c r="B200" s="800" t="s">
        <v>373</v>
      </c>
      <c r="C200" s="801" t="s">
        <v>304</v>
      </c>
      <c r="D200" s="798" t="s">
        <v>1155</v>
      </c>
      <c r="E200" s="827"/>
      <c r="F200" s="778" t="n">
        <f aca="false">SUM(F201)</f>
        <v>0</v>
      </c>
      <c r="H200" s="780"/>
      <c r="I200" s="779" t="n">
        <v>100</v>
      </c>
    </row>
    <row r="201" customFormat="false" ht="31.5" hidden="true" customHeight="false" outlineLevel="0" collapsed="false">
      <c r="A201" s="330" t="s">
        <v>630</v>
      </c>
      <c r="B201" s="800" t="s">
        <v>373</v>
      </c>
      <c r="C201" s="801" t="s">
        <v>304</v>
      </c>
      <c r="D201" s="798" t="s">
        <v>1155</v>
      </c>
      <c r="E201" s="827" t="s">
        <v>631</v>
      </c>
      <c r="F201" s="778" t="n">
        <f aca="false">SUM([1]прил5!H448)</f>
        <v>0</v>
      </c>
      <c r="H201" s="780"/>
      <c r="I201" s="779" t="n">
        <v>100</v>
      </c>
    </row>
    <row r="202" customFormat="false" ht="127.5" hidden="false" customHeight="true" outlineLevel="0" collapsed="false">
      <c r="A202" s="659" t="s">
        <v>1156</v>
      </c>
      <c r="B202" s="800" t="s">
        <v>373</v>
      </c>
      <c r="C202" s="801" t="s">
        <v>1075</v>
      </c>
      <c r="D202" s="798" t="s">
        <v>1076</v>
      </c>
      <c r="E202" s="827"/>
      <c r="F202" s="778" t="n">
        <f aca="false">F203</f>
        <v>4824</v>
      </c>
      <c r="H202" s="778" t="n">
        <f aca="false">H203</f>
        <v>4824</v>
      </c>
      <c r="I202" s="779" t="n">
        <v>100</v>
      </c>
    </row>
    <row r="203" customFormat="false" ht="57.75" hidden="false" customHeight="true" outlineLevel="0" collapsed="false">
      <c r="A203" s="659" t="s">
        <v>1157</v>
      </c>
      <c r="B203" s="800" t="s">
        <v>373</v>
      </c>
      <c r="C203" s="801" t="s">
        <v>304</v>
      </c>
      <c r="D203" s="798" t="s">
        <v>1076</v>
      </c>
      <c r="E203" s="827"/>
      <c r="F203" s="778" t="n">
        <f aca="false">F216</f>
        <v>4824</v>
      </c>
      <c r="H203" s="778" t="n">
        <f aca="false">H216</f>
        <v>4824</v>
      </c>
      <c r="I203" s="779" t="n">
        <v>100</v>
      </c>
    </row>
    <row r="204" customFormat="false" ht="110.25" hidden="true" customHeight="false" outlineLevel="0" collapsed="false">
      <c r="A204" s="804" t="s">
        <v>760</v>
      </c>
      <c r="B204" s="829" t="s">
        <v>474</v>
      </c>
      <c r="C204" s="830" t="s">
        <v>1075</v>
      </c>
      <c r="D204" s="831" t="s">
        <v>1076</v>
      </c>
      <c r="E204" s="832"/>
      <c r="F204" s="808" t="n">
        <f aca="false">SUM(F205+F209+F213)</f>
        <v>9648</v>
      </c>
      <c r="H204" s="808" t="n">
        <f aca="false">SUM(H205+H209+H213)</f>
        <v>9648</v>
      </c>
      <c r="I204" s="779" t="n">
        <v>100</v>
      </c>
    </row>
    <row r="205" customFormat="false" ht="126" hidden="true" customHeight="false" outlineLevel="0" collapsed="false">
      <c r="A205" s="330" t="s">
        <v>762</v>
      </c>
      <c r="B205" s="774" t="s">
        <v>1001</v>
      </c>
      <c r="C205" s="775" t="s">
        <v>1075</v>
      </c>
      <c r="D205" s="776" t="s">
        <v>1076</v>
      </c>
      <c r="E205" s="777"/>
      <c r="F205" s="778" t="n">
        <f aca="false">SUM(F206)</f>
        <v>0</v>
      </c>
      <c r="H205" s="778" t="n">
        <f aca="false">SUM(H206)</f>
        <v>0</v>
      </c>
      <c r="I205" s="779" t="n">
        <v>100</v>
      </c>
    </row>
    <row r="206" customFormat="false" ht="47.25" hidden="true" customHeight="false" outlineLevel="0" collapsed="false">
      <c r="A206" s="330" t="s">
        <v>1158</v>
      </c>
      <c r="B206" s="774" t="s">
        <v>1001</v>
      </c>
      <c r="C206" s="775" t="s">
        <v>304</v>
      </c>
      <c r="D206" s="776" t="s">
        <v>1076</v>
      </c>
      <c r="E206" s="777"/>
      <c r="F206" s="778" t="n">
        <f aca="false">SUM(F207)</f>
        <v>0</v>
      </c>
      <c r="H206" s="778" t="n">
        <f aca="false">SUM(H207)</f>
        <v>0</v>
      </c>
      <c r="I206" s="779" t="n">
        <v>100</v>
      </c>
    </row>
    <row r="207" customFormat="false" ht="31.5" hidden="true" customHeight="false" outlineLevel="0" collapsed="false">
      <c r="A207" s="330" t="s">
        <v>477</v>
      </c>
      <c r="B207" s="774" t="s">
        <v>1001</v>
      </c>
      <c r="C207" s="775" t="s">
        <v>304</v>
      </c>
      <c r="D207" s="776" t="s">
        <v>1159</v>
      </c>
      <c r="E207" s="777"/>
      <c r="F207" s="778" t="n">
        <f aca="false">SUM(F208)</f>
        <v>0</v>
      </c>
      <c r="H207" s="778" t="n">
        <f aca="false">SUM(H208)</f>
        <v>0</v>
      </c>
      <c r="I207" s="779" t="n">
        <v>100</v>
      </c>
    </row>
    <row r="208" customFormat="false" ht="31.5" hidden="true" customHeight="false" outlineLevel="0" collapsed="false">
      <c r="A208" s="330" t="s">
        <v>344</v>
      </c>
      <c r="B208" s="774" t="s">
        <v>1001</v>
      </c>
      <c r="C208" s="775" t="s">
        <v>304</v>
      </c>
      <c r="D208" s="776" t="s">
        <v>1159</v>
      </c>
      <c r="E208" s="777" t="s">
        <v>327</v>
      </c>
      <c r="F208" s="778" t="n">
        <f aca="false">SUM([1]прил5!H305)</f>
        <v>0</v>
      </c>
      <c r="H208" s="778" t="n">
        <f aca="false">SUM([1]прил5!J305)</f>
        <v>0</v>
      </c>
      <c r="I208" s="779" t="n">
        <v>100</v>
      </c>
    </row>
    <row r="209" customFormat="false" ht="126" hidden="true" customHeight="false" outlineLevel="0" collapsed="false">
      <c r="A209" s="330" t="s">
        <v>848</v>
      </c>
      <c r="B209" s="774" t="s">
        <v>1006</v>
      </c>
      <c r="C209" s="775" t="s">
        <v>1075</v>
      </c>
      <c r="D209" s="776" t="s">
        <v>1076</v>
      </c>
      <c r="E209" s="777"/>
      <c r="F209" s="778" t="n">
        <f aca="false">SUM(F210)</f>
        <v>0</v>
      </c>
      <c r="H209" s="778" t="n">
        <f aca="false">SUM(H210)</f>
        <v>0</v>
      </c>
      <c r="I209" s="779" t="n">
        <v>100</v>
      </c>
    </row>
    <row r="210" customFormat="false" ht="47.25" hidden="true" customHeight="false" outlineLevel="0" collapsed="false">
      <c r="A210" s="330" t="s">
        <v>1160</v>
      </c>
      <c r="B210" s="774" t="s">
        <v>1006</v>
      </c>
      <c r="C210" s="775" t="s">
        <v>304</v>
      </c>
      <c r="D210" s="776" t="s">
        <v>1076</v>
      </c>
      <c r="E210" s="777"/>
      <c r="F210" s="778" t="n">
        <f aca="false">SUM(F211)</f>
        <v>0</v>
      </c>
      <c r="H210" s="778" t="n">
        <f aca="false">SUM(H211)</f>
        <v>0</v>
      </c>
      <c r="I210" s="779" t="n">
        <v>100</v>
      </c>
    </row>
    <row r="211" customFormat="false" ht="78.75" hidden="true" customHeight="false" outlineLevel="0" collapsed="false">
      <c r="A211" s="330" t="s">
        <v>850</v>
      </c>
      <c r="B211" s="774" t="s">
        <v>1006</v>
      </c>
      <c r="C211" s="775" t="s">
        <v>304</v>
      </c>
      <c r="D211" s="776" t="s">
        <v>1161</v>
      </c>
      <c r="E211" s="777"/>
      <c r="F211" s="778" t="n">
        <f aca="false">SUM(F212)</f>
        <v>0</v>
      </c>
      <c r="H211" s="778" t="n">
        <f aca="false">SUM(H212)</f>
        <v>0</v>
      </c>
      <c r="I211" s="779" t="n">
        <v>100</v>
      </c>
    </row>
    <row r="212" customFormat="false" ht="31.5" hidden="true" customHeight="false" outlineLevel="0" collapsed="false">
      <c r="A212" s="330" t="s">
        <v>344</v>
      </c>
      <c r="B212" s="774" t="s">
        <v>1006</v>
      </c>
      <c r="C212" s="775" t="s">
        <v>304</v>
      </c>
      <c r="D212" s="776" t="s">
        <v>1161</v>
      </c>
      <c r="E212" s="777" t="s">
        <v>327</v>
      </c>
      <c r="F212" s="778" t="n">
        <f aca="false">SUM([1]прил5!H491)</f>
        <v>0</v>
      </c>
      <c r="H212" s="778" t="n">
        <f aca="false">SUM([1]прил5!J491)</f>
        <v>0</v>
      </c>
      <c r="I212" s="779" t="n">
        <v>100</v>
      </c>
    </row>
    <row r="213" customFormat="false" ht="78.6" hidden="true" customHeight="true" outlineLevel="0" collapsed="false">
      <c r="A213" s="330" t="s">
        <v>765</v>
      </c>
      <c r="B213" s="774" t="s">
        <v>1006</v>
      </c>
      <c r="C213" s="775" t="s">
        <v>1075</v>
      </c>
      <c r="D213" s="776" t="s">
        <v>1076</v>
      </c>
      <c r="E213" s="777"/>
      <c r="F213" s="778" t="n">
        <f aca="false">SUM(F214)</f>
        <v>9648</v>
      </c>
      <c r="H213" s="778" t="n">
        <f aca="false">SUM(H214)</f>
        <v>9648</v>
      </c>
      <c r="I213" s="779" t="n">
        <v>100</v>
      </c>
    </row>
    <row r="214" customFormat="false" ht="47.25" hidden="true" customHeight="false" outlineLevel="0" collapsed="false">
      <c r="A214" s="330" t="s">
        <v>1162</v>
      </c>
      <c r="B214" s="774" t="s">
        <v>1006</v>
      </c>
      <c r="C214" s="775" t="s">
        <v>304</v>
      </c>
      <c r="D214" s="776" t="s">
        <v>1076</v>
      </c>
      <c r="E214" s="777"/>
      <c r="F214" s="778" t="n">
        <f aca="false">SUM(F215)</f>
        <v>9648</v>
      </c>
      <c r="H214" s="778" t="n">
        <f aca="false">SUM(H215)</f>
        <v>9648</v>
      </c>
      <c r="I214" s="779" t="n">
        <v>100</v>
      </c>
    </row>
    <row r="215" customFormat="false" ht="11.45" hidden="true" customHeight="true" outlineLevel="0" collapsed="false">
      <c r="A215" s="330" t="s">
        <v>1163</v>
      </c>
      <c r="B215" s="774" t="s">
        <v>1006</v>
      </c>
      <c r="C215" s="775" t="s">
        <v>304</v>
      </c>
      <c r="D215" s="776" t="s">
        <v>1164</v>
      </c>
      <c r="E215" s="777"/>
      <c r="F215" s="778" t="n">
        <f aca="false">SUM(F216:F217)</f>
        <v>9648</v>
      </c>
      <c r="H215" s="778" t="n">
        <f aca="false">SUM(H216:H217)</f>
        <v>9648</v>
      </c>
      <c r="I215" s="779" t="n">
        <v>100</v>
      </c>
    </row>
    <row r="216" customFormat="false" ht="49.5" hidden="false" customHeight="true" outlineLevel="0" collapsed="false">
      <c r="A216" s="330" t="s">
        <v>368</v>
      </c>
      <c r="B216" s="800" t="s">
        <v>373</v>
      </c>
      <c r="C216" s="801" t="s">
        <v>304</v>
      </c>
      <c r="D216" s="798" t="s">
        <v>1085</v>
      </c>
      <c r="E216" s="827"/>
      <c r="F216" s="778" t="n">
        <f aca="false">SUM(F217)</f>
        <v>4824</v>
      </c>
      <c r="H216" s="778" t="n">
        <f aca="false">SUM(H217)</f>
        <v>4824</v>
      </c>
      <c r="I216" s="779" t="n">
        <v>100</v>
      </c>
    </row>
    <row r="217" customFormat="false" ht="81" hidden="false" customHeight="true" outlineLevel="0" collapsed="false">
      <c r="A217" s="793" t="s">
        <v>314</v>
      </c>
      <c r="B217" s="800" t="s">
        <v>373</v>
      </c>
      <c r="C217" s="801" t="s">
        <v>304</v>
      </c>
      <c r="D217" s="798" t="s">
        <v>1085</v>
      </c>
      <c r="E217" s="827" t="s">
        <v>315</v>
      </c>
      <c r="F217" s="778" t="n">
        <v>4824</v>
      </c>
      <c r="H217" s="778" t="n">
        <v>4824</v>
      </c>
      <c r="I217" s="779" t="n">
        <v>100</v>
      </c>
    </row>
    <row r="218" customFormat="false" ht="76.5" hidden="false" customHeight="true" outlineLevel="0" collapsed="false">
      <c r="A218" s="444" t="s">
        <v>1165</v>
      </c>
      <c r="B218" s="501" t="s">
        <v>1166</v>
      </c>
      <c r="C218" s="816" t="s">
        <v>1075</v>
      </c>
      <c r="D218" s="502" t="s">
        <v>1076</v>
      </c>
      <c r="E218" s="192"/>
      <c r="F218" s="764" t="n">
        <f aca="false">SUM(F219)</f>
        <v>375046</v>
      </c>
      <c r="G218" s="114"/>
      <c r="H218" s="764" t="n">
        <f aca="false">SUM(H219)</f>
        <v>375046</v>
      </c>
      <c r="I218" s="817" t="n">
        <v>100</v>
      </c>
      <c r="J218" s="114"/>
    </row>
    <row r="219" customFormat="false" ht="84.6" hidden="false" customHeight="true" outlineLevel="0" collapsed="false">
      <c r="A219" s="793" t="s">
        <v>1167</v>
      </c>
      <c r="B219" s="800" t="s">
        <v>1168</v>
      </c>
      <c r="C219" s="801" t="s">
        <v>1075</v>
      </c>
      <c r="D219" s="798" t="s">
        <v>1076</v>
      </c>
      <c r="E219" s="222"/>
      <c r="F219" s="778" t="n">
        <f aca="false">SUM(F220)</f>
        <v>375046</v>
      </c>
      <c r="G219" s="114"/>
      <c r="H219" s="778" t="n">
        <f aca="false">SUM(H220)</f>
        <v>375046</v>
      </c>
      <c r="I219" s="750" t="n">
        <v>100</v>
      </c>
      <c r="J219" s="114"/>
    </row>
    <row r="220" customFormat="false" ht="79.5" hidden="false" customHeight="true" outlineLevel="0" collapsed="false">
      <c r="A220" s="793" t="s">
        <v>322</v>
      </c>
      <c r="B220" s="800" t="s">
        <v>1168</v>
      </c>
      <c r="C220" s="801" t="s">
        <v>304</v>
      </c>
      <c r="D220" s="798" t="s">
        <v>1076</v>
      </c>
      <c r="E220" s="222"/>
      <c r="F220" s="778" t="n">
        <f aca="false">SUM(F221)</f>
        <v>375046</v>
      </c>
      <c r="G220" s="114"/>
      <c r="H220" s="778" t="n">
        <f aca="false">SUM(H221)</f>
        <v>375046</v>
      </c>
      <c r="I220" s="750" t="n">
        <v>100</v>
      </c>
      <c r="J220" s="114"/>
    </row>
    <row r="221" customFormat="false" ht="33.6" hidden="false" customHeight="true" outlineLevel="0" collapsed="false">
      <c r="A221" s="793" t="s">
        <v>324</v>
      </c>
      <c r="B221" s="800" t="s">
        <v>1168</v>
      </c>
      <c r="C221" s="801" t="s">
        <v>304</v>
      </c>
      <c r="D221" s="798" t="s">
        <v>1169</v>
      </c>
      <c r="E221" s="222"/>
      <c r="F221" s="778" t="n">
        <f aca="false">SUM(F222)</f>
        <v>375046</v>
      </c>
      <c r="G221" s="114"/>
      <c r="H221" s="778" t="n">
        <f aca="false">SUM(H222)</f>
        <v>375046</v>
      </c>
      <c r="I221" s="750" t="n">
        <v>100</v>
      </c>
      <c r="J221" s="114"/>
    </row>
    <row r="222" customFormat="false" ht="36.75" hidden="false" customHeight="true" outlineLevel="0" collapsed="false">
      <c r="A222" s="220" t="s">
        <v>326</v>
      </c>
      <c r="B222" s="800" t="s">
        <v>1168</v>
      </c>
      <c r="C222" s="801" t="s">
        <v>304</v>
      </c>
      <c r="D222" s="798" t="s">
        <v>1169</v>
      </c>
      <c r="E222" s="222" t="s">
        <v>327</v>
      </c>
      <c r="F222" s="778" t="n">
        <v>375046</v>
      </c>
      <c r="G222" s="114"/>
      <c r="H222" s="778" t="n">
        <v>375046</v>
      </c>
      <c r="I222" s="750" t="n">
        <v>100</v>
      </c>
      <c r="J222" s="114"/>
    </row>
    <row r="223" customFormat="false" ht="47.25" hidden="true" customHeight="false" outlineLevel="0" collapsed="false">
      <c r="A223" s="813" t="s">
        <v>545</v>
      </c>
      <c r="B223" s="805" t="s">
        <v>1170</v>
      </c>
      <c r="C223" s="806" t="s">
        <v>1075</v>
      </c>
      <c r="D223" s="807" t="s">
        <v>1076</v>
      </c>
      <c r="E223" s="821"/>
      <c r="F223" s="808" t="n">
        <f aca="false">SUM(F224+F228)</f>
        <v>5967</v>
      </c>
      <c r="G223" s="114"/>
      <c r="H223" s="812"/>
      <c r="I223" s="833"/>
      <c r="J223" s="114"/>
    </row>
    <row r="224" customFormat="false" ht="110.25" hidden="true" customHeight="false" outlineLevel="0" collapsed="false">
      <c r="A224" s="787" t="s">
        <v>547</v>
      </c>
      <c r="B224" s="800" t="s">
        <v>1011</v>
      </c>
      <c r="C224" s="801" t="s">
        <v>1075</v>
      </c>
      <c r="D224" s="798" t="s">
        <v>1076</v>
      </c>
      <c r="E224" s="222"/>
      <c r="F224" s="778" t="n">
        <f aca="false">SUM(F225)</f>
        <v>0</v>
      </c>
      <c r="G224" s="114"/>
      <c r="H224" s="784"/>
      <c r="I224" s="820"/>
      <c r="J224" s="114"/>
    </row>
    <row r="225" customFormat="false" ht="63" hidden="true" customHeight="false" outlineLevel="0" collapsed="false">
      <c r="A225" s="787" t="s">
        <v>1171</v>
      </c>
      <c r="B225" s="800" t="s">
        <v>1011</v>
      </c>
      <c r="C225" s="801" t="s">
        <v>304</v>
      </c>
      <c r="D225" s="798" t="s">
        <v>1076</v>
      </c>
      <c r="E225" s="827"/>
      <c r="F225" s="778" t="n">
        <f aca="false">SUM(F226)</f>
        <v>0</v>
      </c>
      <c r="G225" s="114"/>
      <c r="H225" s="780"/>
      <c r="I225" s="779"/>
      <c r="J225" s="114"/>
    </row>
    <row r="226" customFormat="false" ht="31.5" hidden="true" customHeight="false" outlineLevel="0" collapsed="false">
      <c r="A226" s="793" t="s">
        <v>549</v>
      </c>
      <c r="B226" s="800" t="s">
        <v>1011</v>
      </c>
      <c r="C226" s="801" t="s">
        <v>304</v>
      </c>
      <c r="D226" s="798" t="s">
        <v>1172</v>
      </c>
      <c r="E226" s="827"/>
      <c r="F226" s="778" t="n">
        <f aca="false">SUM(F227)</f>
        <v>0</v>
      </c>
      <c r="G226" s="114"/>
      <c r="H226" s="780"/>
      <c r="I226" s="779"/>
      <c r="J226" s="114"/>
    </row>
    <row r="227" customFormat="false" ht="58.15" hidden="true" customHeight="true" outlineLevel="0" collapsed="false">
      <c r="A227" s="793" t="s">
        <v>314</v>
      </c>
      <c r="B227" s="800" t="s">
        <v>1011</v>
      </c>
      <c r="C227" s="801" t="s">
        <v>304</v>
      </c>
      <c r="D227" s="798" t="s">
        <v>1172</v>
      </c>
      <c r="E227" s="827" t="s">
        <v>315</v>
      </c>
      <c r="F227" s="778" t="n">
        <f aca="false">SUM([1]прил5!H58)</f>
        <v>0</v>
      </c>
      <c r="G227" s="114"/>
      <c r="H227" s="784"/>
      <c r="I227" s="820"/>
      <c r="J227" s="114"/>
    </row>
    <row r="228" customFormat="false" ht="88.15" hidden="true" customHeight="true" outlineLevel="0" collapsed="false">
      <c r="A228" s="787" t="s">
        <v>1173</v>
      </c>
      <c r="B228" s="800" t="s">
        <v>1174</v>
      </c>
      <c r="C228" s="801" t="s">
        <v>1075</v>
      </c>
      <c r="D228" s="798" t="s">
        <v>1076</v>
      </c>
      <c r="E228" s="222"/>
      <c r="F228" s="778" t="n">
        <f aca="false">SUM(F229)</f>
        <v>5967</v>
      </c>
      <c r="G228" s="114"/>
      <c r="H228" s="780"/>
      <c r="I228" s="779"/>
      <c r="J228" s="114"/>
    </row>
    <row r="229" customFormat="false" ht="47.25" hidden="true" customHeight="false" outlineLevel="0" collapsed="false">
      <c r="A229" s="793" t="s">
        <v>1175</v>
      </c>
      <c r="B229" s="800" t="s">
        <v>1174</v>
      </c>
      <c r="C229" s="801" t="s">
        <v>304</v>
      </c>
      <c r="D229" s="798" t="s">
        <v>1076</v>
      </c>
      <c r="E229" s="827"/>
      <c r="F229" s="778" t="n">
        <f aca="false">SUM(F230)</f>
        <v>5967</v>
      </c>
      <c r="G229" s="114"/>
      <c r="H229" s="780"/>
      <c r="I229" s="779"/>
      <c r="J229" s="114"/>
    </row>
    <row r="230" customFormat="false" ht="31.5" hidden="true" customHeight="false" outlineLevel="0" collapsed="false">
      <c r="A230" s="793" t="s">
        <v>1176</v>
      </c>
      <c r="B230" s="800" t="s">
        <v>1174</v>
      </c>
      <c r="C230" s="801" t="s">
        <v>304</v>
      </c>
      <c r="D230" s="798" t="s">
        <v>1177</v>
      </c>
      <c r="E230" s="827"/>
      <c r="F230" s="778" t="n">
        <f aca="false">SUM(F231)</f>
        <v>5967</v>
      </c>
      <c r="G230" s="114"/>
      <c r="H230" s="780"/>
      <c r="I230" s="779"/>
      <c r="J230" s="114"/>
    </row>
    <row r="231" customFormat="false" ht="31.5" hidden="true" customHeight="false" outlineLevel="0" collapsed="false">
      <c r="A231" s="793" t="s">
        <v>344</v>
      </c>
      <c r="B231" s="800" t="s">
        <v>1174</v>
      </c>
      <c r="C231" s="801" t="s">
        <v>304</v>
      </c>
      <c r="D231" s="798" t="s">
        <v>1177</v>
      </c>
      <c r="E231" s="827" t="s">
        <v>327</v>
      </c>
      <c r="F231" s="778" t="n">
        <f aca="false">SUM([1]прил5!H127)</f>
        <v>5967</v>
      </c>
      <c r="G231" s="114"/>
      <c r="H231" s="784"/>
      <c r="I231" s="820"/>
      <c r="J231" s="114"/>
    </row>
    <row r="232" customFormat="false" ht="69" hidden="true" customHeight="true" outlineLevel="0" collapsed="false">
      <c r="A232" s="804" t="s">
        <v>633</v>
      </c>
      <c r="B232" s="834" t="s">
        <v>1178</v>
      </c>
      <c r="C232" s="830" t="s">
        <v>1075</v>
      </c>
      <c r="D232" s="831" t="s">
        <v>1076</v>
      </c>
      <c r="E232" s="832"/>
      <c r="F232" s="808" t="n">
        <f aca="false">SUM(F233+F246+F250)</f>
        <v>69135</v>
      </c>
      <c r="H232" s="780"/>
      <c r="I232" s="779"/>
    </row>
    <row r="233" customFormat="false" ht="110.25" hidden="true" customHeight="false" outlineLevel="0" collapsed="false">
      <c r="A233" s="330" t="s">
        <v>639</v>
      </c>
      <c r="B233" s="774" t="s">
        <v>406</v>
      </c>
      <c r="C233" s="775" t="s">
        <v>1075</v>
      </c>
      <c r="D233" s="776" t="s">
        <v>1076</v>
      </c>
      <c r="E233" s="777"/>
      <c r="F233" s="778" t="n">
        <f aca="false">SUM(F234)</f>
        <v>69135</v>
      </c>
      <c r="G233" s="114"/>
      <c r="H233" s="784"/>
      <c r="I233" s="820"/>
      <c r="J233" s="114"/>
    </row>
    <row r="234" customFormat="false" ht="57.6" hidden="true" customHeight="true" outlineLevel="0" collapsed="false">
      <c r="A234" s="330" t="s">
        <v>1179</v>
      </c>
      <c r="B234" s="774" t="s">
        <v>406</v>
      </c>
      <c r="C234" s="775" t="s">
        <v>304</v>
      </c>
      <c r="D234" s="776" t="s">
        <v>1076</v>
      </c>
      <c r="E234" s="777"/>
      <c r="F234" s="778" t="n">
        <f aca="false">SUM(F235+F237+F244)</f>
        <v>69135</v>
      </c>
      <c r="G234" s="114"/>
      <c r="H234" s="780"/>
      <c r="I234" s="779"/>
      <c r="J234" s="114"/>
    </row>
    <row r="235" customFormat="false" ht="31.5" hidden="true" customHeight="false" outlineLevel="0" collapsed="false">
      <c r="A235" s="330" t="s">
        <v>644</v>
      </c>
      <c r="B235" s="774" t="s">
        <v>406</v>
      </c>
      <c r="C235" s="775" t="s">
        <v>304</v>
      </c>
      <c r="D235" s="776" t="s">
        <v>1180</v>
      </c>
      <c r="E235" s="777"/>
      <c r="F235" s="778" t="n">
        <f aca="false">SUM(F236)</f>
        <v>0</v>
      </c>
      <c r="G235" s="114"/>
      <c r="H235" s="785"/>
      <c r="I235" s="826"/>
      <c r="J235" s="114"/>
    </row>
    <row r="236" customFormat="false" ht="47.25" hidden="true" customHeight="false" outlineLevel="0" collapsed="false">
      <c r="A236" s="330" t="s">
        <v>643</v>
      </c>
      <c r="B236" s="774" t="s">
        <v>406</v>
      </c>
      <c r="C236" s="775" t="s">
        <v>304</v>
      </c>
      <c r="D236" s="776" t="s">
        <v>1180</v>
      </c>
      <c r="E236" s="777" t="s">
        <v>411</v>
      </c>
      <c r="F236" s="778" t="n">
        <f aca="false">SUM([1]прил5!H178)</f>
        <v>0</v>
      </c>
      <c r="G236" s="114"/>
      <c r="H236" s="786"/>
      <c r="I236" s="819"/>
      <c r="J236" s="114"/>
    </row>
    <row r="237" customFormat="false" ht="51.6" hidden="true" customHeight="true" outlineLevel="0" collapsed="false">
      <c r="A237" s="330" t="s">
        <v>1181</v>
      </c>
      <c r="B237" s="774" t="s">
        <v>406</v>
      </c>
      <c r="C237" s="775" t="s">
        <v>304</v>
      </c>
      <c r="D237" s="776" t="s">
        <v>1182</v>
      </c>
      <c r="E237" s="777"/>
      <c r="F237" s="778" t="n">
        <f aca="false">SUM(F238:F238)</f>
        <v>0</v>
      </c>
      <c r="G237" s="114"/>
      <c r="H237" s="784"/>
      <c r="I237" s="820"/>
      <c r="J237" s="114"/>
    </row>
    <row r="238" customFormat="false" ht="4.5" hidden="true" customHeight="true" outlineLevel="0" collapsed="false">
      <c r="A238" s="330" t="s">
        <v>630</v>
      </c>
      <c r="B238" s="774" t="s">
        <v>406</v>
      </c>
      <c r="C238" s="775" t="s">
        <v>304</v>
      </c>
      <c r="D238" s="776" t="s">
        <v>1182</v>
      </c>
      <c r="E238" s="777" t="s">
        <v>631</v>
      </c>
      <c r="F238" s="778" t="n">
        <f aca="false">SUM([1]прил5!H180)</f>
        <v>0</v>
      </c>
      <c r="G238" s="114"/>
      <c r="H238" s="780"/>
      <c r="I238" s="779"/>
      <c r="J238" s="114"/>
    </row>
    <row r="239" customFormat="false" ht="110.25" hidden="false" customHeight="true" outlineLevel="0" collapsed="false">
      <c r="A239" s="32" t="s">
        <v>1183</v>
      </c>
      <c r="B239" s="501" t="s">
        <v>404</v>
      </c>
      <c r="C239" s="816" t="s">
        <v>1075</v>
      </c>
      <c r="D239" s="502" t="s">
        <v>1076</v>
      </c>
      <c r="E239" s="835"/>
      <c r="F239" s="764" t="n">
        <f aca="false">SUM(F240)</f>
        <v>1328884</v>
      </c>
      <c r="G239" s="114"/>
      <c r="H239" s="764" t="n">
        <f aca="false">SUM(H240)</f>
        <v>1324848</v>
      </c>
      <c r="I239" s="817" t="n">
        <v>99.7</v>
      </c>
      <c r="J239" s="114"/>
    </row>
    <row r="240" customFormat="false" ht="139.5" hidden="false" customHeight="true" outlineLevel="0" collapsed="false">
      <c r="A240" s="235" t="s">
        <v>1184</v>
      </c>
      <c r="B240" s="800" t="s">
        <v>406</v>
      </c>
      <c r="C240" s="801" t="s">
        <v>1075</v>
      </c>
      <c r="D240" s="798" t="s">
        <v>1076</v>
      </c>
      <c r="E240" s="777"/>
      <c r="F240" s="778" t="n">
        <f aca="false">SUM(F244+F242+F267)</f>
        <v>1328884</v>
      </c>
      <c r="G240" s="114"/>
      <c r="H240" s="778" t="n">
        <f aca="false">SUM(H244+H242+H267)</f>
        <v>1324848</v>
      </c>
      <c r="I240" s="779" t="n">
        <v>99.7</v>
      </c>
      <c r="J240" s="114"/>
    </row>
    <row r="241" customFormat="false" ht="27.75" hidden="true" customHeight="true" outlineLevel="0" collapsed="false">
      <c r="A241" s="330"/>
      <c r="B241" s="774"/>
      <c r="C241" s="775"/>
      <c r="D241" s="776"/>
      <c r="E241" s="777"/>
      <c r="F241" s="778"/>
      <c r="G241" s="114"/>
      <c r="H241" s="778"/>
      <c r="I241" s="779"/>
      <c r="J241" s="114"/>
    </row>
    <row r="242" customFormat="false" ht="47.45" hidden="false" customHeight="true" outlineLevel="0" collapsed="false">
      <c r="A242" s="402" t="s">
        <v>408</v>
      </c>
      <c r="B242" s="774" t="s">
        <v>406</v>
      </c>
      <c r="C242" s="775" t="s">
        <v>304</v>
      </c>
      <c r="D242" s="776" t="s">
        <v>1182</v>
      </c>
      <c r="E242" s="777"/>
      <c r="F242" s="778" t="n">
        <f aca="false">SUM(F243)</f>
        <v>1259749</v>
      </c>
      <c r="G242" s="114"/>
      <c r="H242" s="778" t="n">
        <f aca="false">SUM(H243)</f>
        <v>1255713</v>
      </c>
      <c r="I242" s="779" t="n">
        <v>99.7</v>
      </c>
      <c r="J242" s="114"/>
    </row>
    <row r="243" customFormat="false" ht="48.75" hidden="false" customHeight="true" outlineLevel="0" collapsed="false">
      <c r="A243" s="326" t="s">
        <v>410</v>
      </c>
      <c r="B243" s="774" t="s">
        <v>406</v>
      </c>
      <c r="C243" s="775" t="s">
        <v>304</v>
      </c>
      <c r="D243" s="776" t="s">
        <v>1182</v>
      </c>
      <c r="E243" s="777" t="s">
        <v>411</v>
      </c>
      <c r="F243" s="401" t="n">
        <v>1259749</v>
      </c>
      <c r="G243" s="114"/>
      <c r="H243" s="401" t="n">
        <v>1255713</v>
      </c>
      <c r="I243" s="779" t="n">
        <v>99.7</v>
      </c>
      <c r="J243" s="114"/>
    </row>
    <row r="244" customFormat="false" ht="45.75" hidden="false" customHeight="true" outlineLevel="0" collapsed="false">
      <c r="A244" s="402" t="s">
        <v>412</v>
      </c>
      <c r="B244" s="774" t="s">
        <v>406</v>
      </c>
      <c r="C244" s="775" t="s">
        <v>304</v>
      </c>
      <c r="D244" s="776" t="s">
        <v>1185</v>
      </c>
      <c r="E244" s="777"/>
      <c r="F244" s="778" t="n">
        <f aca="false">SUM(F245)</f>
        <v>69135</v>
      </c>
      <c r="G244" s="114"/>
      <c r="H244" s="778" t="n">
        <f aca="false">SUM(H245)</f>
        <v>69135</v>
      </c>
      <c r="I244" s="779" t="n">
        <v>100</v>
      </c>
      <c r="J244" s="114"/>
    </row>
    <row r="245" customFormat="false" ht="33" hidden="false" customHeight="true" outlineLevel="0" collapsed="false">
      <c r="A245" s="220" t="s">
        <v>344</v>
      </c>
      <c r="B245" s="774" t="s">
        <v>406</v>
      </c>
      <c r="C245" s="775" t="s">
        <v>304</v>
      </c>
      <c r="D245" s="776" t="s">
        <v>1185</v>
      </c>
      <c r="E245" s="777" t="s">
        <v>327</v>
      </c>
      <c r="F245" s="778" t="n">
        <v>69135</v>
      </c>
      <c r="G245" s="114"/>
      <c r="H245" s="778" t="n">
        <v>69135</v>
      </c>
      <c r="I245" s="779" t="n">
        <v>100</v>
      </c>
      <c r="J245" s="114"/>
    </row>
    <row r="246" customFormat="false" ht="25.5" hidden="true" customHeight="true" outlineLevel="0" collapsed="false">
      <c r="A246" s="220" t="s">
        <v>635</v>
      </c>
      <c r="B246" s="774" t="s">
        <v>1016</v>
      </c>
      <c r="C246" s="775" t="s">
        <v>1075</v>
      </c>
      <c r="D246" s="776" t="s">
        <v>1076</v>
      </c>
      <c r="E246" s="777"/>
      <c r="F246" s="778" t="n">
        <f aca="false">SUM(F247)</f>
        <v>0</v>
      </c>
      <c r="G246" s="114"/>
      <c r="H246" s="778" t="n">
        <f aca="false">SUM(H247)</f>
        <v>0</v>
      </c>
      <c r="I246" s="779" t="n">
        <v>100</v>
      </c>
      <c r="J246" s="114"/>
    </row>
    <row r="247" customFormat="false" ht="21.75" hidden="true" customHeight="true" outlineLevel="0" collapsed="false">
      <c r="A247" s="220" t="s">
        <v>1186</v>
      </c>
      <c r="B247" s="774" t="s">
        <v>1016</v>
      </c>
      <c r="C247" s="775" t="s">
        <v>304</v>
      </c>
      <c r="D247" s="776" t="s">
        <v>1076</v>
      </c>
      <c r="E247" s="777"/>
      <c r="F247" s="778" t="n">
        <f aca="false">SUM(F248)</f>
        <v>0</v>
      </c>
      <c r="G247" s="114"/>
      <c r="H247" s="778" t="n">
        <f aca="false">SUM(H248)</f>
        <v>0</v>
      </c>
      <c r="I247" s="779" t="n">
        <v>100</v>
      </c>
      <c r="J247" s="114"/>
    </row>
    <row r="248" customFormat="false" ht="24" hidden="true" customHeight="true" outlineLevel="0" collapsed="false">
      <c r="A248" s="220" t="s">
        <v>637</v>
      </c>
      <c r="B248" s="774" t="s">
        <v>1016</v>
      </c>
      <c r="C248" s="775" t="s">
        <v>304</v>
      </c>
      <c r="D248" s="776" t="s">
        <v>1187</v>
      </c>
      <c r="E248" s="777"/>
      <c r="F248" s="778" t="n">
        <f aca="false">SUM(F249)</f>
        <v>0</v>
      </c>
      <c r="G248" s="114"/>
      <c r="H248" s="778" t="n">
        <f aca="false">SUM(H249)</f>
        <v>0</v>
      </c>
      <c r="I248" s="779" t="n">
        <v>100</v>
      </c>
      <c r="J248" s="114"/>
    </row>
    <row r="249" customFormat="false" ht="24.75" hidden="true" customHeight="true" outlineLevel="0" collapsed="false">
      <c r="A249" s="220" t="s">
        <v>328</v>
      </c>
      <c r="B249" s="774" t="s">
        <v>1016</v>
      </c>
      <c r="C249" s="775" t="s">
        <v>304</v>
      </c>
      <c r="D249" s="776" t="s">
        <v>1187</v>
      </c>
      <c r="E249" s="777" t="s">
        <v>329</v>
      </c>
      <c r="F249" s="778" t="n">
        <f aca="false">SUM([1]прил5!H172)</f>
        <v>0</v>
      </c>
      <c r="G249" s="114"/>
      <c r="H249" s="778" t="n">
        <f aca="false">SUM([1]прил5!J172)</f>
        <v>0</v>
      </c>
      <c r="I249" s="779" t="n">
        <v>100</v>
      </c>
      <c r="J249" s="114"/>
    </row>
    <row r="250" customFormat="false" ht="21.75" hidden="true" customHeight="true" outlineLevel="0" collapsed="false">
      <c r="A250" s="793" t="s">
        <v>648</v>
      </c>
      <c r="B250" s="774" t="s">
        <v>1018</v>
      </c>
      <c r="C250" s="775" t="s">
        <v>1075</v>
      </c>
      <c r="D250" s="776" t="s">
        <v>1076</v>
      </c>
      <c r="E250" s="777"/>
      <c r="F250" s="778" t="n">
        <f aca="false">SUM(F251)</f>
        <v>0</v>
      </c>
      <c r="G250" s="114"/>
      <c r="H250" s="778" t="n">
        <f aca="false">SUM(H251)</f>
        <v>0</v>
      </c>
      <c r="I250" s="779" t="n">
        <v>100</v>
      </c>
      <c r="J250" s="114"/>
    </row>
    <row r="251" customFormat="false" ht="20.25" hidden="true" customHeight="true" outlineLevel="0" collapsed="false">
      <c r="A251" s="793" t="s">
        <v>1188</v>
      </c>
      <c r="B251" s="774" t="s">
        <v>1018</v>
      </c>
      <c r="C251" s="775" t="s">
        <v>304</v>
      </c>
      <c r="D251" s="776" t="s">
        <v>1076</v>
      </c>
      <c r="E251" s="777"/>
      <c r="F251" s="778" t="n">
        <f aca="false">SUM(F252)</f>
        <v>0</v>
      </c>
      <c r="G251" s="114"/>
      <c r="H251" s="778" t="n">
        <f aca="false">SUM(H252)</f>
        <v>0</v>
      </c>
      <c r="I251" s="779" t="n">
        <v>100</v>
      </c>
      <c r="J251" s="114"/>
    </row>
    <row r="252" customFormat="false" ht="32.25" hidden="true" customHeight="true" outlineLevel="0" collapsed="false">
      <c r="A252" s="793" t="s">
        <v>650</v>
      </c>
      <c r="B252" s="774" t="s">
        <v>1018</v>
      </c>
      <c r="C252" s="775" t="s">
        <v>304</v>
      </c>
      <c r="D252" s="776" t="s">
        <v>1189</v>
      </c>
      <c r="E252" s="777"/>
      <c r="F252" s="778" t="n">
        <f aca="false">SUM(F253)</f>
        <v>0</v>
      </c>
      <c r="G252" s="114"/>
      <c r="H252" s="778" t="n">
        <f aca="false">SUM(H253)</f>
        <v>0</v>
      </c>
      <c r="I252" s="779" t="n">
        <v>100</v>
      </c>
      <c r="J252" s="114"/>
    </row>
    <row r="253" customFormat="false" ht="32.25" hidden="true" customHeight="true" outlineLevel="0" collapsed="false">
      <c r="A253" s="793" t="s">
        <v>344</v>
      </c>
      <c r="B253" s="774" t="s">
        <v>1018</v>
      </c>
      <c r="C253" s="775" t="s">
        <v>304</v>
      </c>
      <c r="D253" s="776" t="s">
        <v>1189</v>
      </c>
      <c r="E253" s="777" t="s">
        <v>327</v>
      </c>
      <c r="F253" s="778" t="n">
        <f aca="false">SUM([1]прил5!H186)</f>
        <v>0</v>
      </c>
      <c r="G253" s="114"/>
      <c r="H253" s="778" t="n">
        <f aca="false">SUM([1]прил5!J186)</f>
        <v>0</v>
      </c>
      <c r="I253" s="779" t="n">
        <v>100</v>
      </c>
      <c r="J253" s="114"/>
    </row>
    <row r="254" customFormat="false" ht="33.75" hidden="true" customHeight="true" outlineLevel="0" collapsed="false">
      <c r="A254" s="836" t="s">
        <v>551</v>
      </c>
      <c r="B254" s="805" t="s">
        <v>1190</v>
      </c>
      <c r="C254" s="806" t="s">
        <v>1075</v>
      </c>
      <c r="D254" s="807" t="s">
        <v>1076</v>
      </c>
      <c r="E254" s="821"/>
      <c r="F254" s="808" t="n">
        <f aca="false">SUM(F255+F261)</f>
        <v>0</v>
      </c>
      <c r="G254" s="114"/>
      <c r="H254" s="808" t="n">
        <f aca="false">SUM(H255+H261)</f>
        <v>100</v>
      </c>
      <c r="I254" s="779" t="n">
        <v>100</v>
      </c>
      <c r="J254" s="114"/>
    </row>
    <row r="255" customFormat="false" ht="31.5" hidden="true" customHeight="true" outlineLevel="0" collapsed="false">
      <c r="A255" s="787" t="s">
        <v>756</v>
      </c>
      <c r="B255" s="800" t="s">
        <v>1023</v>
      </c>
      <c r="C255" s="801" t="s">
        <v>1075</v>
      </c>
      <c r="D255" s="798" t="s">
        <v>1076</v>
      </c>
      <c r="E255" s="222"/>
      <c r="F255" s="778" t="n">
        <f aca="false">SUM(F256)</f>
        <v>0</v>
      </c>
      <c r="G255" s="114"/>
      <c r="H255" s="778" t="n">
        <f aca="false">SUM(H256)</f>
        <v>0</v>
      </c>
      <c r="I255" s="779" t="n">
        <v>100</v>
      </c>
      <c r="J255" s="114"/>
    </row>
    <row r="256" customFormat="false" ht="21" hidden="true" customHeight="true" outlineLevel="0" collapsed="false">
      <c r="A256" s="787" t="s">
        <v>1191</v>
      </c>
      <c r="B256" s="800" t="s">
        <v>1023</v>
      </c>
      <c r="C256" s="801" t="s">
        <v>304</v>
      </c>
      <c r="D256" s="798" t="s">
        <v>1076</v>
      </c>
      <c r="E256" s="222"/>
      <c r="F256" s="778" t="n">
        <f aca="false">SUM(F257+F259)</f>
        <v>0</v>
      </c>
      <c r="G256" s="114"/>
      <c r="H256" s="778" t="n">
        <f aca="false">SUM(H257+H259)</f>
        <v>0</v>
      </c>
      <c r="I256" s="779" t="n">
        <v>100</v>
      </c>
      <c r="J256" s="114"/>
    </row>
    <row r="257" customFormat="false" ht="21" hidden="true" customHeight="true" outlineLevel="0" collapsed="false">
      <c r="A257" s="793" t="s">
        <v>758</v>
      </c>
      <c r="B257" s="800" t="s">
        <v>1023</v>
      </c>
      <c r="C257" s="801" t="s">
        <v>304</v>
      </c>
      <c r="D257" s="798" t="s">
        <v>1192</v>
      </c>
      <c r="E257" s="222"/>
      <c r="F257" s="778" t="n">
        <f aca="false">SUM(F258)</f>
        <v>0</v>
      </c>
      <c r="G257" s="114"/>
      <c r="H257" s="778" t="n">
        <f aca="false">SUM(H258)</f>
        <v>0</v>
      </c>
      <c r="I257" s="779" t="n">
        <v>100</v>
      </c>
      <c r="J257" s="114"/>
    </row>
    <row r="258" customFormat="false" ht="26.25" hidden="true" customHeight="true" outlineLevel="0" collapsed="false">
      <c r="A258" s="793" t="s">
        <v>344</v>
      </c>
      <c r="B258" s="800" t="s">
        <v>1023</v>
      </c>
      <c r="C258" s="801" t="s">
        <v>304</v>
      </c>
      <c r="D258" s="798" t="s">
        <v>1192</v>
      </c>
      <c r="E258" s="222"/>
      <c r="F258" s="778"/>
      <c r="G258" s="114"/>
      <c r="H258" s="778"/>
      <c r="I258" s="779" t="n">
        <v>100</v>
      </c>
      <c r="J258" s="114"/>
    </row>
    <row r="259" customFormat="false" ht="21.75" hidden="true" customHeight="true" outlineLevel="0" collapsed="false">
      <c r="A259" s="793" t="s">
        <v>1193</v>
      </c>
      <c r="B259" s="800" t="s">
        <v>1023</v>
      </c>
      <c r="C259" s="801" t="s">
        <v>304</v>
      </c>
      <c r="D259" s="798" t="s">
        <v>1194</v>
      </c>
      <c r="E259" s="222"/>
      <c r="F259" s="778" t="n">
        <f aca="false">SUM(F260)</f>
        <v>0</v>
      </c>
      <c r="G259" s="114"/>
      <c r="H259" s="778" t="n">
        <f aca="false">SUM(H260)</f>
        <v>0</v>
      </c>
      <c r="I259" s="779" t="n">
        <v>100</v>
      </c>
      <c r="J259" s="114"/>
    </row>
    <row r="260" customFormat="false" ht="23.25" hidden="true" customHeight="true" outlineLevel="0" collapsed="false">
      <c r="A260" s="793" t="s">
        <v>344</v>
      </c>
      <c r="B260" s="800" t="s">
        <v>1023</v>
      </c>
      <c r="C260" s="801" t="s">
        <v>304</v>
      </c>
      <c r="D260" s="798" t="s">
        <v>1194</v>
      </c>
      <c r="E260" s="222"/>
      <c r="F260" s="778"/>
      <c r="G260" s="114"/>
      <c r="H260" s="778"/>
      <c r="I260" s="779" t="n">
        <v>100</v>
      </c>
      <c r="J260" s="114"/>
    </row>
    <row r="261" customFormat="false" ht="36" hidden="true" customHeight="true" outlineLevel="0" collapsed="false">
      <c r="A261" s="793" t="s">
        <v>553</v>
      </c>
      <c r="B261" s="800" t="s">
        <v>1026</v>
      </c>
      <c r="C261" s="801" t="s">
        <v>1075</v>
      </c>
      <c r="D261" s="798" t="s">
        <v>1076</v>
      </c>
      <c r="E261" s="222"/>
      <c r="F261" s="778" t="n">
        <f aca="false">SUM(F262)</f>
        <v>0</v>
      </c>
      <c r="G261" s="114"/>
      <c r="H261" s="778" t="n">
        <f aca="false">SUM(H262)</f>
        <v>100</v>
      </c>
      <c r="I261" s="779" t="n">
        <v>100</v>
      </c>
      <c r="J261" s="114"/>
    </row>
    <row r="262" customFormat="false" ht="21" hidden="true" customHeight="true" outlineLevel="0" collapsed="false">
      <c r="A262" s="793" t="s">
        <v>1195</v>
      </c>
      <c r="B262" s="800" t="s">
        <v>1026</v>
      </c>
      <c r="C262" s="801" t="s">
        <v>304</v>
      </c>
      <c r="D262" s="798" t="s">
        <v>1076</v>
      </c>
      <c r="E262" s="222"/>
      <c r="F262" s="778" t="n">
        <f aca="false">SUM(F263+F265)</f>
        <v>0</v>
      </c>
      <c r="G262" s="114"/>
      <c r="H262" s="778" t="n">
        <f aca="false">SUM(H263+H265)</f>
        <v>100</v>
      </c>
      <c r="I262" s="779" t="n">
        <v>100</v>
      </c>
      <c r="J262" s="114"/>
    </row>
    <row r="263" customFormat="false" ht="24" hidden="true" customHeight="true" outlineLevel="0" collapsed="false">
      <c r="A263" s="793" t="s">
        <v>555</v>
      </c>
      <c r="B263" s="800" t="s">
        <v>1026</v>
      </c>
      <c r="C263" s="801" t="s">
        <v>304</v>
      </c>
      <c r="D263" s="798" t="s">
        <v>1196</v>
      </c>
      <c r="E263" s="222"/>
      <c r="F263" s="778" t="n">
        <f aca="false">SUM(F264:G264)</f>
        <v>0</v>
      </c>
      <c r="G263" s="114"/>
      <c r="H263" s="778" t="n">
        <f aca="false">SUM(H264:I264)</f>
        <v>100</v>
      </c>
      <c r="I263" s="779" t="n">
        <v>100</v>
      </c>
      <c r="J263" s="114"/>
    </row>
    <row r="264" customFormat="false" ht="22.5" hidden="true" customHeight="true" outlineLevel="0" collapsed="false">
      <c r="A264" s="793" t="s">
        <v>314</v>
      </c>
      <c r="B264" s="800" t="s">
        <v>1026</v>
      </c>
      <c r="C264" s="801" t="s">
        <v>304</v>
      </c>
      <c r="D264" s="798" t="s">
        <v>1196</v>
      </c>
      <c r="E264" s="222" t="s">
        <v>315</v>
      </c>
      <c r="F264" s="778" t="n">
        <f aca="false">SUM([1]прил5!H63)</f>
        <v>0</v>
      </c>
      <c r="G264" s="114"/>
      <c r="H264" s="778" t="n">
        <f aca="false">SUM([1]прил5!J63)</f>
        <v>0</v>
      </c>
      <c r="I264" s="779" t="n">
        <v>100</v>
      </c>
      <c r="J264" s="114"/>
    </row>
    <row r="265" customFormat="false" ht="23.25" hidden="true" customHeight="true" outlineLevel="0" collapsed="false">
      <c r="A265" s="793" t="s">
        <v>557</v>
      </c>
      <c r="B265" s="800" t="s">
        <v>1026</v>
      </c>
      <c r="C265" s="801" t="s">
        <v>304</v>
      </c>
      <c r="D265" s="798" t="s">
        <v>1197</v>
      </c>
      <c r="E265" s="222"/>
      <c r="F265" s="778" t="n">
        <f aca="false">SUM(F266)</f>
        <v>0</v>
      </c>
      <c r="G265" s="114"/>
      <c r="H265" s="778" t="n">
        <f aca="false">SUM(H266)</f>
        <v>0</v>
      </c>
      <c r="I265" s="779" t="n">
        <v>100</v>
      </c>
      <c r="J265" s="114"/>
    </row>
    <row r="266" customFormat="false" ht="20.25" hidden="true" customHeight="true" outlineLevel="0" collapsed="false">
      <c r="A266" s="793" t="s">
        <v>314</v>
      </c>
      <c r="B266" s="800" t="s">
        <v>1026</v>
      </c>
      <c r="C266" s="837" t="s">
        <v>304</v>
      </c>
      <c r="D266" s="798" t="s">
        <v>1197</v>
      </c>
      <c r="E266" s="222" t="s">
        <v>315</v>
      </c>
      <c r="F266" s="778" t="n">
        <f aca="false">SUM([1]прил5!H65)</f>
        <v>0</v>
      </c>
      <c r="G266" s="114"/>
      <c r="H266" s="778" t="n">
        <f aca="false">SUM([1]прил5!J65)</f>
        <v>0</v>
      </c>
      <c r="I266" s="779" t="n">
        <v>100</v>
      </c>
      <c r="J266" s="114"/>
    </row>
    <row r="267" customFormat="false" ht="30.6" hidden="true" customHeight="true" outlineLevel="0" collapsed="false">
      <c r="A267" s="402" t="s">
        <v>414</v>
      </c>
      <c r="B267" s="399" t="s">
        <v>406</v>
      </c>
      <c r="C267" s="838" t="s">
        <v>304</v>
      </c>
      <c r="D267" s="294" t="s">
        <v>415</v>
      </c>
      <c r="E267" s="222"/>
      <c r="F267" s="778" t="n">
        <f aca="false">SUM(F268)</f>
        <v>0</v>
      </c>
      <c r="G267" s="114"/>
      <c r="H267" s="778" t="n">
        <f aca="false">SUM(H268)</f>
        <v>0</v>
      </c>
      <c r="I267" s="779"/>
      <c r="J267" s="114"/>
    </row>
    <row r="268" customFormat="false" ht="29.45" hidden="true" customHeight="true" outlineLevel="0" collapsed="false">
      <c r="A268" s="220" t="s">
        <v>326</v>
      </c>
      <c r="B268" s="399" t="s">
        <v>406</v>
      </c>
      <c r="C268" s="839" t="s">
        <v>304</v>
      </c>
      <c r="D268" s="294" t="s">
        <v>415</v>
      </c>
      <c r="E268" s="222" t="s">
        <v>327</v>
      </c>
      <c r="F268" s="778"/>
      <c r="G268" s="114"/>
      <c r="H268" s="778"/>
      <c r="I268" s="779"/>
      <c r="J268" s="114"/>
    </row>
    <row r="269" customFormat="false" ht="110.25" hidden="false" customHeight="false" outlineLevel="0" collapsed="false">
      <c r="A269" s="444" t="s">
        <v>1198</v>
      </c>
      <c r="B269" s="501" t="s">
        <v>392</v>
      </c>
      <c r="C269" s="816" t="s">
        <v>1075</v>
      </c>
      <c r="D269" s="502" t="s">
        <v>1076</v>
      </c>
      <c r="E269" s="192"/>
      <c r="F269" s="764" t="n">
        <f aca="false">SUM(F276)</f>
        <v>4824</v>
      </c>
      <c r="H269" s="764" t="n">
        <f aca="false">SUM(H276)</f>
        <v>4824</v>
      </c>
      <c r="I269" s="765" t="n">
        <v>100</v>
      </c>
    </row>
    <row r="270" customFormat="false" ht="135" hidden="true" customHeight="true" outlineLevel="0" collapsed="false">
      <c r="A270" s="793" t="s">
        <v>1199</v>
      </c>
      <c r="B270" s="800" t="s">
        <v>398</v>
      </c>
      <c r="C270" s="801" t="s">
        <v>1075</v>
      </c>
      <c r="D270" s="798" t="s">
        <v>1076</v>
      </c>
      <c r="E270" s="827"/>
      <c r="F270" s="778" t="e">
        <f aca="false">SUM(F271)</f>
        <v>#REF!</v>
      </c>
      <c r="G270" s="114"/>
      <c r="H270" s="778" t="n">
        <f aca="false">SUM(H271)</f>
        <v>0</v>
      </c>
      <c r="I270" s="826"/>
      <c r="J270" s="114"/>
    </row>
    <row r="271" customFormat="false" ht="63" hidden="true" customHeight="false" outlineLevel="0" collapsed="false">
      <c r="A271" s="793" t="s">
        <v>1200</v>
      </c>
      <c r="B271" s="800" t="s">
        <v>398</v>
      </c>
      <c r="C271" s="801" t="s">
        <v>304</v>
      </c>
      <c r="D271" s="798" t="s">
        <v>1076</v>
      </c>
      <c r="E271" s="827"/>
      <c r="F271" s="778" t="e">
        <f aca="false">SUM(F272)</f>
        <v>#REF!</v>
      </c>
      <c r="G271" s="114"/>
      <c r="H271" s="778" t="n">
        <f aca="false">SUM(H272)</f>
        <v>0</v>
      </c>
      <c r="I271" s="819"/>
      <c r="J271" s="114"/>
    </row>
    <row r="272" customFormat="false" ht="31.5" hidden="true" customHeight="false" outlineLevel="0" collapsed="false">
      <c r="A272" s="793" t="s">
        <v>356</v>
      </c>
      <c r="B272" s="800" t="s">
        <v>398</v>
      </c>
      <c r="C272" s="801" t="s">
        <v>304</v>
      </c>
      <c r="D272" s="798" t="s">
        <v>1081</v>
      </c>
      <c r="E272" s="827"/>
      <c r="F272" s="778" t="e">
        <f aca="false">SUM(F273:F275)</f>
        <v>#REF!</v>
      </c>
      <c r="G272" s="114"/>
      <c r="H272" s="778" t="n">
        <f aca="false">SUM(H273:H275)</f>
        <v>0</v>
      </c>
      <c r="I272" s="820"/>
      <c r="J272" s="114"/>
    </row>
    <row r="273" customFormat="false" ht="78.75" hidden="true" customHeight="false" outlineLevel="0" collapsed="false">
      <c r="A273" s="793" t="s">
        <v>314</v>
      </c>
      <c r="B273" s="800" t="s">
        <v>398</v>
      </c>
      <c r="C273" s="801" t="s">
        <v>304</v>
      </c>
      <c r="D273" s="798" t="s">
        <v>1081</v>
      </c>
      <c r="E273" s="827" t="s">
        <v>315</v>
      </c>
      <c r="F273" s="778" t="e">
        <f aca="false">SUM([1]прил5!H155)</f>
        <v>#REF!</v>
      </c>
      <c r="G273" s="114"/>
      <c r="H273" s="778" t="n">
        <f aca="false">SUM([1]прил5!J155)</f>
        <v>0</v>
      </c>
      <c r="I273" s="779"/>
      <c r="J273" s="114"/>
    </row>
    <row r="274" customFormat="false" ht="31.5" hidden="true" customHeight="false" outlineLevel="0" collapsed="false">
      <c r="A274" s="793" t="s">
        <v>344</v>
      </c>
      <c r="B274" s="800" t="s">
        <v>398</v>
      </c>
      <c r="C274" s="801" t="s">
        <v>304</v>
      </c>
      <c r="D274" s="798" t="s">
        <v>1081</v>
      </c>
      <c r="E274" s="827" t="s">
        <v>327</v>
      </c>
      <c r="F274" s="778" t="e">
        <f aca="false">SUM([1]прил5!H156)</f>
        <v>#REF!</v>
      </c>
      <c r="G274" s="114"/>
      <c r="H274" s="778" t="n">
        <f aca="false">SUM([1]прил5!J156)</f>
        <v>0</v>
      </c>
      <c r="I274" s="820"/>
      <c r="J274" s="114"/>
    </row>
    <row r="275" customFormat="false" ht="31.5" hidden="true" customHeight="false" outlineLevel="0" collapsed="false">
      <c r="A275" s="793" t="s">
        <v>328</v>
      </c>
      <c r="B275" s="800" t="s">
        <v>398</v>
      </c>
      <c r="C275" s="801" t="s">
        <v>304</v>
      </c>
      <c r="D275" s="798" t="s">
        <v>1081</v>
      </c>
      <c r="E275" s="827" t="s">
        <v>329</v>
      </c>
      <c r="F275" s="778" t="e">
        <f aca="false">SUM([1]прил5!H157)</f>
        <v>#REF!</v>
      </c>
      <c r="G275" s="114"/>
      <c r="H275" s="778" t="n">
        <f aca="false">SUM([1]прил5!J157)</f>
        <v>0</v>
      </c>
      <c r="I275" s="779"/>
      <c r="J275" s="114"/>
    </row>
    <row r="276" customFormat="false" ht="171" hidden="false" customHeight="true" outlineLevel="0" collapsed="false">
      <c r="A276" s="793" t="s">
        <v>1201</v>
      </c>
      <c r="B276" s="800" t="s">
        <v>377</v>
      </c>
      <c r="C276" s="801" t="s">
        <v>1075</v>
      </c>
      <c r="D276" s="798" t="s">
        <v>1076</v>
      </c>
      <c r="E276" s="827"/>
      <c r="F276" s="778" t="n">
        <f aca="false">SUM(F277)</f>
        <v>4824</v>
      </c>
      <c r="G276" s="114"/>
      <c r="H276" s="778" t="n">
        <f aca="false">SUM(H277)</f>
        <v>4824</v>
      </c>
      <c r="I276" s="779" t="n">
        <v>100</v>
      </c>
      <c r="J276" s="114"/>
    </row>
    <row r="277" customFormat="false" ht="63" hidden="false" customHeight="false" outlineLevel="0" collapsed="false">
      <c r="A277" s="793" t="s">
        <v>378</v>
      </c>
      <c r="B277" s="800" t="s">
        <v>377</v>
      </c>
      <c r="C277" s="801" t="s">
        <v>304</v>
      </c>
      <c r="D277" s="798" t="s">
        <v>1076</v>
      </c>
      <c r="E277" s="827"/>
      <c r="F277" s="778" t="n">
        <f aca="false">F280</f>
        <v>4824</v>
      </c>
      <c r="G277" s="114"/>
      <c r="H277" s="778" t="n">
        <f aca="false">H280</f>
        <v>4824</v>
      </c>
      <c r="I277" s="779" t="n">
        <v>100</v>
      </c>
      <c r="J277" s="114"/>
    </row>
    <row r="278" customFormat="false" ht="31.5" hidden="true" customHeight="false" outlineLevel="0" collapsed="false">
      <c r="A278" s="793" t="s">
        <v>582</v>
      </c>
      <c r="B278" s="800" t="s">
        <v>377</v>
      </c>
      <c r="C278" s="801" t="s">
        <v>304</v>
      </c>
      <c r="D278" s="798" t="s">
        <v>1202</v>
      </c>
      <c r="E278" s="827"/>
      <c r="F278" s="778" t="n">
        <f aca="false">SUM(F279)</f>
        <v>0</v>
      </c>
      <c r="G278" s="114"/>
      <c r="H278" s="778" t="n">
        <f aca="false">SUM(H279)</f>
        <v>0</v>
      </c>
      <c r="I278" s="779" t="n">
        <v>100</v>
      </c>
      <c r="J278" s="114"/>
    </row>
    <row r="279" customFormat="false" ht="31.5" hidden="true" customHeight="false" outlineLevel="0" collapsed="false">
      <c r="A279" s="793" t="s">
        <v>344</v>
      </c>
      <c r="B279" s="800" t="s">
        <v>377</v>
      </c>
      <c r="C279" s="801" t="s">
        <v>304</v>
      </c>
      <c r="D279" s="798" t="s">
        <v>1202</v>
      </c>
      <c r="E279" s="827" t="s">
        <v>327</v>
      </c>
      <c r="F279" s="778" t="n">
        <f aca="false">SUM([1]прил5!H86+[1]прил5!H252+[1]прил5!H299+[1]прил5!H343)</f>
        <v>0</v>
      </c>
      <c r="G279" s="114"/>
      <c r="H279" s="778" t="n">
        <f aca="false">SUM([1]прил5!J86+[1]прил5!J252+[1]прил5!J299+[1]прил5!J343)</f>
        <v>0</v>
      </c>
      <c r="I279" s="779" t="n">
        <v>100</v>
      </c>
      <c r="J279" s="114"/>
    </row>
    <row r="280" customFormat="false" ht="47.25" hidden="false" customHeight="false" outlineLevel="0" collapsed="false">
      <c r="A280" s="793" t="s">
        <v>368</v>
      </c>
      <c r="B280" s="800" t="s">
        <v>377</v>
      </c>
      <c r="C280" s="801" t="s">
        <v>304</v>
      </c>
      <c r="D280" s="798" t="s">
        <v>1085</v>
      </c>
      <c r="E280" s="827"/>
      <c r="F280" s="778" t="n">
        <f aca="false">SUM(F281:F282)</f>
        <v>4824</v>
      </c>
      <c r="G280" s="114"/>
      <c r="H280" s="778" t="n">
        <f aca="false">SUM(H281:H282)</f>
        <v>4824</v>
      </c>
      <c r="I280" s="779" t="n">
        <v>100</v>
      </c>
      <c r="J280" s="114"/>
    </row>
    <row r="281" customFormat="false" ht="78.75" hidden="false" customHeight="false" outlineLevel="0" collapsed="false">
      <c r="A281" s="793" t="s">
        <v>314</v>
      </c>
      <c r="B281" s="800" t="s">
        <v>377</v>
      </c>
      <c r="C281" s="801" t="s">
        <v>304</v>
      </c>
      <c r="D281" s="798" t="s">
        <v>1085</v>
      </c>
      <c r="E281" s="827" t="s">
        <v>315</v>
      </c>
      <c r="F281" s="778" t="n">
        <v>4824</v>
      </c>
      <c r="G281" s="114"/>
      <c r="H281" s="778" t="n">
        <v>4824</v>
      </c>
      <c r="I281" s="779" t="n">
        <v>100</v>
      </c>
      <c r="J281" s="114"/>
    </row>
    <row r="282" customFormat="false" ht="33" hidden="true" customHeight="true" outlineLevel="0" collapsed="false">
      <c r="A282" s="220" t="s">
        <v>326</v>
      </c>
      <c r="B282" s="800" t="s">
        <v>377</v>
      </c>
      <c r="C282" s="801" t="s">
        <v>304</v>
      </c>
      <c r="D282" s="798" t="s">
        <v>1085</v>
      </c>
      <c r="E282" s="827" t="s">
        <v>327</v>
      </c>
      <c r="F282" s="778"/>
      <c r="G282" s="114"/>
      <c r="H282" s="778"/>
      <c r="I282" s="779" t="n">
        <v>100</v>
      </c>
      <c r="J282" s="114"/>
    </row>
    <row r="283" customFormat="false" ht="173.25" hidden="true" customHeight="false" outlineLevel="0" collapsed="false">
      <c r="A283" s="793" t="s">
        <v>1203</v>
      </c>
      <c r="B283" s="800" t="s">
        <v>1204</v>
      </c>
      <c r="C283" s="801" t="s">
        <v>1075</v>
      </c>
      <c r="D283" s="798" t="s">
        <v>1076</v>
      </c>
      <c r="E283" s="827"/>
      <c r="F283" s="778" t="n">
        <f aca="false">SUM(F284)</f>
        <v>0</v>
      </c>
      <c r="G283" s="114"/>
      <c r="H283" s="780"/>
      <c r="I283" s="779"/>
      <c r="J283" s="114"/>
    </row>
    <row r="284" customFormat="false" ht="78.75" hidden="true" customHeight="false" outlineLevel="0" collapsed="false">
      <c r="A284" s="793" t="s">
        <v>1205</v>
      </c>
      <c r="B284" s="800" t="s">
        <v>1204</v>
      </c>
      <c r="C284" s="801" t="s">
        <v>304</v>
      </c>
      <c r="D284" s="798" t="s">
        <v>1076</v>
      </c>
      <c r="E284" s="827"/>
      <c r="F284" s="778" t="n">
        <f aca="false">SUM(F285)</f>
        <v>0</v>
      </c>
      <c r="G284" s="114"/>
      <c r="H284" s="784"/>
      <c r="I284" s="820"/>
      <c r="J284" s="114"/>
    </row>
    <row r="285" customFormat="false" ht="63" hidden="true" customHeight="false" outlineLevel="0" collapsed="false">
      <c r="A285" s="793" t="s">
        <v>1206</v>
      </c>
      <c r="B285" s="800" t="s">
        <v>1204</v>
      </c>
      <c r="C285" s="801" t="s">
        <v>304</v>
      </c>
      <c r="D285" s="798" t="s">
        <v>1207</v>
      </c>
      <c r="E285" s="827"/>
      <c r="F285" s="778" t="n">
        <f aca="false">SUM(F286)</f>
        <v>0</v>
      </c>
      <c r="G285" s="114"/>
      <c r="H285" s="780"/>
      <c r="I285" s="779"/>
      <c r="J285" s="114"/>
    </row>
    <row r="286" customFormat="false" ht="31.5" hidden="true" customHeight="false" outlineLevel="0" collapsed="false">
      <c r="A286" s="793" t="s">
        <v>344</v>
      </c>
      <c r="B286" s="800" t="s">
        <v>1204</v>
      </c>
      <c r="C286" s="801" t="s">
        <v>304</v>
      </c>
      <c r="D286" s="798" t="s">
        <v>1207</v>
      </c>
      <c r="E286" s="827" t="s">
        <v>327</v>
      </c>
      <c r="F286" s="778" t="n">
        <f aca="false">SUM([1]прил5!H165)</f>
        <v>0</v>
      </c>
      <c r="G286" s="114"/>
      <c r="H286" s="780"/>
      <c r="I286" s="779"/>
      <c r="J286" s="114"/>
    </row>
    <row r="287" customFormat="false" ht="63" hidden="true" customHeight="false" outlineLevel="0" collapsed="false">
      <c r="A287" s="813" t="s">
        <v>584</v>
      </c>
      <c r="B287" s="805" t="s">
        <v>1033</v>
      </c>
      <c r="C287" s="806" t="s">
        <v>1075</v>
      </c>
      <c r="D287" s="807" t="s">
        <v>1076</v>
      </c>
      <c r="E287" s="821"/>
      <c r="F287" s="808" t="n">
        <f aca="false">SUM(F288+F294)</f>
        <v>0</v>
      </c>
      <c r="G287" s="114"/>
      <c r="H287" s="784"/>
      <c r="I287" s="820"/>
      <c r="J287" s="114"/>
    </row>
    <row r="288" customFormat="false" ht="94.5" hidden="true" customHeight="false" outlineLevel="0" collapsed="false">
      <c r="A288" s="793" t="s">
        <v>859</v>
      </c>
      <c r="B288" s="800" t="s">
        <v>1036</v>
      </c>
      <c r="C288" s="801" t="s">
        <v>1075</v>
      </c>
      <c r="D288" s="798" t="s">
        <v>1076</v>
      </c>
      <c r="E288" s="222"/>
      <c r="F288" s="778" t="n">
        <f aca="false">SUM(F289)</f>
        <v>0</v>
      </c>
      <c r="G288" s="114"/>
      <c r="H288" s="9"/>
      <c r="I288" s="750"/>
      <c r="J288" s="114"/>
    </row>
    <row r="289" customFormat="false" ht="78.75" hidden="true" customHeight="false" outlineLevel="0" collapsed="false">
      <c r="A289" s="793" t="s">
        <v>1208</v>
      </c>
      <c r="B289" s="800" t="s">
        <v>1036</v>
      </c>
      <c r="C289" s="801" t="s">
        <v>306</v>
      </c>
      <c r="D289" s="798" t="s">
        <v>1076</v>
      </c>
      <c r="E289" s="222"/>
      <c r="F289" s="778" t="n">
        <f aca="false">SUM(F290)</f>
        <v>0</v>
      </c>
      <c r="G289" s="114"/>
      <c r="H289" s="810"/>
      <c r="I289" s="840"/>
      <c r="J289" s="114"/>
    </row>
    <row r="290" customFormat="false" ht="63" hidden="true" customHeight="false" outlineLevel="0" collapsed="false">
      <c r="A290" s="793" t="s">
        <v>1209</v>
      </c>
      <c r="B290" s="800" t="s">
        <v>1036</v>
      </c>
      <c r="C290" s="801" t="s">
        <v>306</v>
      </c>
      <c r="D290" s="798" t="s">
        <v>1210</v>
      </c>
      <c r="E290" s="222"/>
      <c r="F290" s="778" t="n">
        <f aca="false">SUM(F291)</f>
        <v>0</v>
      </c>
      <c r="G290" s="114"/>
      <c r="H290" s="809"/>
      <c r="I290" s="765"/>
      <c r="J290" s="114"/>
    </row>
    <row r="291" customFormat="false" ht="31.5" hidden="true" customHeight="false" outlineLevel="0" collapsed="false">
      <c r="A291" s="793" t="s">
        <v>630</v>
      </c>
      <c r="B291" s="800" t="s">
        <v>1036</v>
      </c>
      <c r="C291" s="801" t="s">
        <v>306</v>
      </c>
      <c r="D291" s="798" t="s">
        <v>1210</v>
      </c>
      <c r="E291" s="222" t="s">
        <v>631</v>
      </c>
      <c r="F291" s="778" t="n">
        <f aca="false">SUM([1]прил5!H498)</f>
        <v>0</v>
      </c>
      <c r="G291" s="114"/>
      <c r="H291" s="811"/>
      <c r="I291" s="841"/>
      <c r="J291" s="114"/>
    </row>
    <row r="292" customFormat="false" ht="63" hidden="true" customHeight="false" outlineLevel="0" collapsed="false">
      <c r="A292" s="793" t="s">
        <v>864</v>
      </c>
      <c r="B292" s="800" t="s">
        <v>1036</v>
      </c>
      <c r="C292" s="801"/>
      <c r="D292" s="798" t="s">
        <v>1038</v>
      </c>
      <c r="E292" s="222"/>
      <c r="F292" s="778" t="n">
        <f aca="false">SUM(F293)</f>
        <v>0</v>
      </c>
      <c r="G292" s="114"/>
      <c r="H292" s="812"/>
      <c r="I292" s="833"/>
      <c r="J292" s="114"/>
    </row>
    <row r="293" customFormat="false" ht="15.75" hidden="true" customHeight="false" outlineLevel="0" collapsed="false">
      <c r="A293" s="793" t="s">
        <v>630</v>
      </c>
      <c r="B293" s="800" t="s">
        <v>1036</v>
      </c>
      <c r="C293" s="801"/>
      <c r="D293" s="798" t="s">
        <v>1038</v>
      </c>
      <c r="E293" s="222" t="s">
        <v>631</v>
      </c>
      <c r="F293" s="778" t="n">
        <f aca="false">SUM([1]прил5!H504)</f>
        <v>0</v>
      </c>
      <c r="G293" s="114"/>
      <c r="H293" s="784"/>
      <c r="I293" s="820"/>
      <c r="J293" s="114"/>
    </row>
    <row r="294" customFormat="false" ht="94.5" hidden="true" customHeight="false" outlineLevel="0" collapsed="false">
      <c r="A294" s="787" t="s">
        <v>586</v>
      </c>
      <c r="B294" s="800" t="s">
        <v>1039</v>
      </c>
      <c r="C294" s="801" t="s">
        <v>1075</v>
      </c>
      <c r="D294" s="798" t="s">
        <v>1076</v>
      </c>
      <c r="E294" s="222"/>
      <c r="F294" s="778" t="n">
        <f aca="false">SUM(F295)</f>
        <v>0</v>
      </c>
      <c r="G294" s="114"/>
      <c r="H294" s="780"/>
      <c r="I294" s="779"/>
      <c r="J294" s="114"/>
    </row>
    <row r="295" customFormat="false" ht="126" hidden="true" customHeight="false" outlineLevel="0" collapsed="false">
      <c r="A295" s="793" t="s">
        <v>1211</v>
      </c>
      <c r="B295" s="800" t="s">
        <v>1039</v>
      </c>
      <c r="C295" s="801" t="s">
        <v>304</v>
      </c>
      <c r="D295" s="798" t="s">
        <v>1076</v>
      </c>
      <c r="E295" s="222"/>
      <c r="F295" s="778" t="n">
        <f aca="false">SUM(F296)</f>
        <v>0</v>
      </c>
      <c r="G295" s="114"/>
      <c r="H295" s="780"/>
      <c r="I295" s="779"/>
      <c r="J295" s="114"/>
    </row>
    <row r="296" customFormat="false" ht="31.5" hidden="true" customHeight="false" outlineLevel="0" collapsed="false">
      <c r="A296" s="787" t="s">
        <v>312</v>
      </c>
      <c r="B296" s="800" t="s">
        <v>1039</v>
      </c>
      <c r="C296" s="801" t="s">
        <v>304</v>
      </c>
      <c r="D296" s="798" t="s">
        <v>1089</v>
      </c>
      <c r="E296" s="222"/>
      <c r="F296" s="778" t="n">
        <f aca="false">SUM(F297:F298)</f>
        <v>0</v>
      </c>
      <c r="G296" s="114"/>
      <c r="H296" s="784"/>
      <c r="I296" s="820"/>
      <c r="J296" s="114"/>
    </row>
    <row r="297" customFormat="false" ht="78.75" hidden="true" customHeight="false" outlineLevel="0" collapsed="false">
      <c r="A297" s="787" t="s">
        <v>314</v>
      </c>
      <c r="B297" s="800" t="s">
        <v>1039</v>
      </c>
      <c r="C297" s="801" t="s">
        <v>304</v>
      </c>
      <c r="D297" s="798" t="s">
        <v>1089</v>
      </c>
      <c r="E297" s="222" t="s">
        <v>315</v>
      </c>
      <c r="F297" s="778" t="n">
        <f aca="false">SUM([1]прил5!H91)</f>
        <v>0</v>
      </c>
      <c r="G297" s="114"/>
      <c r="H297" s="780"/>
      <c r="I297" s="779"/>
      <c r="J297" s="114"/>
    </row>
    <row r="298" customFormat="false" ht="31.5" hidden="true" customHeight="false" outlineLevel="0" collapsed="false">
      <c r="A298" s="787" t="s">
        <v>328</v>
      </c>
      <c r="B298" s="800" t="s">
        <v>1039</v>
      </c>
      <c r="C298" s="801" t="s">
        <v>304</v>
      </c>
      <c r="D298" s="798" t="s">
        <v>1089</v>
      </c>
      <c r="E298" s="222" t="s">
        <v>329</v>
      </c>
      <c r="F298" s="778" t="n">
        <f aca="false">SUM([1]прил5!H92)</f>
        <v>0</v>
      </c>
      <c r="G298" s="114"/>
      <c r="H298" s="780"/>
      <c r="I298" s="779"/>
      <c r="J298" s="114"/>
    </row>
    <row r="299" customFormat="false" ht="47.25" hidden="true" customHeight="false" outlineLevel="0" collapsed="false">
      <c r="A299" s="804" t="s">
        <v>658</v>
      </c>
      <c r="B299" s="805" t="s">
        <v>1041</v>
      </c>
      <c r="C299" s="806" t="s">
        <v>1075</v>
      </c>
      <c r="D299" s="807" t="s">
        <v>1076</v>
      </c>
      <c r="E299" s="821"/>
      <c r="F299" s="808" t="n">
        <f aca="false">SUM(F300+F304)</f>
        <v>0</v>
      </c>
      <c r="G299" s="114"/>
      <c r="H299" s="780"/>
      <c r="I299" s="779"/>
      <c r="J299" s="114"/>
    </row>
    <row r="300" customFormat="false" ht="110.25" hidden="true" customHeight="false" outlineLevel="0" collapsed="false">
      <c r="A300" s="787" t="s">
        <v>784</v>
      </c>
      <c r="B300" s="800" t="s">
        <v>1043</v>
      </c>
      <c r="C300" s="801" t="s">
        <v>1075</v>
      </c>
      <c r="D300" s="798" t="s">
        <v>1076</v>
      </c>
      <c r="E300" s="222"/>
      <c r="F300" s="778" t="n">
        <f aca="false">SUM(F301)</f>
        <v>0</v>
      </c>
      <c r="G300" s="114"/>
      <c r="H300" s="784"/>
      <c r="I300" s="820"/>
      <c r="J300" s="114"/>
    </row>
    <row r="301" customFormat="false" ht="63" hidden="true" customHeight="false" outlineLevel="0" collapsed="false">
      <c r="A301" s="787" t="s">
        <v>1212</v>
      </c>
      <c r="B301" s="800" t="s">
        <v>1043</v>
      </c>
      <c r="C301" s="801" t="s">
        <v>306</v>
      </c>
      <c r="D301" s="798" t="s">
        <v>1076</v>
      </c>
      <c r="E301" s="222"/>
      <c r="F301" s="778" t="n">
        <f aca="false">SUM(F302)</f>
        <v>0</v>
      </c>
      <c r="G301" s="114"/>
      <c r="H301" s="780"/>
      <c r="I301" s="779"/>
      <c r="J301" s="114"/>
    </row>
    <row r="302" customFormat="false" ht="47.25" hidden="true" customHeight="false" outlineLevel="0" collapsed="false">
      <c r="A302" s="787" t="s">
        <v>1213</v>
      </c>
      <c r="B302" s="800" t="s">
        <v>1043</v>
      </c>
      <c r="C302" s="801" t="s">
        <v>306</v>
      </c>
      <c r="D302" s="798" t="s">
        <v>1214</v>
      </c>
      <c r="E302" s="222"/>
      <c r="F302" s="778" t="n">
        <f aca="false">SUM(F303)</f>
        <v>0</v>
      </c>
      <c r="G302" s="114"/>
      <c r="H302" s="784"/>
      <c r="I302" s="820"/>
      <c r="J302" s="114"/>
    </row>
    <row r="303" customFormat="false" ht="31.5" hidden="true" customHeight="false" outlineLevel="0" collapsed="false">
      <c r="A303" s="787" t="s">
        <v>344</v>
      </c>
      <c r="B303" s="800" t="s">
        <v>1043</v>
      </c>
      <c r="C303" s="801" t="s">
        <v>306</v>
      </c>
      <c r="D303" s="798" t="s">
        <v>1214</v>
      </c>
      <c r="E303" s="222" t="s">
        <v>327</v>
      </c>
      <c r="F303" s="778" t="n">
        <f aca="false">SUM([1]прил5!H363)</f>
        <v>0</v>
      </c>
      <c r="G303" s="114"/>
      <c r="H303" s="780"/>
      <c r="I303" s="779"/>
      <c r="J303" s="114"/>
    </row>
    <row r="304" customFormat="false" ht="78.75" hidden="true" customHeight="false" outlineLevel="0" collapsed="false">
      <c r="A304" s="793" t="s">
        <v>660</v>
      </c>
      <c r="B304" s="800" t="s">
        <v>1045</v>
      </c>
      <c r="C304" s="801" t="s">
        <v>1075</v>
      </c>
      <c r="D304" s="798" t="s">
        <v>1076</v>
      </c>
      <c r="E304" s="222"/>
      <c r="F304" s="778" t="n">
        <f aca="false">SUM(F306)</f>
        <v>0</v>
      </c>
      <c r="G304" s="114"/>
      <c r="H304" s="785"/>
      <c r="I304" s="826"/>
      <c r="J304" s="114"/>
    </row>
    <row r="305" customFormat="false" ht="94.5" hidden="true" customHeight="false" outlineLevel="0" collapsed="false">
      <c r="A305" s="793" t="s">
        <v>1215</v>
      </c>
      <c r="B305" s="800" t="s">
        <v>1045</v>
      </c>
      <c r="C305" s="801" t="s">
        <v>304</v>
      </c>
      <c r="D305" s="798" t="s">
        <v>1076</v>
      </c>
      <c r="E305" s="222"/>
      <c r="F305" s="778"/>
      <c r="G305" s="114"/>
      <c r="H305" s="786"/>
      <c r="I305" s="819"/>
      <c r="J305" s="114"/>
    </row>
    <row r="306" customFormat="false" ht="47.25" hidden="true" customHeight="false" outlineLevel="0" collapsed="false">
      <c r="A306" s="793" t="s">
        <v>1216</v>
      </c>
      <c r="B306" s="800" t="s">
        <v>1045</v>
      </c>
      <c r="C306" s="801" t="s">
        <v>304</v>
      </c>
      <c r="D306" s="798" t="s">
        <v>1217</v>
      </c>
      <c r="E306" s="222"/>
      <c r="F306" s="778" t="n">
        <f aca="false">SUM(F307)</f>
        <v>0</v>
      </c>
      <c r="G306" s="114"/>
      <c r="H306" s="784"/>
      <c r="I306" s="820"/>
      <c r="J306" s="114"/>
    </row>
    <row r="307" customFormat="false" ht="7.9" hidden="true" customHeight="true" outlineLevel="0" collapsed="false">
      <c r="A307" s="793" t="s">
        <v>328</v>
      </c>
      <c r="B307" s="800" t="s">
        <v>1045</v>
      </c>
      <c r="C307" s="801" t="s">
        <v>304</v>
      </c>
      <c r="D307" s="798" t="s">
        <v>1217</v>
      </c>
      <c r="E307" s="222" t="s">
        <v>329</v>
      </c>
      <c r="F307" s="778" t="n">
        <f aca="false">SUM([1]прил5!H202)</f>
        <v>0</v>
      </c>
      <c r="G307" s="114"/>
      <c r="H307" s="780"/>
      <c r="I307" s="779"/>
      <c r="J307" s="114"/>
    </row>
    <row r="308" customFormat="false" ht="82.5" hidden="true" customHeight="true" outlineLevel="0" collapsed="false">
      <c r="A308" s="444" t="s">
        <v>1218</v>
      </c>
      <c r="B308" s="501" t="s">
        <v>1047</v>
      </c>
      <c r="C308" s="816" t="s">
        <v>1075</v>
      </c>
      <c r="D308" s="502" t="s">
        <v>1076</v>
      </c>
      <c r="E308" s="192"/>
      <c r="F308" s="764" t="n">
        <f aca="false">SUM(F309)</f>
        <v>0</v>
      </c>
      <c r="G308" s="114"/>
      <c r="H308" s="764" t="n">
        <f aca="false">SUM(H309)</f>
        <v>0</v>
      </c>
      <c r="I308" s="817" t="n">
        <v>100</v>
      </c>
      <c r="J308" s="114"/>
    </row>
    <row r="309" customFormat="false" ht="108" hidden="true" customHeight="true" outlineLevel="0" collapsed="false">
      <c r="A309" s="330" t="s">
        <v>1219</v>
      </c>
      <c r="B309" s="800" t="s">
        <v>1048</v>
      </c>
      <c r="C309" s="801" t="s">
        <v>1075</v>
      </c>
      <c r="D309" s="798" t="s">
        <v>1076</v>
      </c>
      <c r="E309" s="222"/>
      <c r="F309" s="778" t="n">
        <f aca="false">SUM(F310)</f>
        <v>0</v>
      </c>
      <c r="G309" s="114"/>
      <c r="H309" s="778" t="n">
        <f aca="false">SUM(H310)</f>
        <v>0</v>
      </c>
      <c r="I309" s="779" t="n">
        <v>100</v>
      </c>
      <c r="J309" s="114"/>
    </row>
    <row r="310" customFormat="false" ht="78.75" hidden="true" customHeight="false" outlineLevel="0" collapsed="false">
      <c r="A310" s="793" t="s">
        <v>1220</v>
      </c>
      <c r="B310" s="800" t="s">
        <v>1048</v>
      </c>
      <c r="C310" s="801" t="s">
        <v>306</v>
      </c>
      <c r="D310" s="798" t="s">
        <v>1076</v>
      </c>
      <c r="E310" s="222"/>
      <c r="F310" s="778" t="n">
        <f aca="false">SUM(F315+F311+F313+F322)</f>
        <v>0</v>
      </c>
      <c r="G310" s="114"/>
      <c r="H310" s="778" t="n">
        <f aca="false">SUM(H315+H311+H313+H322)</f>
        <v>0</v>
      </c>
      <c r="I310" s="779" t="n">
        <v>100</v>
      </c>
      <c r="J310" s="114"/>
    </row>
    <row r="311" customFormat="false" ht="63" hidden="true" customHeight="false" outlineLevel="0" collapsed="false">
      <c r="A311" s="337" t="s">
        <v>455</v>
      </c>
      <c r="B311" s="800" t="s">
        <v>1221</v>
      </c>
      <c r="C311" s="801" t="s">
        <v>306</v>
      </c>
      <c r="D311" s="798" t="s">
        <v>1222</v>
      </c>
      <c r="E311" s="222"/>
      <c r="F311" s="778" t="n">
        <f aca="false">SUM(F312)</f>
        <v>0</v>
      </c>
      <c r="G311" s="114"/>
      <c r="H311" s="778" t="n">
        <f aca="false">SUM(H312)</f>
        <v>0</v>
      </c>
      <c r="I311" s="779" t="n">
        <v>100</v>
      </c>
      <c r="J311" s="114"/>
    </row>
    <row r="312" customFormat="false" ht="48" hidden="true" customHeight="true" outlineLevel="0" collapsed="false">
      <c r="A312" s="326" t="s">
        <v>410</v>
      </c>
      <c r="B312" s="800" t="s">
        <v>1221</v>
      </c>
      <c r="C312" s="801" t="s">
        <v>306</v>
      </c>
      <c r="D312" s="798" t="s">
        <v>1222</v>
      </c>
      <c r="E312" s="222" t="s">
        <v>411</v>
      </c>
      <c r="F312" s="453"/>
      <c r="G312" s="114"/>
      <c r="H312" s="453"/>
      <c r="I312" s="779" t="n">
        <v>100</v>
      </c>
      <c r="J312" s="114"/>
    </row>
    <row r="313" customFormat="false" ht="47.25" hidden="true" customHeight="false" outlineLevel="0" collapsed="false">
      <c r="A313" s="793" t="s">
        <v>1223</v>
      </c>
      <c r="B313" s="800" t="s">
        <v>1048</v>
      </c>
      <c r="C313" s="801" t="s">
        <v>306</v>
      </c>
      <c r="D313" s="798" t="s">
        <v>1224</v>
      </c>
      <c r="E313" s="222"/>
      <c r="F313" s="778" t="n">
        <f aca="false">SUM(F314)</f>
        <v>0</v>
      </c>
      <c r="G313" s="114"/>
      <c r="H313" s="778" t="n">
        <f aca="false">SUM(H314)</f>
        <v>0</v>
      </c>
      <c r="I313" s="779" t="n">
        <v>100</v>
      </c>
      <c r="J313" s="114"/>
    </row>
    <row r="314" customFormat="false" ht="36" hidden="true" customHeight="true" outlineLevel="0" collapsed="false">
      <c r="A314" s="330" t="s">
        <v>410</v>
      </c>
      <c r="B314" s="800" t="s">
        <v>1048</v>
      </c>
      <c r="C314" s="837" t="s">
        <v>306</v>
      </c>
      <c r="D314" s="798" t="s">
        <v>1224</v>
      </c>
      <c r="E314" s="222" t="s">
        <v>411</v>
      </c>
      <c r="F314" s="443"/>
      <c r="G314" s="114"/>
      <c r="H314" s="443"/>
      <c r="I314" s="779" t="n">
        <v>100</v>
      </c>
      <c r="J314" s="114"/>
    </row>
    <row r="315" customFormat="false" ht="33.75" hidden="true" customHeight="true" outlineLevel="0" collapsed="false">
      <c r="A315" s="326" t="s">
        <v>459</v>
      </c>
      <c r="B315" s="277" t="s">
        <v>452</v>
      </c>
      <c r="C315" s="839" t="s">
        <v>306</v>
      </c>
      <c r="D315" s="798" t="s">
        <v>1225</v>
      </c>
      <c r="E315" s="222"/>
      <c r="F315" s="778" t="n">
        <f aca="false">SUM(F316)</f>
        <v>0</v>
      </c>
      <c r="G315" s="114"/>
      <c r="H315" s="778" t="n">
        <f aca="false">SUM(H316)</f>
        <v>0</v>
      </c>
      <c r="I315" s="779" t="n">
        <v>100</v>
      </c>
      <c r="J315" s="114"/>
    </row>
    <row r="316" customFormat="false" ht="48" hidden="true" customHeight="true" outlineLevel="0" collapsed="false">
      <c r="A316" s="326" t="s">
        <v>410</v>
      </c>
      <c r="B316" s="277" t="s">
        <v>452</v>
      </c>
      <c r="C316" s="839" t="s">
        <v>306</v>
      </c>
      <c r="D316" s="798" t="s">
        <v>1225</v>
      </c>
      <c r="E316" s="222" t="s">
        <v>411</v>
      </c>
      <c r="F316" s="458"/>
      <c r="G316" s="114"/>
      <c r="H316" s="458"/>
      <c r="I316" s="779" t="n">
        <v>100</v>
      </c>
      <c r="J316" s="114"/>
      <c r="M316" s="842"/>
    </row>
    <row r="317" customFormat="false" ht="63" hidden="true" customHeight="false" outlineLevel="0" collapsed="false">
      <c r="A317" s="804" t="s">
        <v>559</v>
      </c>
      <c r="B317" s="829" t="s">
        <v>1052</v>
      </c>
      <c r="C317" s="830" t="s">
        <v>1075</v>
      </c>
      <c r="D317" s="831" t="s">
        <v>1076</v>
      </c>
      <c r="E317" s="843"/>
      <c r="F317" s="808" t="n">
        <f aca="false">SUM(F318)</f>
        <v>0</v>
      </c>
      <c r="H317" s="808" t="n">
        <f aca="false">SUM(H318)</f>
        <v>0</v>
      </c>
      <c r="I317" s="779" t="n">
        <v>100</v>
      </c>
    </row>
    <row r="318" customFormat="false" ht="78.75" hidden="true" customHeight="false" outlineLevel="0" collapsed="false">
      <c r="A318" s="793" t="s">
        <v>561</v>
      </c>
      <c r="B318" s="774" t="s">
        <v>1053</v>
      </c>
      <c r="C318" s="775" t="s">
        <v>1075</v>
      </c>
      <c r="D318" s="776" t="s">
        <v>1076</v>
      </c>
      <c r="E318" s="783"/>
      <c r="F318" s="778" t="n">
        <f aca="false">SUM(F319)</f>
        <v>0</v>
      </c>
      <c r="G318" s="114"/>
      <c r="H318" s="778" t="n">
        <f aca="false">SUM(H319)</f>
        <v>0</v>
      </c>
      <c r="I318" s="779" t="n">
        <v>100</v>
      </c>
      <c r="J318" s="114"/>
    </row>
    <row r="319" customFormat="false" ht="78.75" hidden="true" customHeight="false" outlineLevel="0" collapsed="false">
      <c r="A319" s="793" t="s">
        <v>1226</v>
      </c>
      <c r="B319" s="774" t="s">
        <v>1053</v>
      </c>
      <c r="C319" s="775" t="s">
        <v>306</v>
      </c>
      <c r="D319" s="776" t="s">
        <v>1076</v>
      </c>
      <c r="E319" s="783"/>
      <c r="F319" s="778" t="n">
        <f aca="false">SUM(F320)</f>
        <v>0</v>
      </c>
      <c r="G319" s="114"/>
      <c r="H319" s="778" t="n">
        <f aca="false">SUM(H320)</f>
        <v>0</v>
      </c>
      <c r="I319" s="779" t="n">
        <v>100</v>
      </c>
      <c r="J319" s="114"/>
    </row>
    <row r="320" customFormat="false" ht="47.25" hidden="true" customHeight="false" outlineLevel="0" collapsed="false">
      <c r="A320" s="793" t="s">
        <v>563</v>
      </c>
      <c r="B320" s="774" t="s">
        <v>1053</v>
      </c>
      <c r="C320" s="775" t="s">
        <v>306</v>
      </c>
      <c r="D320" s="776" t="s">
        <v>1227</v>
      </c>
      <c r="E320" s="783"/>
      <c r="F320" s="778" t="n">
        <f aca="false">SUM(F321)</f>
        <v>0</v>
      </c>
      <c r="G320" s="114"/>
      <c r="H320" s="778" t="n">
        <f aca="false">SUM(H321)</f>
        <v>0</v>
      </c>
      <c r="I320" s="779" t="n">
        <v>100</v>
      </c>
      <c r="J320" s="114"/>
    </row>
    <row r="321" customFormat="false" ht="22.9" hidden="true" customHeight="true" outlineLevel="0" collapsed="false">
      <c r="A321" s="793" t="s">
        <v>314</v>
      </c>
      <c r="B321" s="774" t="s">
        <v>1053</v>
      </c>
      <c r="C321" s="844" t="s">
        <v>306</v>
      </c>
      <c r="D321" s="776" t="s">
        <v>1227</v>
      </c>
      <c r="E321" s="783" t="s">
        <v>315</v>
      </c>
      <c r="F321" s="778" t="n">
        <f aca="false">SUM([1]прил5!H70)</f>
        <v>0</v>
      </c>
      <c r="G321" s="114"/>
      <c r="H321" s="778" t="n">
        <f aca="false">SUM([1]прил5!J70)</f>
        <v>0</v>
      </c>
      <c r="I321" s="779" t="n">
        <v>100</v>
      </c>
      <c r="J321" s="114"/>
    </row>
    <row r="322" customFormat="false" ht="64.5" hidden="true" customHeight="true" outlineLevel="0" collapsed="false">
      <c r="A322" s="326" t="s">
        <v>461</v>
      </c>
      <c r="B322" s="277" t="s">
        <v>452</v>
      </c>
      <c r="C322" s="845" t="s">
        <v>306</v>
      </c>
      <c r="D322" s="776" t="s">
        <v>1228</v>
      </c>
      <c r="E322" s="783"/>
      <c r="F322" s="778" t="n">
        <f aca="false">SUM(F323)</f>
        <v>0</v>
      </c>
      <c r="G322" s="114"/>
      <c r="H322" s="778" t="n">
        <f aca="false">SUM(H323)</f>
        <v>0</v>
      </c>
      <c r="I322" s="779" t="n">
        <v>100</v>
      </c>
      <c r="J322" s="114"/>
    </row>
    <row r="323" customFormat="false" ht="32.45" hidden="true" customHeight="true" outlineLevel="0" collapsed="false">
      <c r="A323" s="220" t="s">
        <v>326</v>
      </c>
      <c r="B323" s="277" t="s">
        <v>452</v>
      </c>
      <c r="C323" s="845" t="s">
        <v>306</v>
      </c>
      <c r="D323" s="776" t="s">
        <v>1228</v>
      </c>
      <c r="E323" s="783" t="s">
        <v>327</v>
      </c>
      <c r="F323" s="443"/>
      <c r="G323" s="114"/>
      <c r="H323" s="443"/>
      <c r="I323" s="779" t="n">
        <v>100</v>
      </c>
      <c r="J323" s="114"/>
    </row>
    <row r="324" customFormat="false" ht="15.75" hidden="true" customHeight="false" outlineLevel="0" collapsed="false">
      <c r="A324" s="846"/>
      <c r="B324" s="847"/>
      <c r="C324" s="847"/>
      <c r="D324" s="848"/>
      <c r="E324" s="849"/>
      <c r="F324" s="850"/>
      <c r="G324" s="114"/>
      <c r="H324" s="114"/>
      <c r="I324" s="114"/>
      <c r="J324" s="114"/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.5" hidden="false" customHeight="tru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</sheetData>
  <mergeCells count="17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181:D181"/>
    <mergeCell ref="B182:D182"/>
    <mergeCell ref="B185:D185"/>
    <mergeCell ref="B186:D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17-03-28T19:43:15Z</cp:lastPrinted>
  <dcterms:modified xsi:type="dcterms:W3CDTF">2017-05-19T08:02:13Z</dcterms:modified>
  <cp:revision>0</cp:revision>
  <dc:subject/>
  <dc:title/>
</cp:coreProperties>
</file>