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hidden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  <sheet name="Отчет о совместимости" sheetId="24" state="visible" r:id="rId25"/>
  </sheets>
  <externalReferences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69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4</definedName>
    <definedName function="false" hidden="false" localSheetId="8" name="_xlnm.Print_Titles" vbProcedure="false">'7'!$10:$10</definedName>
    <definedName function="false" hidden="false" localSheetId="11" name="_xlnm.Print_Area" vbProcedure="false">'9'!$A$1:$H$184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4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25</xdr:row>
                <xdr:rowOff>0</xdr:rowOff>
              </xdr:from>
              <xdr:to>
                <xdr:col>4</xdr:col>
                <xdr:colOff>93</xdr:colOff>
                <xdr:row>326</xdr:row>
                <xdr:rowOff>0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2</xdr:colOff>
                <xdr:row>310</xdr:row>
                <xdr:rowOff>3</xdr:rowOff>
              </xdr:from>
              <xdr:to>
                <xdr:col>12</xdr:col>
                <xdr:colOff>11</xdr:colOff>
                <xdr:row>328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8</xdr:row>
                <xdr:rowOff>16</xdr:rowOff>
              </xdr:from>
              <xdr:to>
                <xdr:col>10</xdr:col>
                <xdr:colOff>62</xdr:colOff>
                <xdr:row>2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7" uniqueCount="115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сельсовета</t>
  </si>
  <si>
    <t xml:space="preserve">Поныровского района  Курской области от 19  декабря 2016г. № 37</t>
  </si>
  <si>
    <t xml:space="preserve">"О бюджете Первомайского сельсовета Поныровского района</t>
  </si>
  <si>
    <t xml:space="preserve">Курской области на 2017 год  и на плановый период 2018 и 2019 годов"</t>
  </si>
  <si>
    <t xml:space="preserve">в редакции решения Собрания депутатов Первомайского сельсовета  №53 от 31.08.2017года)</t>
  </si>
  <si>
    <t xml:space="preserve">Источники внутреннего финансирования дефицита</t>
  </si>
  <si>
    <t xml:space="preserve">Первомай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9  декабря 2016 № 37</t>
  </si>
  <si>
    <t xml:space="preserve">Первомайского сельсовета Поныровского района Курской области на 2017 год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Первомайского  сельсовета</t>
  </si>
  <si>
    <t xml:space="preserve">Поныровского района Курской области  от  19 декабря 2016г. №37</t>
  </si>
  <si>
    <t xml:space="preserve">Перечень   главных  администраторов доходов</t>
  </si>
  <si>
    <t xml:space="preserve">бюджета Первомай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сельсовета</t>
  </si>
  <si>
    <t xml:space="preserve">Поныровского района Курской области от 19 декабря 2016г. № 37</t>
  </si>
  <si>
    <t xml:space="preserve">"О бюджете  Первомай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сельсовета Поныровского района Курской области</t>
  </si>
  <si>
    <t xml:space="preserve">Код главы</t>
  </si>
  <si>
    <t xml:space="preserve">Администрация Первомай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 19 декабря 2016г. № 37</t>
  </si>
  <si>
    <t xml:space="preserve">Поступления доходов в бюджет Первомай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2 02 01003 00 0000 151</t>
  </si>
  <si>
    <t xml:space="preserve">2 02 01003 10 0000 151</t>
  </si>
  <si>
    <t xml:space="preserve">2 02 02999 00 0000 151</t>
  </si>
  <si>
    <t xml:space="preserve">2 02 02999 10 0000 151</t>
  </si>
  <si>
    <t xml:space="preserve">Поныровского  района Курской области  от 19 декабря 2016г. № 37</t>
  </si>
  <si>
    <t xml:space="preserve">Российской Федерации на плановый периол 2018 и 2019 годов</t>
  </si>
  <si>
    <t xml:space="preserve">Сумма  на 2018 год</t>
  </si>
  <si>
    <t xml:space="preserve">Сумма  на 2019 год</t>
  </si>
  <si>
    <t xml:space="preserve">11996</t>
  </si>
  <si>
    <t xml:space="preserve">Приложнение № 7 </t>
  </si>
  <si>
    <t xml:space="preserve">в редакции решения Собрания депутатов Первомайского сельсовета  №43 от 29.03.2017года)</t>
  </si>
  <si>
    <t xml:space="preserve">Распределение бюджетных ассигнований по разделам, подразделам, целевым статьям (муниципальным програм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го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го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го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го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 Первомайского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S3330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8/</t>
  </si>
  <si>
    <t xml:space="preserve">0113330</t>
  </si>
  <si>
    <t xml:space="preserve">Расходы местного бюджета на заработную плату работников учреждений культуры, осуществляемые за счет собственных средств</t>
  </si>
  <si>
    <t xml:space="preserve">01C1401</t>
  </si>
  <si>
    <t xml:space="preserve">01С1401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0201</t>
  </si>
  <si>
    <t xml:space="preserve">01 R02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Муниципальная программа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Приложение №9</t>
  </si>
  <si>
    <t xml:space="preserve">Поныровского района Курской области  от 19 декабря 2016г. № 37</t>
  </si>
  <si>
    <t xml:space="preserve">Ведомственная структура расходов бюджета Первомай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Подпрограмма «Управление муниципальной программой  и обеспечение условий реализации» муниципальной  программы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Муниципальная программа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Ольховатского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Подпрограмма «Наследие» муниципальной программы Ольховатского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2 П1490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ныровского района Курской области  от 19  декабря 2016г. № 37</t>
  </si>
  <si>
    <t xml:space="preserve">Ведомственная структура расходов бюджета Первомай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Первомайского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9 декабря 2016г. № 37</t>
  </si>
  <si>
    <t xml:space="preserve">                                                        "О бюджете Первомай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Первомайского сельсовета Поныровского района Курской области  «Развитие культуры вПервомайского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го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Муниципальная программ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Первомайского сельсовете Поныровского района Курской области"</t>
  </si>
  <si>
    <t xml:space="preserve">П1427</t>
  </si>
  <si>
    <t xml:space="preserve">S3421</t>
  </si>
  <si>
    <t xml:space="preserve">S3431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П1433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го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го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 Первомайского сельсовета Поныровского района Курской области</t>
  </si>
  <si>
    <t xml:space="preserve">С1404</t>
  </si>
  <si>
    <t xml:space="preserve">51180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9 декабря 2016г. № 37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7 год и на плановый период 2018 и 2019 годов"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Муниципальная программа Первомайского сельсовета Поныровского района Курской области  «Развитие культуры в Первомайском сельсовете Поныровского района Курской области» 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Подпрограмма «Управление муниципальной программой  и обеспечение условий реализации» муниципальной  программыОльховатском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77 2 01 С1445</t>
  </si>
  <si>
    <t xml:space="preserve">Приложение №13</t>
  </si>
  <si>
    <t xml:space="preserve">Программа муниципальных внутренних заимствований Первомайского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19 декабря 2016г. № 37</t>
  </si>
  <si>
    <t xml:space="preserve">Программа муниципальных внутренних заимствований Первомайского сельсовета</t>
  </si>
  <si>
    <t xml:space="preserve"> 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Первомайского сельсоветаПоныровского района</t>
  </si>
  <si>
    <t xml:space="preserve">1.1. Перечень подлежащих предоставлению муниципальных гарантий Первомайского сельсовета Поныровского района в 2017 году</t>
  </si>
  <si>
    <t xml:space="preserve">Первомайского сельсовета Поныровского района по возможным гарантийным случаям, в 2017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сельсовета</t>
  </si>
  <si>
    <t xml:space="preserve">                                      Поныровского района Курской области  от 19 декабря 2016г. № 37</t>
  </si>
  <si>
    <t xml:space="preserve">                                                       "О бюджете Первомайского сельсоветаПоныровского района</t>
  </si>
  <si>
    <t xml:space="preserve">Первомайского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сельсовета Поныровского района в 2018 и 2019 годах</t>
  </si>
  <si>
    <t xml:space="preserve">Первомайского сельсовета Поныровского района по возможным гарантийным случаям, в 2018 и 2019  годах</t>
  </si>
  <si>
    <t xml:space="preserve">Исполнение муниципальных гарантий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_Бюджет2014_Поныри" xfId="33"/>
    <cellStyle name="Обычный_Бюджет2014_Рыльск(уточнение 8)" xfId="34"/>
    <cellStyle name="Обычный_Бюджет2014_Рыльск(уточнение 8) 2" xfId="35"/>
    <cellStyle name="Обычный_Прил.1,2,3-2009" xfId="36"/>
    <cellStyle name="Обычный_Прил.1,2,3-2009_Бюджет2014_Рыльск(уточнение 8)" xfId="37"/>
    <cellStyle name="Обычный_Прил.7,8 Расходы_2009" xfId="38"/>
    <cellStyle name="Обычный_прил (1 23 12 2008)" xfId="39"/>
    <cellStyle name="Обычный_прил 1 по новой БК" xfId="40"/>
    <cellStyle name="Обычный_прил3" xfId="41"/>
    <cellStyle name="Обычный_прил3 (2)" xfId="42"/>
    <cellStyle name="Примечание 2" xfId="43"/>
    <cellStyle name="Стиль 1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4" customFormat="true" ht="15.75" hidden="false" customHeight="true" outlineLevel="0" collapsed="false">
      <c r="A6" s="13" t="s">
        <v>5</v>
      </c>
      <c r="B6" s="13"/>
      <c r="C6" s="13"/>
    </row>
    <row r="7" s="14" customFormat="true" ht="15.75" hidden="false" customHeight="false" outlineLevel="0" collapsed="false">
      <c r="A7" s="15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04589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00553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00553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0553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00553</v>
      </c>
    </row>
    <row r="18" s="25" customFormat="true" ht="55.5" hidden="true" customHeight="true" outlineLevel="0" collapsed="false">
      <c r="A18" s="32" t="s">
        <v>22</v>
      </c>
      <c r="B18" s="33" t="s">
        <v>23</v>
      </c>
      <c r="C18" s="35" t="n">
        <f aca="false">C19</f>
        <v>0</v>
      </c>
    </row>
    <row r="19" s="25" customFormat="true" ht="58.5" hidden="true" customHeight="true" outlineLevel="0" collapsed="false">
      <c r="A19" s="32" t="s">
        <v>24</v>
      </c>
      <c r="B19" s="33" t="s">
        <v>25</v>
      </c>
      <c r="C19" s="36" t="n">
        <v>0</v>
      </c>
    </row>
    <row r="20" s="25" customFormat="true" ht="51" hidden="false" customHeight="true" outlineLevel="0" collapsed="false">
      <c r="A20" s="37" t="s">
        <v>12</v>
      </c>
      <c r="B20" s="33" t="s">
        <v>26</v>
      </c>
      <c r="C20" s="38" t="n">
        <v>4036.16</v>
      </c>
    </row>
    <row r="21" s="25" customFormat="true" ht="48" hidden="false" customHeight="true" outlineLevel="0" collapsed="false">
      <c r="A21" s="29" t="s">
        <v>27</v>
      </c>
      <c r="B21" s="30" t="s">
        <v>28</v>
      </c>
      <c r="C21" s="31" t="n">
        <v>4036.16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3490222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3490222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3490222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8" t="n">
        <v>-3490222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3590775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3590775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3590775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8" t="n">
        <v>3590775</v>
      </c>
    </row>
    <row r="30" s="25" customFormat="true" ht="37.5" hidden="false" customHeight="false" outlineLevel="0" collapsed="false">
      <c r="A30" s="39"/>
      <c r="B30" s="40" t="s">
        <v>45</v>
      </c>
      <c r="C30" s="41" t="n">
        <f aca="false">SUM(C13)</f>
        <v>104589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0.42"/>
    <col collapsed="false" customWidth="true" hidden="false" outlineLevel="0" max="2" min="2" style="264" width="6.56"/>
    <col collapsed="false" customWidth="true" hidden="false" outlineLevel="0" max="3" min="3" style="265" width="6.85"/>
    <col collapsed="false" customWidth="true" hidden="false" outlineLevel="0" max="4" min="4" style="266" width="7.14"/>
    <col collapsed="false" customWidth="true" hidden="false" outlineLevel="0" max="5" min="5" style="267" width="6.85"/>
    <col collapsed="false" customWidth="true" hidden="false" outlineLevel="0" max="6" min="6" style="264" width="6.56"/>
    <col collapsed="false" customWidth="true" hidden="false" outlineLevel="0" max="7" min="7" style="268" width="10.99"/>
    <col collapsed="false" customWidth="true" hidden="false" outlineLevel="0" max="8" min="8" style="269" width="10.99"/>
    <col collapsed="false" customWidth="true" hidden="false" outlineLevel="0" max="9" min="9" style="270" width="17.42"/>
    <col collapsed="false" customWidth="true" hidden="false" outlineLevel="0" max="37" min="10" style="270" width="9.14"/>
  </cols>
  <sheetData>
    <row r="1" s="9" customFormat="true" ht="15.75" hidden="false" customHeight="true" outlineLevel="0" collapsed="false">
      <c r="A1" s="7" t="s">
        <v>55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26" hidden="false" customHeight="true" outlineLevel="0" collapsed="false">
      <c r="A8" s="626" t="s">
        <v>560</v>
      </c>
      <c r="B8" s="626"/>
      <c r="C8" s="626"/>
      <c r="D8" s="626"/>
      <c r="E8" s="626"/>
      <c r="F8" s="626"/>
      <c r="G8" s="626"/>
    </row>
    <row r="9" s="278" customFormat="true" ht="18" hidden="false" customHeight="false" outlineLevel="0" collapsed="false">
      <c r="A9" s="274"/>
      <c r="B9" s="275"/>
      <c r="C9" s="275"/>
      <c r="D9" s="275"/>
      <c r="E9" s="275"/>
      <c r="F9" s="276"/>
      <c r="G9" s="276" t="s">
        <v>561</v>
      </c>
    </row>
    <row r="10" s="287" customFormat="true" ht="54" hidden="false" customHeight="true" outlineLevel="0" collapsed="false">
      <c r="A10" s="279" t="s">
        <v>10</v>
      </c>
      <c r="B10" s="280" t="s">
        <v>342</v>
      </c>
      <c r="C10" s="281" t="s">
        <v>343</v>
      </c>
      <c r="D10" s="282" t="s">
        <v>344</v>
      </c>
      <c r="E10" s="627"/>
      <c r="F10" s="284" t="s">
        <v>345</v>
      </c>
      <c r="G10" s="285" t="s">
        <v>52</v>
      </c>
      <c r="H10" s="285" t="s">
        <v>11</v>
      </c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.75" hidden="false" customHeight="false" outlineLevel="0" collapsed="false">
      <c r="A11" s="628" t="s">
        <v>347</v>
      </c>
      <c r="B11" s="289"/>
      <c r="C11" s="290"/>
      <c r="D11" s="291"/>
      <c r="E11" s="292"/>
      <c r="F11" s="293"/>
      <c r="G11" s="629" t="n">
        <f aca="false">SUM(G12,G46,G53,G64,G74,G82,G88,G98,G104,G110)</f>
        <v>824.4</v>
      </c>
      <c r="H11" s="629" t="n">
        <f aca="false">SUM(H12,H46,H53,H64,H74,H82,H88,H98,H104,H110)</f>
        <v>557.5</v>
      </c>
      <c r="I11" s="296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457" t="s">
        <v>348</v>
      </c>
      <c r="B12" s="300" t="s">
        <v>349</v>
      </c>
      <c r="C12" s="301"/>
      <c r="D12" s="302"/>
      <c r="E12" s="303"/>
      <c r="F12" s="304"/>
      <c r="G12" s="552" t="n">
        <f aca="false">G13+G18+G28+G33</f>
        <v>509</v>
      </c>
      <c r="H12" s="552" t="n">
        <f aca="false">H13+H18+H28+H33</f>
        <v>318.2</v>
      </c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47.25" hidden="false" customHeight="false" outlineLevel="0" collapsed="false">
      <c r="A13" s="307" t="s">
        <v>350</v>
      </c>
      <c r="B13" s="308" t="s">
        <v>349</v>
      </c>
      <c r="C13" s="309" t="s">
        <v>351</v>
      </c>
      <c r="D13" s="310"/>
      <c r="E13" s="311"/>
      <c r="F13" s="312"/>
      <c r="G13" s="360" t="n">
        <f aca="false">+G14</f>
        <v>120</v>
      </c>
      <c r="H13" s="360" t="n">
        <f aca="false">+H14</f>
        <v>90</v>
      </c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1.5" hidden="false" customHeight="false" outlineLevel="0" collapsed="false">
      <c r="A14" s="338" t="s">
        <v>352</v>
      </c>
      <c r="B14" s="339" t="s">
        <v>349</v>
      </c>
      <c r="C14" s="340" t="s">
        <v>351</v>
      </c>
      <c r="D14" s="465" t="s">
        <v>353</v>
      </c>
      <c r="E14" s="493" t="s">
        <v>383</v>
      </c>
      <c r="F14" s="343"/>
      <c r="G14" s="630" t="n">
        <f aca="false">+G15</f>
        <v>120</v>
      </c>
      <c r="H14" s="630" t="n">
        <f aca="false">+H15</f>
        <v>90</v>
      </c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367" t="s">
        <v>355</v>
      </c>
      <c r="B15" s="368" t="s">
        <v>349</v>
      </c>
      <c r="C15" s="369" t="s">
        <v>351</v>
      </c>
      <c r="D15" s="631" t="s">
        <v>356</v>
      </c>
      <c r="E15" s="561" t="s">
        <v>383</v>
      </c>
      <c r="F15" s="372"/>
      <c r="G15" s="632" t="n">
        <f aca="false">+G16</f>
        <v>120</v>
      </c>
      <c r="H15" s="632" t="n">
        <f aca="false">+H16</f>
        <v>90</v>
      </c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31.5" hidden="false" customHeight="false" outlineLevel="0" collapsed="false">
      <c r="A16" s="374" t="s">
        <v>357</v>
      </c>
      <c r="B16" s="375" t="s">
        <v>349</v>
      </c>
      <c r="C16" s="376" t="s">
        <v>351</v>
      </c>
      <c r="D16" s="633" t="s">
        <v>356</v>
      </c>
      <c r="E16" s="566" t="s">
        <v>562</v>
      </c>
      <c r="F16" s="379"/>
      <c r="G16" s="634" t="n">
        <f aca="false">+G17</f>
        <v>120</v>
      </c>
      <c r="H16" s="634" t="n">
        <f aca="false">+H17</f>
        <v>90</v>
      </c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80.25" hidden="false" customHeight="true" outlineLevel="0" collapsed="false">
      <c r="A17" s="84" t="s">
        <v>359</v>
      </c>
      <c r="B17" s="334" t="s">
        <v>349</v>
      </c>
      <c r="C17" s="335" t="s">
        <v>351</v>
      </c>
      <c r="D17" s="327" t="s">
        <v>356</v>
      </c>
      <c r="E17" s="328" t="s">
        <v>562</v>
      </c>
      <c r="F17" s="336" t="s">
        <v>360</v>
      </c>
      <c r="G17" s="635" t="n">
        <v>120</v>
      </c>
      <c r="H17" s="635" t="n">
        <v>90</v>
      </c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63" hidden="false" customHeight="false" outlineLevel="0" collapsed="false">
      <c r="A18" s="307" t="s">
        <v>361</v>
      </c>
      <c r="B18" s="308" t="s">
        <v>349</v>
      </c>
      <c r="C18" s="308" t="s">
        <v>362</v>
      </c>
      <c r="D18" s="309"/>
      <c r="E18" s="312"/>
      <c r="F18" s="308"/>
      <c r="G18" s="360" t="n">
        <f aca="false">SUM(G19,G23)</f>
        <v>145.9</v>
      </c>
      <c r="H18" s="360" t="n">
        <f aca="false">SUM(H19,H23)</f>
        <v>82</v>
      </c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78.75" hidden="true" customHeight="false" outlineLevel="0" collapsed="false">
      <c r="A19" s="338" t="s">
        <v>563</v>
      </c>
      <c r="B19" s="339" t="s">
        <v>349</v>
      </c>
      <c r="C19" s="340" t="s">
        <v>362</v>
      </c>
      <c r="D19" s="341" t="s">
        <v>364</v>
      </c>
      <c r="E19" s="342" t="s">
        <v>383</v>
      </c>
      <c r="F19" s="343"/>
      <c r="G19" s="630" t="n">
        <f aca="false">+G20</f>
        <v>0</v>
      </c>
      <c r="H19" s="630" t="n">
        <f aca="false">+H20</f>
        <v>0</v>
      </c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94.5" hidden="true" customHeight="false" outlineLevel="0" collapsed="false">
      <c r="A20" s="636" t="s">
        <v>564</v>
      </c>
      <c r="B20" s="368" t="s">
        <v>349</v>
      </c>
      <c r="C20" s="369" t="s">
        <v>362</v>
      </c>
      <c r="D20" s="631" t="s">
        <v>366</v>
      </c>
      <c r="E20" s="561" t="s">
        <v>383</v>
      </c>
      <c r="F20" s="372"/>
      <c r="G20" s="632" t="n">
        <f aca="false">SUM(G21)</f>
        <v>0</v>
      </c>
      <c r="H20" s="632" t="n">
        <f aca="false">SUM(H21)</f>
        <v>0</v>
      </c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31.5" hidden="true" customHeight="false" outlineLevel="0" collapsed="false">
      <c r="A21" s="374" t="s">
        <v>369</v>
      </c>
      <c r="B21" s="375" t="s">
        <v>349</v>
      </c>
      <c r="C21" s="376" t="s">
        <v>362</v>
      </c>
      <c r="D21" s="633" t="s">
        <v>366</v>
      </c>
      <c r="E21" s="566" t="s">
        <v>565</v>
      </c>
      <c r="F21" s="379"/>
      <c r="G21" s="634" t="n">
        <f aca="false">SUM(G22)</f>
        <v>0</v>
      </c>
      <c r="H21" s="634" t="n">
        <f aca="false">SUM(H22)</f>
        <v>0</v>
      </c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53" customFormat="true" ht="31.5" hidden="true" customHeight="false" outlineLevel="0" collapsed="false">
      <c r="A22" s="523" t="s">
        <v>388</v>
      </c>
      <c r="B22" s="348" t="s">
        <v>349</v>
      </c>
      <c r="C22" s="349" t="s">
        <v>362</v>
      </c>
      <c r="D22" s="327" t="s">
        <v>366</v>
      </c>
      <c r="E22" s="328" t="s">
        <v>565</v>
      </c>
      <c r="F22" s="350" t="s">
        <v>372</v>
      </c>
      <c r="G22" s="438" t="n">
        <v>0</v>
      </c>
      <c r="H22" s="438" t="n">
        <v>0</v>
      </c>
    </row>
    <row r="23" s="333" customFormat="true" ht="31.5" hidden="false" customHeight="false" outlineLevel="0" collapsed="false">
      <c r="A23" s="338" t="s">
        <v>373</v>
      </c>
      <c r="B23" s="339" t="s">
        <v>349</v>
      </c>
      <c r="C23" s="340" t="s">
        <v>362</v>
      </c>
      <c r="D23" s="341" t="s">
        <v>374</v>
      </c>
      <c r="E23" s="342" t="s">
        <v>383</v>
      </c>
      <c r="F23" s="343"/>
      <c r="G23" s="630" t="n">
        <f aca="false">+G24</f>
        <v>145.9</v>
      </c>
      <c r="H23" s="630" t="n">
        <f aca="false">+H24</f>
        <v>82</v>
      </c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</row>
    <row r="24" s="333" customFormat="true" ht="31.5" hidden="false" customHeight="false" outlineLevel="0" collapsed="false">
      <c r="A24" s="367" t="s">
        <v>375</v>
      </c>
      <c r="B24" s="368" t="s">
        <v>349</v>
      </c>
      <c r="C24" s="369" t="s">
        <v>362</v>
      </c>
      <c r="D24" s="631" t="s">
        <v>376</v>
      </c>
      <c r="E24" s="561" t="s">
        <v>383</v>
      </c>
      <c r="F24" s="372"/>
      <c r="G24" s="632" t="n">
        <f aca="false">+G25</f>
        <v>145.9</v>
      </c>
      <c r="H24" s="632" t="n">
        <f aca="false">+H25</f>
        <v>82</v>
      </c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2" customFormat="true" ht="31.5" hidden="false" customHeight="false" outlineLevel="0" collapsed="false">
      <c r="A25" s="374" t="s">
        <v>357</v>
      </c>
      <c r="B25" s="375" t="s">
        <v>349</v>
      </c>
      <c r="C25" s="376" t="s">
        <v>362</v>
      </c>
      <c r="D25" s="633" t="s">
        <v>376</v>
      </c>
      <c r="E25" s="566" t="s">
        <v>562</v>
      </c>
      <c r="F25" s="379"/>
      <c r="G25" s="634" t="n">
        <f aca="false">SUM(G26:G27)</f>
        <v>145.9</v>
      </c>
      <c r="H25" s="634" t="n">
        <f aca="false">SUM(H26:H27)</f>
        <v>82</v>
      </c>
    </row>
    <row r="26" s="332" customFormat="true" ht="82.5" hidden="false" customHeight="true" outlineLevel="0" collapsed="false">
      <c r="A26" s="84" t="s">
        <v>359</v>
      </c>
      <c r="B26" s="334" t="s">
        <v>349</v>
      </c>
      <c r="C26" s="335" t="s">
        <v>362</v>
      </c>
      <c r="D26" s="327" t="s">
        <v>376</v>
      </c>
      <c r="E26" s="328" t="s">
        <v>562</v>
      </c>
      <c r="F26" s="336" t="s">
        <v>360</v>
      </c>
      <c r="G26" s="635" t="n">
        <v>144.9</v>
      </c>
      <c r="H26" s="635" t="n">
        <v>81</v>
      </c>
    </row>
    <row r="27" s="332" customFormat="true" ht="19.5" hidden="false" customHeight="false" outlineLevel="0" collapsed="false">
      <c r="A27" s="84" t="s">
        <v>377</v>
      </c>
      <c r="B27" s="334" t="s">
        <v>349</v>
      </c>
      <c r="C27" s="335" t="s">
        <v>362</v>
      </c>
      <c r="D27" s="327" t="s">
        <v>376</v>
      </c>
      <c r="E27" s="328" t="s">
        <v>562</v>
      </c>
      <c r="F27" s="336" t="s">
        <v>378</v>
      </c>
      <c r="G27" s="635" t="n">
        <v>1</v>
      </c>
      <c r="H27" s="635" t="n">
        <v>1</v>
      </c>
    </row>
    <row r="28" s="297" customFormat="true" ht="18.75" hidden="true" customHeight="false" outlineLevel="0" collapsed="false">
      <c r="A28" s="307" t="s">
        <v>379</v>
      </c>
      <c r="B28" s="312" t="s">
        <v>349</v>
      </c>
      <c r="C28" s="308" t="s">
        <v>380</v>
      </c>
      <c r="D28" s="310"/>
      <c r="E28" s="311"/>
      <c r="F28" s="359"/>
      <c r="G28" s="360" t="n">
        <f aca="false">G29</f>
        <v>0</v>
      </c>
      <c r="H28" s="360" t="n">
        <f aca="false">H29</f>
        <v>0</v>
      </c>
    </row>
    <row r="29" s="297" customFormat="true" ht="31.5" hidden="true" customHeight="false" outlineLevel="0" collapsed="false">
      <c r="A29" s="637" t="s">
        <v>381</v>
      </c>
      <c r="B29" s="638" t="s">
        <v>349</v>
      </c>
      <c r="C29" s="362" t="s">
        <v>380</v>
      </c>
      <c r="D29" s="364" t="s">
        <v>382</v>
      </c>
      <c r="E29" s="365" t="s">
        <v>383</v>
      </c>
      <c r="F29" s="363"/>
      <c r="G29" s="366" t="n">
        <f aca="false">G30</f>
        <v>0</v>
      </c>
      <c r="H29" s="366" t="n">
        <f aca="false">H30</f>
        <v>0</v>
      </c>
    </row>
    <row r="30" s="333" customFormat="true" ht="19.5" hidden="true" customHeight="false" outlineLevel="0" collapsed="false">
      <c r="A30" s="367" t="s">
        <v>384</v>
      </c>
      <c r="B30" s="368" t="s">
        <v>349</v>
      </c>
      <c r="C30" s="369" t="s">
        <v>380</v>
      </c>
      <c r="D30" s="370" t="s">
        <v>385</v>
      </c>
      <c r="E30" s="371" t="s">
        <v>383</v>
      </c>
      <c r="F30" s="372"/>
      <c r="G30" s="632" t="n">
        <f aca="false">+G31</f>
        <v>0</v>
      </c>
      <c r="H30" s="632" t="n">
        <f aca="false">+H31</f>
        <v>0</v>
      </c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</row>
    <row r="31" s="333" customFormat="true" ht="19.5" hidden="true" customHeight="false" outlineLevel="0" collapsed="false">
      <c r="A31" s="374" t="s">
        <v>386</v>
      </c>
      <c r="B31" s="375" t="s">
        <v>349</v>
      </c>
      <c r="C31" s="376" t="s">
        <v>380</v>
      </c>
      <c r="D31" s="377" t="s">
        <v>385</v>
      </c>
      <c r="E31" s="378" t="s">
        <v>387</v>
      </c>
      <c r="F31" s="379"/>
      <c r="G31" s="634" t="n">
        <f aca="false">+G32</f>
        <v>0</v>
      </c>
      <c r="H31" s="634" t="n">
        <f aca="false">+H32</f>
        <v>0</v>
      </c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297" customFormat="true" ht="31.5" hidden="true" customHeight="false" outlineLevel="0" collapsed="false">
      <c r="A32" s="381" t="s">
        <v>388</v>
      </c>
      <c r="B32" s="334" t="s">
        <v>349</v>
      </c>
      <c r="C32" s="334" t="s">
        <v>380</v>
      </c>
      <c r="D32" s="382" t="s">
        <v>385</v>
      </c>
      <c r="E32" s="383" t="s">
        <v>387</v>
      </c>
      <c r="F32" s="334" t="s">
        <v>372</v>
      </c>
      <c r="G32" s="639"/>
      <c r="H32" s="639"/>
    </row>
    <row r="33" s="388" customFormat="true" ht="18.75" hidden="false" customHeight="false" outlineLevel="0" collapsed="false">
      <c r="A33" s="307" t="s">
        <v>389</v>
      </c>
      <c r="B33" s="308" t="s">
        <v>349</v>
      </c>
      <c r="C33" s="309" t="s">
        <v>390</v>
      </c>
      <c r="D33" s="385"/>
      <c r="E33" s="386"/>
      <c r="F33" s="312"/>
      <c r="G33" s="360" t="n">
        <f aca="false">SUM(G34,G38)</f>
        <v>243.1</v>
      </c>
      <c r="H33" s="360" t="n">
        <f aca="false">SUM(H34,H38)</f>
        <v>146.2</v>
      </c>
    </row>
    <row r="34" s="415" customFormat="true" ht="31.5" hidden="false" customHeight="false" outlineLevel="0" collapsed="false">
      <c r="A34" s="640" t="s">
        <v>406</v>
      </c>
      <c r="B34" s="638" t="s">
        <v>349</v>
      </c>
      <c r="C34" s="641" t="n">
        <v>13</v>
      </c>
      <c r="D34" s="617" t="s">
        <v>407</v>
      </c>
      <c r="E34" s="642" t="s">
        <v>383</v>
      </c>
      <c r="F34" s="643"/>
      <c r="G34" s="644" t="n">
        <f aca="false">+G35</f>
        <v>25.3</v>
      </c>
      <c r="H34" s="644" t="n">
        <f aca="false">+H35</f>
        <v>24.2</v>
      </c>
    </row>
    <row r="35" s="388" customFormat="true" ht="31.5" hidden="false" customHeight="false" outlineLevel="0" collapsed="false">
      <c r="A35" s="477" t="s">
        <v>566</v>
      </c>
      <c r="B35" s="558" t="s">
        <v>349</v>
      </c>
      <c r="C35" s="605" t="n">
        <v>13</v>
      </c>
      <c r="D35" s="645" t="s">
        <v>410</v>
      </c>
      <c r="E35" s="479" t="s">
        <v>383</v>
      </c>
      <c r="F35" s="562"/>
      <c r="G35" s="480" t="n">
        <f aca="false">G36</f>
        <v>25.3</v>
      </c>
      <c r="H35" s="480" t="n">
        <f aca="false">H36</f>
        <v>24.2</v>
      </c>
    </row>
    <row r="36" s="388" customFormat="true" ht="31.5" hidden="false" customHeight="false" outlineLevel="0" collapsed="false">
      <c r="A36" s="481" t="s">
        <v>411</v>
      </c>
      <c r="B36" s="646" t="s">
        <v>349</v>
      </c>
      <c r="C36" s="647" t="n">
        <v>13</v>
      </c>
      <c r="D36" s="648" t="s">
        <v>410</v>
      </c>
      <c r="E36" s="483" t="s">
        <v>567</v>
      </c>
      <c r="F36" s="567"/>
      <c r="G36" s="485" t="n">
        <f aca="false">G37</f>
        <v>25.3</v>
      </c>
      <c r="H36" s="485" t="n">
        <f aca="false">H37</f>
        <v>24.2</v>
      </c>
    </row>
    <row r="37" s="388" customFormat="true" ht="31.5" hidden="false" customHeight="false" outlineLevel="0" collapsed="false">
      <c r="A37" s="419" t="s">
        <v>388</v>
      </c>
      <c r="B37" s="420" t="s">
        <v>349</v>
      </c>
      <c r="C37" s="421" t="n">
        <v>13</v>
      </c>
      <c r="D37" s="422" t="s">
        <v>410</v>
      </c>
      <c r="E37" s="423" t="s">
        <v>567</v>
      </c>
      <c r="F37" s="420" t="s">
        <v>372</v>
      </c>
      <c r="G37" s="649" t="n">
        <v>25.3</v>
      </c>
      <c r="H37" s="649" t="n">
        <v>24.2</v>
      </c>
    </row>
    <row r="38" s="388" customFormat="true" ht="31.5" hidden="false" customHeight="false" outlineLevel="0" collapsed="false">
      <c r="A38" s="650" t="s">
        <v>381</v>
      </c>
      <c r="B38" s="362" t="s">
        <v>349</v>
      </c>
      <c r="C38" s="362" t="s">
        <v>390</v>
      </c>
      <c r="D38" s="465" t="s">
        <v>382</v>
      </c>
      <c r="E38" s="466" t="s">
        <v>383</v>
      </c>
      <c r="F38" s="363"/>
      <c r="G38" s="366" t="n">
        <f aca="false">+G39</f>
        <v>217.8</v>
      </c>
      <c r="H38" s="366" t="n">
        <f aca="false">+H39</f>
        <v>122</v>
      </c>
    </row>
    <row r="39" s="388" customFormat="true" ht="16.5" hidden="false" customHeight="true" outlineLevel="0" collapsed="false">
      <c r="A39" s="651" t="s">
        <v>414</v>
      </c>
      <c r="B39" s="558" t="s">
        <v>349</v>
      </c>
      <c r="C39" s="558" t="s">
        <v>390</v>
      </c>
      <c r="D39" s="370" t="s">
        <v>415</v>
      </c>
      <c r="E39" s="479" t="s">
        <v>383</v>
      </c>
      <c r="F39" s="652"/>
      <c r="G39" s="480" t="n">
        <f aca="false">+G40+G44</f>
        <v>217.8</v>
      </c>
      <c r="H39" s="480" t="n">
        <f aca="false">+H40+H44</f>
        <v>122</v>
      </c>
    </row>
    <row r="40" s="435" customFormat="true" ht="31.5" hidden="false" customHeight="false" outlineLevel="0" collapsed="false">
      <c r="A40" s="481" t="s">
        <v>423</v>
      </c>
      <c r="B40" s="484" t="s">
        <v>349</v>
      </c>
      <c r="C40" s="484" t="n">
        <v>13</v>
      </c>
      <c r="D40" s="653" t="s">
        <v>415</v>
      </c>
      <c r="E40" s="654" t="s">
        <v>568</v>
      </c>
      <c r="F40" s="484"/>
      <c r="G40" s="485" t="n">
        <f aca="false">SUM(G41:G43)</f>
        <v>217.8</v>
      </c>
      <c r="H40" s="485" t="n">
        <f aca="false">SUM(H41:H43)</f>
        <v>122</v>
      </c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436"/>
      <c r="AZ40" s="436"/>
      <c r="BA40" s="436"/>
      <c r="BB40" s="436"/>
      <c r="BC40" s="436"/>
      <c r="BD40" s="436"/>
      <c r="BE40" s="436"/>
      <c r="BF40" s="436"/>
      <c r="BG40" s="436"/>
      <c r="BH40" s="436"/>
      <c r="BI40" s="436"/>
      <c r="BJ40" s="436"/>
      <c r="BK40" s="436"/>
      <c r="BL40" s="436"/>
      <c r="BM40" s="436"/>
      <c r="BN40" s="436"/>
      <c r="BO40" s="436"/>
      <c r="BP40" s="436"/>
      <c r="BQ40" s="436"/>
      <c r="BR40" s="436"/>
      <c r="BS40" s="436"/>
      <c r="BT40" s="436"/>
      <c r="BU40" s="436"/>
      <c r="BV40" s="436"/>
      <c r="BW40" s="436"/>
      <c r="BX40" s="436"/>
      <c r="BY40" s="436"/>
      <c r="BZ40" s="436"/>
      <c r="CA40" s="436"/>
      <c r="CB40" s="436"/>
      <c r="CC40" s="436"/>
      <c r="CD40" s="436"/>
      <c r="CE40" s="436"/>
      <c r="CF40" s="436"/>
      <c r="CG40" s="436"/>
      <c r="CH40" s="436"/>
      <c r="CI40" s="436"/>
      <c r="CJ40" s="436"/>
      <c r="CK40" s="436"/>
      <c r="CL40" s="436"/>
      <c r="CM40" s="436"/>
      <c r="CN40" s="436"/>
      <c r="CO40" s="436"/>
      <c r="CP40" s="436"/>
      <c r="CQ40" s="436"/>
      <c r="CR40" s="436"/>
      <c r="CS40" s="436"/>
      <c r="CT40" s="436"/>
      <c r="CU40" s="436"/>
      <c r="CV40" s="436"/>
      <c r="CW40" s="436"/>
      <c r="CX40" s="436"/>
      <c r="CY40" s="436"/>
      <c r="CZ40" s="436"/>
      <c r="DA40" s="436"/>
      <c r="DB40" s="436"/>
      <c r="DC40" s="436"/>
      <c r="DD40" s="436"/>
      <c r="DE40" s="436"/>
      <c r="DF40" s="436"/>
      <c r="DG40" s="436"/>
      <c r="DH40" s="436"/>
      <c r="DI40" s="436"/>
      <c r="DJ40" s="436"/>
      <c r="DK40" s="436"/>
      <c r="DL40" s="436"/>
      <c r="DM40" s="436"/>
      <c r="DN40" s="436"/>
      <c r="DO40" s="436"/>
      <c r="DP40" s="436"/>
      <c r="DQ40" s="436"/>
      <c r="DR40" s="436"/>
      <c r="DS40" s="436"/>
      <c r="DT40" s="436"/>
      <c r="DU40" s="436"/>
      <c r="DV40" s="436"/>
      <c r="DW40" s="436"/>
      <c r="DX40" s="436"/>
      <c r="DY40" s="436"/>
      <c r="DZ40" s="436"/>
      <c r="EA40" s="436"/>
      <c r="EB40" s="436"/>
      <c r="EC40" s="436"/>
      <c r="ED40" s="436"/>
      <c r="EE40" s="436"/>
      <c r="EF40" s="436"/>
      <c r="EG40" s="436"/>
      <c r="EH40" s="436"/>
      <c r="EI40" s="436"/>
      <c r="EJ40" s="436"/>
      <c r="EK40" s="436"/>
      <c r="EL40" s="436"/>
      <c r="EM40" s="436"/>
      <c r="EN40" s="436"/>
      <c r="EO40" s="436"/>
      <c r="EP40" s="436"/>
      <c r="EQ40" s="436"/>
      <c r="ER40" s="436"/>
      <c r="ES40" s="436"/>
      <c r="ET40" s="436"/>
      <c r="EU40" s="436"/>
      <c r="EV40" s="436"/>
      <c r="EW40" s="436"/>
      <c r="EX40" s="436"/>
      <c r="EY40" s="436"/>
      <c r="EZ40" s="436"/>
      <c r="FA40" s="436"/>
      <c r="FB40" s="436"/>
      <c r="FC40" s="436"/>
      <c r="FD40" s="436"/>
      <c r="FE40" s="436"/>
      <c r="FF40" s="436"/>
      <c r="FG40" s="436"/>
      <c r="FH40" s="436"/>
      <c r="FI40" s="436"/>
      <c r="FJ40" s="436"/>
      <c r="FK40" s="436"/>
      <c r="FL40" s="436"/>
      <c r="FM40" s="436"/>
      <c r="FN40" s="436"/>
      <c r="FO40" s="436"/>
      <c r="FP40" s="436"/>
      <c r="FQ40" s="436"/>
      <c r="FR40" s="436"/>
      <c r="FS40" s="436"/>
      <c r="FT40" s="436"/>
      <c r="FU40" s="436"/>
      <c r="FV40" s="436"/>
      <c r="FW40" s="436"/>
      <c r="FX40" s="436"/>
      <c r="FY40" s="436"/>
      <c r="FZ40" s="436"/>
      <c r="GA40" s="436"/>
      <c r="GB40" s="436"/>
      <c r="GC40" s="436"/>
      <c r="GD40" s="436"/>
      <c r="GE40" s="436"/>
      <c r="GF40" s="436"/>
      <c r="GG40" s="436"/>
      <c r="GH40" s="436"/>
      <c r="GI40" s="436"/>
      <c r="GJ40" s="436"/>
      <c r="GK40" s="436"/>
      <c r="GL40" s="436"/>
      <c r="GM40" s="436"/>
      <c r="GN40" s="436"/>
      <c r="GO40" s="436"/>
      <c r="GP40" s="436"/>
      <c r="GQ40" s="436"/>
      <c r="GR40" s="436"/>
      <c r="GS40" s="436"/>
      <c r="GT40" s="436"/>
      <c r="GU40" s="436"/>
      <c r="GV40" s="436"/>
      <c r="GW40" s="436"/>
      <c r="GX40" s="436"/>
      <c r="GY40" s="436"/>
      <c r="GZ40" s="436"/>
      <c r="HA40" s="436"/>
      <c r="HB40" s="436"/>
      <c r="HC40" s="436"/>
      <c r="HD40" s="436"/>
      <c r="HE40" s="436"/>
      <c r="HF40" s="436"/>
      <c r="HG40" s="436"/>
      <c r="HH40" s="436"/>
      <c r="HI40" s="436"/>
      <c r="HJ40" s="436"/>
      <c r="HK40" s="436"/>
      <c r="HL40" s="436"/>
      <c r="HM40" s="436"/>
      <c r="HN40" s="436"/>
      <c r="HO40" s="436"/>
      <c r="HP40" s="436"/>
      <c r="HQ40" s="436"/>
      <c r="HR40" s="436"/>
      <c r="HS40" s="436"/>
      <c r="HT40" s="436"/>
      <c r="HU40" s="436"/>
      <c r="HV40" s="436"/>
      <c r="HW40" s="436"/>
      <c r="HX40" s="436"/>
      <c r="HY40" s="436"/>
      <c r="HZ40" s="436"/>
      <c r="IA40" s="436"/>
      <c r="IB40" s="436"/>
      <c r="IC40" s="436"/>
      <c r="ID40" s="436"/>
      <c r="IE40" s="436"/>
      <c r="IF40" s="436"/>
      <c r="IG40" s="436"/>
      <c r="IH40" s="436"/>
      <c r="II40" s="436"/>
      <c r="IJ40" s="436"/>
      <c r="IK40" s="436"/>
      <c r="IL40" s="436"/>
      <c r="IM40" s="436"/>
      <c r="IN40" s="436"/>
      <c r="IO40" s="436"/>
      <c r="IP40" s="436"/>
      <c r="IQ40" s="436"/>
      <c r="IR40" s="436"/>
      <c r="IS40" s="436"/>
      <c r="IT40" s="436"/>
    </row>
    <row r="41" s="435" customFormat="true" ht="81.75" hidden="false" customHeight="true" outlineLevel="0" collapsed="false">
      <c r="A41" s="92" t="s">
        <v>359</v>
      </c>
      <c r="B41" s="432" t="s">
        <v>349</v>
      </c>
      <c r="C41" s="432" t="n">
        <v>13</v>
      </c>
      <c r="D41" s="422" t="s">
        <v>415</v>
      </c>
      <c r="E41" s="423" t="s">
        <v>568</v>
      </c>
      <c r="F41" s="432" t="s">
        <v>360</v>
      </c>
      <c r="G41" s="655" t="n">
        <v>217.8</v>
      </c>
      <c r="H41" s="655" t="n">
        <v>122</v>
      </c>
      <c r="I41" s="431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</row>
    <row r="42" s="435" customFormat="true" ht="31.5" hidden="true" customHeight="false" outlineLevel="0" collapsed="false">
      <c r="A42" s="84" t="s">
        <v>388</v>
      </c>
      <c r="B42" s="432" t="s">
        <v>349</v>
      </c>
      <c r="C42" s="432" t="n">
        <v>13</v>
      </c>
      <c r="D42" s="422" t="s">
        <v>415</v>
      </c>
      <c r="E42" s="423" t="s">
        <v>568</v>
      </c>
      <c r="F42" s="432" t="s">
        <v>372</v>
      </c>
      <c r="G42" s="438" t="n">
        <v>0</v>
      </c>
      <c r="H42" s="438" t="n">
        <v>0</v>
      </c>
      <c r="I42" s="431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</row>
    <row r="43" s="435" customFormat="true" ht="19.5" hidden="true" customHeight="false" outlineLevel="0" collapsed="false">
      <c r="A43" s="92" t="s">
        <v>377</v>
      </c>
      <c r="B43" s="432" t="s">
        <v>349</v>
      </c>
      <c r="C43" s="432" t="n">
        <v>13</v>
      </c>
      <c r="D43" s="422" t="s">
        <v>415</v>
      </c>
      <c r="E43" s="423" t="s">
        <v>568</v>
      </c>
      <c r="F43" s="432" t="s">
        <v>378</v>
      </c>
      <c r="G43" s="655" t="n">
        <v>0</v>
      </c>
      <c r="H43" s="655" t="n">
        <v>0</v>
      </c>
      <c r="I43" s="431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</row>
    <row r="44" s="435" customFormat="true" ht="31.5" hidden="true" customHeight="false" outlineLevel="0" collapsed="false">
      <c r="A44" s="481" t="s">
        <v>416</v>
      </c>
      <c r="B44" s="484" t="s">
        <v>349</v>
      </c>
      <c r="C44" s="484" t="n">
        <v>13</v>
      </c>
      <c r="D44" s="653" t="s">
        <v>415</v>
      </c>
      <c r="E44" s="654" t="s">
        <v>569</v>
      </c>
      <c r="F44" s="567"/>
      <c r="G44" s="485" t="n">
        <f aca="false">SUM(G45)</f>
        <v>0</v>
      </c>
      <c r="H44" s="485" t="n">
        <f aca="false">SUM(H45)</f>
        <v>0</v>
      </c>
      <c r="I44" s="431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</row>
    <row r="45" s="435" customFormat="true" ht="31.5" hidden="true" customHeight="false" outlineLevel="0" collapsed="false">
      <c r="A45" s="84" t="s">
        <v>388</v>
      </c>
      <c r="B45" s="432" t="s">
        <v>349</v>
      </c>
      <c r="C45" s="432" t="n">
        <v>13</v>
      </c>
      <c r="D45" s="422" t="s">
        <v>415</v>
      </c>
      <c r="E45" s="423" t="s">
        <v>569</v>
      </c>
      <c r="F45" s="433" t="s">
        <v>372</v>
      </c>
      <c r="G45" s="655" t="n">
        <v>0</v>
      </c>
      <c r="H45" s="655" t="n">
        <v>0</v>
      </c>
      <c r="I45" s="431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</row>
    <row r="46" s="388" customFormat="true" ht="18.75" hidden="false" customHeight="false" outlineLevel="0" collapsed="false">
      <c r="A46" s="444" t="s">
        <v>431</v>
      </c>
      <c r="B46" s="445" t="s">
        <v>351</v>
      </c>
      <c r="C46" s="446"/>
      <c r="D46" s="447"/>
      <c r="E46" s="448"/>
      <c r="F46" s="449"/>
      <c r="G46" s="552" t="n">
        <f aca="false">+G47</f>
        <v>70.1</v>
      </c>
      <c r="H46" s="552" t="n">
        <f aca="false">+H47</f>
        <v>67</v>
      </c>
    </row>
    <row r="47" s="388" customFormat="true" ht="19.5" hidden="false" customHeight="true" outlineLevel="0" collapsed="false">
      <c r="A47" s="450" t="s">
        <v>432</v>
      </c>
      <c r="B47" s="451" t="s">
        <v>351</v>
      </c>
      <c r="C47" s="451" t="s">
        <v>433</v>
      </c>
      <c r="D47" s="452"/>
      <c r="E47" s="453"/>
      <c r="F47" s="451"/>
      <c r="G47" s="360" t="n">
        <f aca="false">G48</f>
        <v>70.1</v>
      </c>
      <c r="H47" s="360" t="n">
        <f aca="false">H48</f>
        <v>67</v>
      </c>
    </row>
    <row r="48" s="415" customFormat="true" ht="31.5" hidden="false" customHeight="false" outlineLevel="0" collapsed="false">
      <c r="A48" s="650" t="s">
        <v>381</v>
      </c>
      <c r="B48" s="362" t="s">
        <v>351</v>
      </c>
      <c r="C48" s="362" t="s">
        <v>433</v>
      </c>
      <c r="D48" s="465" t="s">
        <v>382</v>
      </c>
      <c r="E48" s="466" t="s">
        <v>383</v>
      </c>
      <c r="F48" s="363"/>
      <c r="G48" s="366" t="n">
        <f aca="false">G49</f>
        <v>70.1</v>
      </c>
      <c r="H48" s="366" t="n">
        <f aca="false">H49</f>
        <v>67</v>
      </c>
    </row>
    <row r="49" s="388" customFormat="true" ht="18" hidden="false" customHeight="true" outlineLevel="0" collapsed="false">
      <c r="A49" s="651" t="s">
        <v>414</v>
      </c>
      <c r="B49" s="558" t="s">
        <v>351</v>
      </c>
      <c r="C49" s="558" t="s">
        <v>433</v>
      </c>
      <c r="D49" s="370" t="s">
        <v>415</v>
      </c>
      <c r="E49" s="479" t="s">
        <v>383</v>
      </c>
      <c r="F49" s="652"/>
      <c r="G49" s="480" t="n">
        <f aca="false">G50</f>
        <v>70.1</v>
      </c>
      <c r="H49" s="480" t="n">
        <f aca="false">H50</f>
        <v>67</v>
      </c>
    </row>
    <row r="50" s="388" customFormat="true" ht="31.5" hidden="false" customHeight="false" outlineLevel="0" collapsed="false">
      <c r="A50" s="656" t="s">
        <v>434</v>
      </c>
      <c r="B50" s="482" t="s">
        <v>351</v>
      </c>
      <c r="C50" s="482" t="s">
        <v>433</v>
      </c>
      <c r="D50" s="377" t="s">
        <v>415</v>
      </c>
      <c r="E50" s="483" t="s">
        <v>570</v>
      </c>
      <c r="F50" s="482"/>
      <c r="G50" s="485" t="n">
        <f aca="false">SUM(G51:G52)</f>
        <v>70.1</v>
      </c>
      <c r="H50" s="485" t="n">
        <f aca="false">SUM(H51:H52)</f>
        <v>67</v>
      </c>
    </row>
    <row r="51" s="388" customFormat="true" ht="78.75" hidden="true" customHeight="true" outlineLevel="0" collapsed="false">
      <c r="A51" s="84" t="s">
        <v>359</v>
      </c>
      <c r="B51" s="334" t="s">
        <v>351</v>
      </c>
      <c r="C51" s="334" t="s">
        <v>433</v>
      </c>
      <c r="D51" s="382" t="s">
        <v>415</v>
      </c>
      <c r="E51" s="396" t="s">
        <v>571</v>
      </c>
      <c r="F51" s="334" t="s">
        <v>360</v>
      </c>
      <c r="G51" s="384" t="n">
        <v>0</v>
      </c>
      <c r="H51" s="384" t="n">
        <v>0</v>
      </c>
    </row>
    <row r="52" s="388" customFormat="true" ht="31.5" hidden="false" customHeight="false" outlineLevel="0" collapsed="false">
      <c r="A52" s="84" t="s">
        <v>388</v>
      </c>
      <c r="B52" s="334" t="s">
        <v>351</v>
      </c>
      <c r="C52" s="334" t="s">
        <v>433</v>
      </c>
      <c r="D52" s="382" t="s">
        <v>415</v>
      </c>
      <c r="E52" s="396" t="s">
        <v>570</v>
      </c>
      <c r="F52" s="334" t="s">
        <v>372</v>
      </c>
      <c r="G52" s="384" t="n">
        <v>70.1</v>
      </c>
      <c r="H52" s="384" t="n">
        <v>67</v>
      </c>
    </row>
    <row r="53" s="461" customFormat="true" ht="33" hidden="true" customHeight="true" outlineLevel="0" collapsed="false">
      <c r="A53" s="457" t="s">
        <v>437</v>
      </c>
      <c r="B53" s="458" t="s">
        <v>433</v>
      </c>
      <c r="C53" s="458"/>
      <c r="D53" s="447"/>
      <c r="E53" s="448"/>
      <c r="F53" s="458"/>
      <c r="G53" s="657" t="n">
        <f aca="false">+G54+G59</f>
        <v>0</v>
      </c>
      <c r="H53" s="657" t="n">
        <f aca="false">+H54+H59</f>
        <v>0</v>
      </c>
    </row>
    <row r="54" s="461" customFormat="true" ht="50.25" hidden="true" customHeight="true" outlineLevel="0" collapsed="false">
      <c r="A54" s="307" t="s">
        <v>438</v>
      </c>
      <c r="B54" s="462" t="s">
        <v>433</v>
      </c>
      <c r="C54" s="462" t="s">
        <v>439</v>
      </c>
      <c r="D54" s="452"/>
      <c r="E54" s="453"/>
      <c r="F54" s="308"/>
      <c r="G54" s="360" t="n">
        <f aca="false">G55</f>
        <v>0</v>
      </c>
      <c r="H54" s="360" t="n">
        <f aca="false">H55</f>
        <v>0</v>
      </c>
    </row>
    <row r="55" s="469" customFormat="true" ht="94.5" hidden="true" customHeight="false" outlineLevel="0" collapsed="false">
      <c r="A55" s="463" t="s">
        <v>572</v>
      </c>
      <c r="B55" s="362" t="s">
        <v>433</v>
      </c>
      <c r="C55" s="362" t="s">
        <v>439</v>
      </c>
      <c r="D55" s="465" t="s">
        <v>402</v>
      </c>
      <c r="E55" s="466" t="s">
        <v>383</v>
      </c>
      <c r="F55" s="362"/>
      <c r="G55" s="366" t="n">
        <f aca="false">+G56</f>
        <v>0</v>
      </c>
      <c r="H55" s="366" t="n">
        <f aca="false">+H56</f>
        <v>0</v>
      </c>
    </row>
    <row r="56" s="461" customFormat="true" ht="126" hidden="true" customHeight="false" outlineLevel="0" collapsed="false">
      <c r="A56" s="477" t="s">
        <v>444</v>
      </c>
      <c r="B56" s="558" t="s">
        <v>433</v>
      </c>
      <c r="C56" s="558" t="s">
        <v>439</v>
      </c>
      <c r="D56" s="370" t="s">
        <v>446</v>
      </c>
      <c r="E56" s="479" t="s">
        <v>383</v>
      </c>
      <c r="F56" s="558"/>
      <c r="G56" s="480" t="n">
        <f aca="false">+G57</f>
        <v>0</v>
      </c>
      <c r="H56" s="480" t="n">
        <f aca="false">+H57</f>
        <v>0</v>
      </c>
    </row>
    <row r="57" s="388" customFormat="true" ht="66.75" hidden="true" customHeight="true" outlineLevel="0" collapsed="false">
      <c r="A57" s="481" t="s">
        <v>447</v>
      </c>
      <c r="B57" s="658" t="s">
        <v>433</v>
      </c>
      <c r="C57" s="658" t="s">
        <v>439</v>
      </c>
      <c r="D57" s="377" t="s">
        <v>446</v>
      </c>
      <c r="E57" s="483" t="s">
        <v>448</v>
      </c>
      <c r="F57" s="484"/>
      <c r="G57" s="485" t="n">
        <f aca="false">SUM(G58:G58)</f>
        <v>0</v>
      </c>
      <c r="H57" s="485" t="n">
        <f aca="false">SUM(H58:H58)</f>
        <v>0</v>
      </c>
    </row>
    <row r="58" s="475" customFormat="true" ht="31.5" hidden="true" customHeight="false" outlineLevel="0" collapsed="false">
      <c r="A58" s="84" t="s">
        <v>388</v>
      </c>
      <c r="B58" s="473" t="s">
        <v>433</v>
      </c>
      <c r="C58" s="473" t="s">
        <v>439</v>
      </c>
      <c r="D58" s="382" t="s">
        <v>446</v>
      </c>
      <c r="E58" s="396" t="s">
        <v>448</v>
      </c>
      <c r="F58" s="348" t="s">
        <v>372</v>
      </c>
      <c r="G58" s="438" t="n">
        <v>0</v>
      </c>
      <c r="H58" s="438" t="n">
        <v>0</v>
      </c>
    </row>
    <row r="59" s="415" customFormat="true" ht="31.5" hidden="true" customHeight="false" outlineLevel="0" collapsed="false">
      <c r="A59" s="450" t="s">
        <v>442</v>
      </c>
      <c r="B59" s="451" t="s">
        <v>433</v>
      </c>
      <c r="C59" s="451" t="n">
        <v>14</v>
      </c>
      <c r="D59" s="452"/>
      <c r="E59" s="453"/>
      <c r="F59" s="451"/>
      <c r="G59" s="360" t="n">
        <f aca="false">+G60</f>
        <v>0</v>
      </c>
      <c r="H59" s="360" t="n">
        <f aca="false">+H60</f>
        <v>0</v>
      </c>
    </row>
    <row r="60" s="415" customFormat="true" ht="94.5" hidden="true" customHeight="false" outlineLevel="0" collapsed="false">
      <c r="A60" s="463" t="s">
        <v>573</v>
      </c>
      <c r="B60" s="476" t="s">
        <v>433</v>
      </c>
      <c r="C60" s="476" t="n">
        <v>14</v>
      </c>
      <c r="D60" s="465" t="s">
        <v>402</v>
      </c>
      <c r="E60" s="466" t="s">
        <v>383</v>
      </c>
      <c r="F60" s="476"/>
      <c r="G60" s="366" t="n">
        <f aca="false">+G61</f>
        <v>0</v>
      </c>
      <c r="H60" s="366" t="n">
        <f aca="false">+H61</f>
        <v>0</v>
      </c>
    </row>
    <row r="61" s="388" customFormat="true" ht="126" hidden="true" customHeight="false" outlineLevel="0" collapsed="false">
      <c r="A61" s="477" t="s">
        <v>444</v>
      </c>
      <c r="B61" s="478" t="s">
        <v>433</v>
      </c>
      <c r="C61" s="478" t="s">
        <v>445</v>
      </c>
      <c r="D61" s="370" t="s">
        <v>446</v>
      </c>
      <c r="E61" s="479" t="s">
        <v>383</v>
      </c>
      <c r="F61" s="478"/>
      <c r="G61" s="480" t="n">
        <f aca="false">+G62</f>
        <v>0</v>
      </c>
      <c r="H61" s="480" t="n">
        <f aca="false">+H62</f>
        <v>0</v>
      </c>
    </row>
    <row r="62" s="388" customFormat="true" ht="64.5" hidden="true" customHeight="true" outlineLevel="0" collapsed="false">
      <c r="A62" s="481" t="s">
        <v>447</v>
      </c>
      <c r="B62" s="482" t="s">
        <v>433</v>
      </c>
      <c r="C62" s="482" t="n">
        <v>14</v>
      </c>
      <c r="D62" s="377" t="s">
        <v>446</v>
      </c>
      <c r="E62" s="483" t="s">
        <v>448</v>
      </c>
      <c r="F62" s="484"/>
      <c r="G62" s="485" t="n">
        <f aca="false">G63</f>
        <v>0</v>
      </c>
      <c r="H62" s="485" t="n">
        <f aca="false">H63</f>
        <v>0</v>
      </c>
    </row>
    <row r="63" s="388" customFormat="true" ht="31.5" hidden="true" customHeight="false" outlineLevel="0" collapsed="false">
      <c r="A63" s="84" t="s">
        <v>388</v>
      </c>
      <c r="B63" s="486" t="s">
        <v>433</v>
      </c>
      <c r="C63" s="486" t="n">
        <v>14</v>
      </c>
      <c r="D63" s="382" t="s">
        <v>446</v>
      </c>
      <c r="E63" s="396" t="s">
        <v>448</v>
      </c>
      <c r="F63" s="334" t="s">
        <v>372</v>
      </c>
      <c r="G63" s="384" t="n">
        <v>0</v>
      </c>
      <c r="H63" s="384" t="n">
        <v>0</v>
      </c>
    </row>
    <row r="64" s="388" customFormat="true" ht="18.75" hidden="false" customHeight="false" outlineLevel="0" collapsed="false">
      <c r="A64" s="457" t="s">
        <v>449</v>
      </c>
      <c r="B64" s="300" t="s">
        <v>362</v>
      </c>
      <c r="C64" s="487"/>
      <c r="D64" s="487"/>
      <c r="E64" s="488"/>
      <c r="F64" s="304"/>
      <c r="G64" s="552" t="n">
        <f aca="false">+G65</f>
        <v>18.6</v>
      </c>
      <c r="H64" s="552" t="n">
        <f aca="false">+H65</f>
        <v>15</v>
      </c>
    </row>
    <row r="65" s="388" customFormat="true" ht="18.75" hidden="false" customHeight="false" outlineLevel="0" collapsed="false">
      <c r="A65" s="307" t="s">
        <v>458</v>
      </c>
      <c r="B65" s="308" t="s">
        <v>362</v>
      </c>
      <c r="C65" s="309" t="n">
        <v>12</v>
      </c>
      <c r="D65" s="490"/>
      <c r="E65" s="491"/>
      <c r="F65" s="312"/>
      <c r="G65" s="360" t="n">
        <f aca="false">SUM(G70,G66)</f>
        <v>18.6</v>
      </c>
      <c r="H65" s="360" t="n">
        <f aca="false">SUM(H70,H66)</f>
        <v>15</v>
      </c>
    </row>
    <row r="66" s="333" customFormat="true" ht="78.75" hidden="true" customHeight="false" outlineLevel="0" collapsed="false">
      <c r="A66" s="338" t="s">
        <v>574</v>
      </c>
      <c r="B66" s="339" t="s">
        <v>362</v>
      </c>
      <c r="C66" s="340" t="s">
        <v>459</v>
      </c>
      <c r="D66" s="465" t="s">
        <v>575</v>
      </c>
      <c r="E66" s="493" t="s">
        <v>383</v>
      </c>
      <c r="F66" s="343"/>
      <c r="G66" s="630" t="n">
        <f aca="false">SUM(G67)</f>
        <v>0</v>
      </c>
      <c r="H66" s="630" t="n">
        <f aca="false">SUM(H67)</f>
        <v>0</v>
      </c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</row>
    <row r="67" s="332" customFormat="true" ht="110.25" hidden="true" customHeight="false" outlineLevel="0" collapsed="false">
      <c r="A67" s="659" t="s">
        <v>576</v>
      </c>
      <c r="B67" s="368" t="s">
        <v>362</v>
      </c>
      <c r="C67" s="369" t="s">
        <v>459</v>
      </c>
      <c r="D67" s="660" t="s">
        <v>577</v>
      </c>
      <c r="E67" s="661" t="s">
        <v>383</v>
      </c>
      <c r="F67" s="498"/>
      <c r="G67" s="662" t="n">
        <f aca="false">SUM(G68)</f>
        <v>0</v>
      </c>
      <c r="H67" s="662" t="n">
        <f aca="false">SUM(H68)</f>
        <v>0</v>
      </c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  <c r="DD67" s="415"/>
      <c r="DE67" s="415"/>
      <c r="DF67" s="415"/>
      <c r="DG67" s="415"/>
      <c r="DH67" s="415"/>
      <c r="DI67" s="415"/>
      <c r="DJ67" s="415"/>
      <c r="DK67" s="415"/>
      <c r="DL67" s="415"/>
      <c r="DM67" s="415"/>
      <c r="DN67" s="415"/>
      <c r="DO67" s="415"/>
      <c r="DP67" s="415"/>
      <c r="DQ67" s="415"/>
      <c r="DR67" s="415"/>
      <c r="DS67" s="415"/>
      <c r="DT67" s="415"/>
      <c r="DU67" s="415"/>
      <c r="DV67" s="415"/>
      <c r="DW67" s="415"/>
      <c r="DX67" s="415"/>
      <c r="DY67" s="415"/>
      <c r="DZ67" s="415"/>
      <c r="EA67" s="415"/>
      <c r="EB67" s="415"/>
      <c r="EC67" s="415"/>
      <c r="ED67" s="415"/>
      <c r="EE67" s="415"/>
      <c r="EF67" s="415"/>
      <c r="EG67" s="415"/>
      <c r="EH67" s="415"/>
      <c r="EI67" s="415"/>
      <c r="EJ67" s="415"/>
      <c r="EK67" s="415"/>
      <c r="EL67" s="415"/>
      <c r="EM67" s="415"/>
      <c r="EN67" s="415"/>
      <c r="EO67" s="415"/>
      <c r="EP67" s="415"/>
      <c r="EQ67" s="415"/>
      <c r="ER67" s="415"/>
      <c r="ES67" s="415"/>
      <c r="ET67" s="415"/>
      <c r="EU67" s="415"/>
      <c r="EV67" s="415"/>
      <c r="EW67" s="415"/>
      <c r="EX67" s="415"/>
      <c r="EY67" s="415"/>
      <c r="EZ67" s="415"/>
      <c r="FA67" s="415"/>
      <c r="FB67" s="415"/>
      <c r="FC67" s="415"/>
      <c r="FD67" s="415"/>
      <c r="FE67" s="415"/>
      <c r="FF67" s="415"/>
      <c r="FG67" s="415"/>
      <c r="FH67" s="415"/>
      <c r="FI67" s="415"/>
      <c r="FJ67" s="415"/>
      <c r="FK67" s="415"/>
      <c r="FL67" s="415"/>
      <c r="FM67" s="415"/>
      <c r="FN67" s="415"/>
      <c r="FO67" s="415"/>
      <c r="FP67" s="415"/>
      <c r="FQ67" s="415"/>
      <c r="FR67" s="415"/>
      <c r="FS67" s="415"/>
      <c r="FT67" s="415"/>
      <c r="FU67" s="415"/>
      <c r="FV67" s="415"/>
      <c r="FW67" s="415"/>
      <c r="FX67" s="415"/>
      <c r="FY67" s="415"/>
      <c r="FZ67" s="415"/>
      <c r="GA67" s="415"/>
      <c r="GB67" s="415"/>
      <c r="GC67" s="415"/>
      <c r="GD67" s="415"/>
      <c r="GE67" s="415"/>
      <c r="GF67" s="415"/>
      <c r="GG67" s="415"/>
      <c r="GH67" s="415"/>
      <c r="GI67" s="415"/>
      <c r="GJ67" s="415"/>
      <c r="GK67" s="415"/>
      <c r="GL67" s="415"/>
      <c r="GM67" s="415"/>
      <c r="GN67" s="415"/>
      <c r="GO67" s="415"/>
      <c r="GP67" s="415"/>
      <c r="GQ67" s="415"/>
      <c r="GR67" s="415"/>
      <c r="GS67" s="415"/>
      <c r="GT67" s="415"/>
      <c r="GU67" s="415"/>
      <c r="GV67" s="415"/>
      <c r="GW67" s="415"/>
      <c r="GX67" s="415"/>
      <c r="GY67" s="415"/>
      <c r="GZ67" s="415"/>
      <c r="HA67" s="415"/>
      <c r="HB67" s="415"/>
      <c r="HC67" s="415"/>
      <c r="HD67" s="415"/>
      <c r="HE67" s="415"/>
      <c r="HF67" s="415"/>
      <c r="HG67" s="415"/>
      <c r="HH67" s="415"/>
      <c r="HI67" s="415"/>
      <c r="HJ67" s="415"/>
      <c r="HK67" s="415"/>
      <c r="HL67" s="415"/>
      <c r="HM67" s="415"/>
      <c r="HN67" s="415"/>
      <c r="HO67" s="415"/>
      <c r="HP67" s="415"/>
      <c r="HQ67" s="415"/>
      <c r="HR67" s="415"/>
      <c r="HS67" s="415"/>
      <c r="HT67" s="415"/>
      <c r="HU67" s="415"/>
      <c r="HV67" s="415"/>
      <c r="HW67" s="415"/>
      <c r="HX67" s="415"/>
      <c r="HY67" s="415"/>
      <c r="HZ67" s="415"/>
      <c r="IA67" s="415"/>
      <c r="IB67" s="415"/>
      <c r="IC67" s="415"/>
      <c r="ID67" s="415"/>
      <c r="IE67" s="415"/>
      <c r="IF67" s="415"/>
      <c r="IG67" s="415"/>
      <c r="IH67" s="415"/>
      <c r="II67" s="415"/>
      <c r="IJ67" s="415"/>
      <c r="IK67" s="415"/>
      <c r="IL67" s="415"/>
      <c r="IM67" s="415"/>
    </row>
    <row r="68" s="353" customFormat="true" ht="47.25" hidden="true" customHeight="false" outlineLevel="0" collapsed="false">
      <c r="A68" s="513" t="s">
        <v>578</v>
      </c>
      <c r="B68" s="375" t="s">
        <v>362</v>
      </c>
      <c r="C68" s="376" t="s">
        <v>459</v>
      </c>
      <c r="D68" s="663" t="s">
        <v>577</v>
      </c>
      <c r="E68" s="664" t="s">
        <v>579</v>
      </c>
      <c r="F68" s="501"/>
      <c r="G68" s="634" t="n">
        <f aca="false">+G69</f>
        <v>0</v>
      </c>
      <c r="H68" s="634" t="n">
        <f aca="false">+H69</f>
        <v>0</v>
      </c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/>
      <c r="CX68" s="503"/>
      <c r="CY68" s="503"/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3"/>
      <c r="IL68" s="503"/>
      <c r="IM68" s="503"/>
    </row>
    <row r="69" s="322" customFormat="true" ht="31.5" hidden="true" customHeight="false" outlineLevel="0" collapsed="false">
      <c r="A69" s="84" t="s">
        <v>388</v>
      </c>
      <c r="B69" s="325" t="s">
        <v>362</v>
      </c>
      <c r="C69" s="326" t="s">
        <v>459</v>
      </c>
      <c r="D69" s="665" t="s">
        <v>577</v>
      </c>
      <c r="E69" s="666" t="s">
        <v>579</v>
      </c>
      <c r="F69" s="504" t="s">
        <v>372</v>
      </c>
      <c r="G69" s="667" t="n">
        <v>0</v>
      </c>
      <c r="H69" s="667" t="n">
        <v>0</v>
      </c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  <c r="DD69" s="415"/>
      <c r="DE69" s="415"/>
      <c r="DF69" s="415"/>
      <c r="DG69" s="415"/>
      <c r="DH69" s="415"/>
      <c r="DI69" s="415"/>
      <c r="DJ69" s="415"/>
      <c r="DK69" s="415"/>
      <c r="DL69" s="415"/>
      <c r="DM69" s="415"/>
      <c r="DN69" s="415"/>
      <c r="DO69" s="415"/>
      <c r="DP69" s="415"/>
      <c r="DQ69" s="415"/>
      <c r="DR69" s="415"/>
      <c r="DS69" s="415"/>
      <c r="DT69" s="415"/>
      <c r="DU69" s="415"/>
      <c r="DV69" s="415"/>
      <c r="DW69" s="415"/>
      <c r="DX69" s="415"/>
      <c r="DY69" s="415"/>
      <c r="DZ69" s="415"/>
      <c r="EA69" s="415"/>
      <c r="EB69" s="415"/>
      <c r="EC69" s="415"/>
      <c r="ED69" s="415"/>
      <c r="EE69" s="415"/>
      <c r="EF69" s="415"/>
      <c r="EG69" s="415"/>
      <c r="EH69" s="415"/>
      <c r="EI69" s="415"/>
      <c r="EJ69" s="415"/>
      <c r="EK69" s="415"/>
      <c r="EL69" s="415"/>
      <c r="EM69" s="415"/>
      <c r="EN69" s="415"/>
      <c r="EO69" s="415"/>
      <c r="EP69" s="415"/>
      <c r="EQ69" s="415"/>
      <c r="ER69" s="415"/>
      <c r="ES69" s="415"/>
      <c r="ET69" s="415"/>
      <c r="EU69" s="415"/>
      <c r="EV69" s="415"/>
      <c r="EW69" s="415"/>
      <c r="EX69" s="415"/>
      <c r="EY69" s="415"/>
      <c r="EZ69" s="415"/>
      <c r="FA69" s="415"/>
      <c r="FB69" s="415"/>
      <c r="FC69" s="415"/>
      <c r="FD69" s="415"/>
      <c r="FE69" s="415"/>
      <c r="FF69" s="415"/>
      <c r="FG69" s="415"/>
      <c r="FH69" s="415"/>
      <c r="FI69" s="415"/>
      <c r="FJ69" s="415"/>
      <c r="FK69" s="415"/>
      <c r="FL69" s="415"/>
      <c r="FM69" s="415"/>
      <c r="FN69" s="415"/>
      <c r="FO69" s="415"/>
      <c r="FP69" s="415"/>
      <c r="FQ69" s="415"/>
      <c r="FR69" s="415"/>
      <c r="FS69" s="415"/>
      <c r="FT69" s="415"/>
      <c r="FU69" s="415"/>
      <c r="FV69" s="415"/>
      <c r="FW69" s="415"/>
      <c r="FX69" s="415"/>
      <c r="FY69" s="415"/>
      <c r="FZ69" s="415"/>
      <c r="GA69" s="415"/>
      <c r="GB69" s="415"/>
      <c r="GC69" s="415"/>
      <c r="GD69" s="415"/>
      <c r="GE69" s="415"/>
      <c r="GF69" s="415"/>
      <c r="GG69" s="415"/>
      <c r="GH69" s="415"/>
      <c r="GI69" s="415"/>
      <c r="GJ69" s="415"/>
      <c r="GK69" s="415"/>
      <c r="GL69" s="415"/>
      <c r="GM69" s="415"/>
      <c r="GN69" s="415"/>
      <c r="GO69" s="415"/>
      <c r="GP69" s="415"/>
      <c r="GQ69" s="415"/>
      <c r="GR69" s="415"/>
      <c r="GS69" s="415"/>
      <c r="GT69" s="415"/>
      <c r="GU69" s="415"/>
      <c r="GV69" s="415"/>
      <c r="GW69" s="415"/>
      <c r="GX69" s="415"/>
      <c r="GY69" s="415"/>
      <c r="GZ69" s="415"/>
      <c r="HA69" s="415"/>
      <c r="HB69" s="415"/>
      <c r="HC69" s="415"/>
      <c r="HD69" s="415"/>
      <c r="HE69" s="415"/>
      <c r="HF69" s="415"/>
      <c r="HG69" s="415"/>
      <c r="HH69" s="415"/>
      <c r="HI69" s="415"/>
      <c r="HJ69" s="415"/>
      <c r="HK69" s="415"/>
      <c r="HL69" s="415"/>
      <c r="HM69" s="415"/>
      <c r="HN69" s="415"/>
      <c r="HO69" s="415"/>
      <c r="HP69" s="415"/>
      <c r="HQ69" s="415"/>
      <c r="HR69" s="415"/>
      <c r="HS69" s="415"/>
      <c r="HT69" s="415"/>
      <c r="HU69" s="415"/>
      <c r="HV69" s="415"/>
      <c r="HW69" s="415"/>
      <c r="HX69" s="415"/>
      <c r="HY69" s="415"/>
      <c r="HZ69" s="415"/>
      <c r="IA69" s="415"/>
      <c r="IB69" s="415"/>
      <c r="IC69" s="415"/>
      <c r="ID69" s="415"/>
      <c r="IE69" s="415"/>
      <c r="IF69" s="415"/>
      <c r="IG69" s="415"/>
      <c r="IH69" s="415"/>
      <c r="II69" s="415"/>
      <c r="IJ69" s="415"/>
      <c r="IK69" s="415"/>
      <c r="IL69" s="415"/>
      <c r="IM69" s="415"/>
      <c r="IN69" s="415"/>
    </row>
    <row r="70" s="333" customFormat="true" ht="78.75" hidden="false" customHeight="false" outlineLevel="0" collapsed="false">
      <c r="A70" s="338" t="s">
        <v>580</v>
      </c>
      <c r="B70" s="339" t="s">
        <v>362</v>
      </c>
      <c r="C70" s="340" t="s">
        <v>459</v>
      </c>
      <c r="D70" s="465" t="s">
        <v>581</v>
      </c>
      <c r="E70" s="493" t="s">
        <v>383</v>
      </c>
      <c r="F70" s="343"/>
      <c r="G70" s="630" t="n">
        <f aca="false">+G71+G67</f>
        <v>18.6</v>
      </c>
      <c r="H70" s="630" t="n">
        <f aca="false">+H71+H67</f>
        <v>15</v>
      </c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</row>
    <row r="71" s="332" customFormat="true" ht="95.25" hidden="false" customHeight="true" outlineLevel="0" collapsed="false">
      <c r="A71" s="659" t="s">
        <v>582</v>
      </c>
      <c r="B71" s="368" t="s">
        <v>362</v>
      </c>
      <c r="C71" s="369" t="s">
        <v>459</v>
      </c>
      <c r="D71" s="660" t="s">
        <v>583</v>
      </c>
      <c r="E71" s="661" t="s">
        <v>383</v>
      </c>
      <c r="F71" s="498"/>
      <c r="G71" s="662" t="n">
        <f aca="false">+G72</f>
        <v>18.6</v>
      </c>
      <c r="H71" s="662" t="n">
        <f aca="false">+H72</f>
        <v>15</v>
      </c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5"/>
      <c r="DM71" s="415"/>
      <c r="DN71" s="415"/>
      <c r="DO71" s="415"/>
      <c r="DP71" s="415"/>
      <c r="DQ71" s="415"/>
      <c r="DR71" s="415"/>
      <c r="DS71" s="415"/>
      <c r="DT71" s="415"/>
      <c r="DU71" s="415"/>
      <c r="DV71" s="415"/>
      <c r="DW71" s="415"/>
      <c r="DX71" s="415"/>
      <c r="DY71" s="415"/>
      <c r="DZ71" s="415"/>
      <c r="EA71" s="415"/>
      <c r="EB71" s="415"/>
      <c r="EC71" s="415"/>
      <c r="ED71" s="415"/>
      <c r="EE71" s="415"/>
      <c r="EF71" s="415"/>
      <c r="EG71" s="415"/>
      <c r="EH71" s="415"/>
      <c r="EI71" s="415"/>
      <c r="EJ71" s="415"/>
      <c r="EK71" s="415"/>
      <c r="EL71" s="415"/>
      <c r="EM71" s="415"/>
      <c r="EN71" s="415"/>
      <c r="EO71" s="415"/>
      <c r="EP71" s="415"/>
      <c r="EQ71" s="415"/>
      <c r="ER71" s="415"/>
      <c r="ES71" s="415"/>
      <c r="ET71" s="415"/>
      <c r="EU71" s="415"/>
      <c r="EV71" s="415"/>
      <c r="EW71" s="415"/>
      <c r="EX71" s="415"/>
      <c r="EY71" s="415"/>
      <c r="EZ71" s="415"/>
      <c r="FA71" s="415"/>
      <c r="FB71" s="415"/>
      <c r="FC71" s="415"/>
      <c r="FD71" s="415"/>
      <c r="FE71" s="415"/>
      <c r="FF71" s="415"/>
      <c r="FG71" s="415"/>
      <c r="FH71" s="415"/>
      <c r="FI71" s="415"/>
      <c r="FJ71" s="415"/>
      <c r="FK71" s="415"/>
      <c r="FL71" s="415"/>
      <c r="FM71" s="415"/>
      <c r="FN71" s="415"/>
      <c r="FO71" s="415"/>
      <c r="FP71" s="415"/>
      <c r="FQ71" s="415"/>
      <c r="FR71" s="415"/>
      <c r="FS71" s="415"/>
      <c r="FT71" s="415"/>
      <c r="FU71" s="415"/>
      <c r="FV71" s="415"/>
      <c r="FW71" s="415"/>
      <c r="FX71" s="415"/>
      <c r="FY71" s="415"/>
      <c r="FZ71" s="415"/>
      <c r="GA71" s="415"/>
      <c r="GB71" s="415"/>
      <c r="GC71" s="415"/>
      <c r="GD71" s="415"/>
      <c r="GE71" s="415"/>
      <c r="GF71" s="415"/>
      <c r="GG71" s="415"/>
      <c r="GH71" s="415"/>
      <c r="GI71" s="415"/>
      <c r="GJ71" s="415"/>
      <c r="GK71" s="415"/>
      <c r="GL71" s="415"/>
      <c r="GM71" s="415"/>
      <c r="GN71" s="415"/>
      <c r="GO71" s="415"/>
      <c r="GP71" s="415"/>
      <c r="GQ71" s="415"/>
      <c r="GR71" s="415"/>
      <c r="GS71" s="415"/>
      <c r="GT71" s="415"/>
      <c r="GU71" s="415"/>
      <c r="GV71" s="415"/>
      <c r="GW71" s="415"/>
      <c r="GX71" s="415"/>
      <c r="GY71" s="415"/>
      <c r="GZ71" s="415"/>
      <c r="HA71" s="415"/>
      <c r="HB71" s="415"/>
      <c r="HC71" s="415"/>
      <c r="HD71" s="415"/>
      <c r="HE71" s="415"/>
      <c r="HF71" s="415"/>
      <c r="HG71" s="415"/>
      <c r="HH71" s="415"/>
      <c r="HI71" s="415"/>
      <c r="HJ71" s="415"/>
      <c r="HK71" s="415"/>
      <c r="HL71" s="415"/>
      <c r="HM71" s="415"/>
      <c r="HN71" s="415"/>
      <c r="HO71" s="415"/>
      <c r="HP71" s="415"/>
      <c r="HQ71" s="415"/>
      <c r="HR71" s="415"/>
      <c r="HS71" s="415"/>
      <c r="HT71" s="415"/>
      <c r="HU71" s="415"/>
      <c r="HV71" s="415"/>
      <c r="HW71" s="415"/>
      <c r="HX71" s="415"/>
      <c r="HY71" s="415"/>
      <c r="HZ71" s="415"/>
      <c r="IA71" s="415"/>
      <c r="IB71" s="415"/>
      <c r="IC71" s="415"/>
      <c r="ID71" s="415"/>
      <c r="IE71" s="415"/>
      <c r="IF71" s="415"/>
      <c r="IG71" s="415"/>
      <c r="IH71" s="415"/>
      <c r="II71" s="415"/>
      <c r="IJ71" s="415"/>
      <c r="IK71" s="415"/>
      <c r="IL71" s="415"/>
      <c r="IM71" s="415"/>
    </row>
    <row r="72" s="332" customFormat="true" ht="19.5" hidden="false" customHeight="false" outlineLevel="0" collapsed="false">
      <c r="A72" s="513" t="s">
        <v>584</v>
      </c>
      <c r="B72" s="375" t="s">
        <v>362</v>
      </c>
      <c r="C72" s="376" t="s">
        <v>459</v>
      </c>
      <c r="D72" s="663" t="s">
        <v>583</v>
      </c>
      <c r="E72" s="664" t="s">
        <v>585</v>
      </c>
      <c r="F72" s="501"/>
      <c r="G72" s="634" t="n">
        <f aca="false">+G73</f>
        <v>18.6</v>
      </c>
      <c r="H72" s="634" t="n">
        <f aca="false">+H73</f>
        <v>15</v>
      </c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</row>
    <row r="73" s="332" customFormat="true" ht="31.5" hidden="false" customHeight="false" outlineLevel="0" collapsed="false">
      <c r="A73" s="84" t="s">
        <v>388</v>
      </c>
      <c r="B73" s="325" t="s">
        <v>362</v>
      </c>
      <c r="C73" s="326" t="s">
        <v>459</v>
      </c>
      <c r="D73" s="665" t="s">
        <v>583</v>
      </c>
      <c r="E73" s="666" t="s">
        <v>585</v>
      </c>
      <c r="F73" s="504" t="s">
        <v>372</v>
      </c>
      <c r="G73" s="667" t="n">
        <v>18.6</v>
      </c>
      <c r="H73" s="667" t="n">
        <v>15</v>
      </c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</row>
    <row r="74" s="415" customFormat="true" ht="19.5" hidden="false" customHeight="true" outlineLevel="0" collapsed="false">
      <c r="A74" s="444" t="s">
        <v>465</v>
      </c>
      <c r="B74" s="445" t="s">
        <v>466</v>
      </c>
      <c r="C74" s="445"/>
      <c r="D74" s="514"/>
      <c r="E74" s="515"/>
      <c r="F74" s="445"/>
      <c r="G74" s="668" t="n">
        <f aca="false">SUM(G75)</f>
        <v>15</v>
      </c>
      <c r="H74" s="668" t="n">
        <f aca="false">SUM(H75)</f>
        <v>10</v>
      </c>
    </row>
    <row r="75" s="388" customFormat="true" ht="18.75" hidden="false" customHeight="false" outlineLevel="0" collapsed="false">
      <c r="A75" s="450" t="s">
        <v>500</v>
      </c>
      <c r="B75" s="451" t="s">
        <v>466</v>
      </c>
      <c r="C75" s="451" t="s">
        <v>433</v>
      </c>
      <c r="D75" s="518"/>
      <c r="E75" s="519"/>
      <c r="F75" s="451"/>
      <c r="G75" s="669" t="n">
        <f aca="false">+G76</f>
        <v>15</v>
      </c>
      <c r="H75" s="669" t="n">
        <f aca="false">+H76</f>
        <v>10</v>
      </c>
    </row>
    <row r="76" s="544" customFormat="true" ht="78.75" hidden="false" customHeight="false" outlineLevel="0" collapsed="false">
      <c r="A76" s="637" t="s">
        <v>586</v>
      </c>
      <c r="B76" s="476" t="s">
        <v>466</v>
      </c>
      <c r="C76" s="538" t="s">
        <v>433</v>
      </c>
      <c r="D76" s="364" t="s">
        <v>392</v>
      </c>
      <c r="E76" s="539" t="s">
        <v>383</v>
      </c>
      <c r="F76" s="540"/>
      <c r="G76" s="670" t="n">
        <f aca="false">+G77</f>
        <v>15</v>
      </c>
      <c r="H76" s="670" t="n">
        <f aca="false">+H77</f>
        <v>10</v>
      </c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</row>
    <row r="77" s="333" customFormat="true" ht="96.75" hidden="false" customHeight="true" outlineLevel="0" collapsed="false">
      <c r="A77" s="367" t="s">
        <v>587</v>
      </c>
      <c r="B77" s="368" t="s">
        <v>466</v>
      </c>
      <c r="C77" s="369" t="s">
        <v>433</v>
      </c>
      <c r="D77" s="607" t="s">
        <v>468</v>
      </c>
      <c r="E77" s="671" t="s">
        <v>383</v>
      </c>
      <c r="F77" s="372"/>
      <c r="G77" s="632" t="n">
        <f aca="false">+G78+G80</f>
        <v>15</v>
      </c>
      <c r="H77" s="632" t="n">
        <f aca="false">+H78+H80</f>
        <v>10</v>
      </c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</row>
    <row r="78" s="332" customFormat="true" ht="19.5" hidden="false" customHeight="false" outlineLevel="0" collapsed="false">
      <c r="A78" s="374" t="s">
        <v>502</v>
      </c>
      <c r="B78" s="375" t="s">
        <v>466</v>
      </c>
      <c r="C78" s="376" t="s">
        <v>433</v>
      </c>
      <c r="D78" s="672" t="s">
        <v>468</v>
      </c>
      <c r="E78" s="673" t="s">
        <v>588</v>
      </c>
      <c r="F78" s="379"/>
      <c r="G78" s="634" t="n">
        <f aca="false">SUM(G79)</f>
        <v>15</v>
      </c>
      <c r="H78" s="634" t="n">
        <f aca="false">SUM(H79)</f>
        <v>10</v>
      </c>
    </row>
    <row r="79" s="332" customFormat="true" ht="31.5" hidden="false" customHeight="false" outlineLevel="0" collapsed="false">
      <c r="A79" s="546" t="s">
        <v>388</v>
      </c>
      <c r="B79" s="325" t="s">
        <v>466</v>
      </c>
      <c r="C79" s="326" t="s">
        <v>433</v>
      </c>
      <c r="D79" s="532" t="s">
        <v>468</v>
      </c>
      <c r="E79" s="545" t="s">
        <v>588</v>
      </c>
      <c r="F79" s="336" t="s">
        <v>372</v>
      </c>
      <c r="G79" s="635" t="n">
        <v>15</v>
      </c>
      <c r="H79" s="635" t="n">
        <v>10</v>
      </c>
    </row>
    <row r="80" s="333" customFormat="true" ht="19.5" hidden="true" customHeight="false" outlineLevel="0" collapsed="false">
      <c r="A80" s="374" t="s">
        <v>504</v>
      </c>
      <c r="B80" s="375"/>
      <c r="C80" s="376"/>
      <c r="D80" s="377" t="s">
        <v>468</v>
      </c>
      <c r="E80" s="378" t="s">
        <v>505</v>
      </c>
      <c r="F80" s="379"/>
      <c r="G80" s="634" t="n">
        <f aca="false">SUM(G81)</f>
        <v>0</v>
      </c>
      <c r="H80" s="634" t="n">
        <f aca="false">SUM(H81)</f>
        <v>0</v>
      </c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</row>
    <row r="81" s="332" customFormat="true" ht="31.5" hidden="true" customHeight="false" outlineLevel="0" collapsed="false">
      <c r="A81" s="546" t="s">
        <v>388</v>
      </c>
      <c r="B81" s="325" t="s">
        <v>466</v>
      </c>
      <c r="C81" s="326" t="s">
        <v>433</v>
      </c>
      <c r="D81" s="532" t="s">
        <v>468</v>
      </c>
      <c r="E81" s="545" t="s">
        <v>505</v>
      </c>
      <c r="F81" s="336" t="s">
        <v>372</v>
      </c>
      <c r="G81" s="635" t="n">
        <v>0</v>
      </c>
      <c r="H81" s="635" t="n">
        <v>0</v>
      </c>
    </row>
    <row r="82" s="332" customFormat="true" ht="19.5" hidden="true" customHeight="false" outlineLevel="0" collapsed="false">
      <c r="A82" s="548" t="s">
        <v>506</v>
      </c>
      <c r="B82" s="300" t="s">
        <v>380</v>
      </c>
      <c r="C82" s="301"/>
      <c r="D82" s="549"/>
      <c r="E82" s="550"/>
      <c r="F82" s="551"/>
      <c r="G82" s="552" t="n">
        <f aca="false">+G83</f>
        <v>0</v>
      </c>
      <c r="H82" s="552" t="n">
        <f aca="false">+H83</f>
        <v>0</v>
      </c>
    </row>
    <row r="83" s="332" customFormat="true" ht="19.5" hidden="true" customHeight="false" outlineLevel="0" collapsed="false">
      <c r="A83" s="358" t="s">
        <v>507</v>
      </c>
      <c r="B83" s="308" t="s">
        <v>380</v>
      </c>
      <c r="C83" s="309" t="s">
        <v>380</v>
      </c>
      <c r="D83" s="553"/>
      <c r="E83" s="554"/>
      <c r="F83" s="555"/>
      <c r="G83" s="360" t="n">
        <f aca="false">+G84</f>
        <v>0</v>
      </c>
      <c r="H83" s="360" t="n">
        <f aca="false">+H84</f>
        <v>0</v>
      </c>
    </row>
    <row r="84" s="332" customFormat="true" ht="98.25" hidden="true" customHeight="true" outlineLevel="0" collapsed="false">
      <c r="A84" s="556" t="s">
        <v>589</v>
      </c>
      <c r="B84" s="362" t="s">
        <v>380</v>
      </c>
      <c r="C84" s="440" t="s">
        <v>380</v>
      </c>
      <c r="D84" s="341" t="s">
        <v>509</v>
      </c>
      <c r="E84" s="342" t="s">
        <v>383</v>
      </c>
      <c r="F84" s="363"/>
      <c r="G84" s="366" t="n">
        <f aca="false">+G85</f>
        <v>0</v>
      </c>
      <c r="H84" s="366" t="n">
        <f aca="false">+H85</f>
        <v>0</v>
      </c>
    </row>
    <row r="85" s="332" customFormat="true" ht="110.25" hidden="true" customHeight="false" outlineLevel="0" collapsed="false">
      <c r="A85" s="557" t="s">
        <v>590</v>
      </c>
      <c r="B85" s="558" t="s">
        <v>380</v>
      </c>
      <c r="C85" s="559" t="s">
        <v>380</v>
      </c>
      <c r="D85" s="560" t="s">
        <v>511</v>
      </c>
      <c r="E85" s="561" t="s">
        <v>383</v>
      </c>
      <c r="F85" s="562"/>
      <c r="G85" s="480" t="n">
        <f aca="false">+G86</f>
        <v>0</v>
      </c>
      <c r="H85" s="480" t="n">
        <f aca="false">+H86</f>
        <v>0</v>
      </c>
    </row>
    <row r="86" s="332" customFormat="true" ht="19.5" hidden="true" customHeight="false" outlineLevel="0" collapsed="false">
      <c r="A86" s="563" t="s">
        <v>512</v>
      </c>
      <c r="B86" s="484" t="s">
        <v>380</v>
      </c>
      <c r="C86" s="564" t="s">
        <v>380</v>
      </c>
      <c r="D86" s="565" t="s">
        <v>511</v>
      </c>
      <c r="E86" s="566" t="s">
        <v>513</v>
      </c>
      <c r="F86" s="567"/>
      <c r="G86" s="485" t="n">
        <f aca="false">+G87</f>
        <v>0</v>
      </c>
      <c r="H86" s="485" t="n">
        <f aca="false">+H87</f>
        <v>0</v>
      </c>
    </row>
    <row r="87" s="332" customFormat="true" ht="31.5" hidden="true" customHeight="false" outlineLevel="0" collapsed="false">
      <c r="A87" s="546" t="s">
        <v>388</v>
      </c>
      <c r="B87" s="348" t="s">
        <v>380</v>
      </c>
      <c r="C87" s="349" t="s">
        <v>380</v>
      </c>
      <c r="D87" s="568" t="s">
        <v>511</v>
      </c>
      <c r="E87" s="328" t="s">
        <v>513</v>
      </c>
      <c r="F87" s="350" t="s">
        <v>372</v>
      </c>
      <c r="G87" s="438"/>
      <c r="H87" s="438"/>
    </row>
    <row r="88" s="388" customFormat="true" ht="18.75" hidden="false" customHeight="false" outlineLevel="0" collapsed="false">
      <c r="A88" s="457" t="s">
        <v>514</v>
      </c>
      <c r="B88" s="300" t="s">
        <v>515</v>
      </c>
      <c r="C88" s="300"/>
      <c r="D88" s="514"/>
      <c r="E88" s="515"/>
      <c r="F88" s="300"/>
      <c r="G88" s="552" t="n">
        <f aca="false">+G89</f>
        <v>192.8</v>
      </c>
      <c r="H88" s="552" t="n">
        <f aca="false">+H89</f>
        <v>122.8</v>
      </c>
    </row>
    <row r="89" s="388" customFormat="true" ht="18.75" hidden="false" customHeight="false" outlineLevel="0" collapsed="false">
      <c r="A89" s="307" t="s">
        <v>516</v>
      </c>
      <c r="B89" s="308" t="s">
        <v>515</v>
      </c>
      <c r="C89" s="308" t="s">
        <v>349</v>
      </c>
      <c r="D89" s="385"/>
      <c r="E89" s="386"/>
      <c r="F89" s="308"/>
      <c r="G89" s="360" t="n">
        <f aca="false">+G90</f>
        <v>192.8</v>
      </c>
      <c r="H89" s="360" t="n">
        <f aca="false">+H90</f>
        <v>122.8</v>
      </c>
    </row>
    <row r="90" s="388" customFormat="true" ht="64.5" hidden="false" customHeight="true" outlineLevel="0" collapsed="false">
      <c r="A90" s="463" t="s">
        <v>591</v>
      </c>
      <c r="B90" s="362" t="s">
        <v>515</v>
      </c>
      <c r="C90" s="362" t="s">
        <v>349</v>
      </c>
      <c r="D90" s="465" t="s">
        <v>518</v>
      </c>
      <c r="E90" s="466" t="s">
        <v>383</v>
      </c>
      <c r="F90" s="362"/>
      <c r="G90" s="366" t="n">
        <f aca="false">+G91</f>
        <v>192.8</v>
      </c>
      <c r="H90" s="366" t="n">
        <f aca="false">+H91</f>
        <v>122.8</v>
      </c>
    </row>
    <row r="91" s="388" customFormat="true" ht="63" hidden="false" customHeight="false" outlineLevel="0" collapsed="false">
      <c r="A91" s="477" t="s">
        <v>592</v>
      </c>
      <c r="B91" s="558" t="s">
        <v>515</v>
      </c>
      <c r="C91" s="558" t="s">
        <v>349</v>
      </c>
      <c r="D91" s="607" t="s">
        <v>520</v>
      </c>
      <c r="E91" s="608" t="s">
        <v>383</v>
      </c>
      <c r="F91" s="558"/>
      <c r="G91" s="480" t="n">
        <f aca="false">G92+G96</f>
        <v>192.8</v>
      </c>
      <c r="H91" s="480" t="n">
        <f aca="false">H92+H96</f>
        <v>122.8</v>
      </c>
    </row>
    <row r="92" s="388" customFormat="true" ht="31.5" hidden="false" customHeight="false" outlineLevel="0" collapsed="false">
      <c r="A92" s="481" t="s">
        <v>423</v>
      </c>
      <c r="B92" s="484" t="s">
        <v>515</v>
      </c>
      <c r="C92" s="564" t="s">
        <v>349</v>
      </c>
      <c r="D92" s="377" t="s">
        <v>520</v>
      </c>
      <c r="E92" s="483" t="s">
        <v>568</v>
      </c>
      <c r="F92" s="567"/>
      <c r="G92" s="485" t="n">
        <f aca="false">SUM(G93:G95)</f>
        <v>192.8</v>
      </c>
      <c r="H92" s="485" t="n">
        <f aca="false">SUM(H93:H95)</f>
        <v>122.8</v>
      </c>
    </row>
    <row r="93" s="388" customFormat="true" ht="66.75" hidden="false" customHeight="true" outlineLevel="0" collapsed="false">
      <c r="A93" s="92" t="s">
        <v>359</v>
      </c>
      <c r="B93" s="334" t="s">
        <v>515</v>
      </c>
      <c r="C93" s="334" t="s">
        <v>349</v>
      </c>
      <c r="D93" s="382" t="s">
        <v>520</v>
      </c>
      <c r="E93" s="396" t="s">
        <v>568</v>
      </c>
      <c r="F93" s="334" t="s">
        <v>360</v>
      </c>
      <c r="G93" s="384" t="n">
        <v>170</v>
      </c>
      <c r="H93" s="384" t="n">
        <v>100</v>
      </c>
    </row>
    <row r="94" s="388" customFormat="true" ht="31.5" hidden="false" customHeight="false" outlineLevel="0" collapsed="false">
      <c r="A94" s="84" t="s">
        <v>388</v>
      </c>
      <c r="B94" s="334" t="s">
        <v>515</v>
      </c>
      <c r="C94" s="334" t="s">
        <v>349</v>
      </c>
      <c r="D94" s="382" t="s">
        <v>520</v>
      </c>
      <c r="E94" s="396" t="s">
        <v>568</v>
      </c>
      <c r="F94" s="334" t="s">
        <v>372</v>
      </c>
      <c r="G94" s="384" t="n">
        <v>18</v>
      </c>
      <c r="H94" s="384" t="n">
        <v>18</v>
      </c>
    </row>
    <row r="95" s="388" customFormat="true" ht="18.75" hidden="false" customHeight="false" outlineLevel="0" collapsed="false">
      <c r="A95" s="84" t="s">
        <v>377</v>
      </c>
      <c r="B95" s="334" t="s">
        <v>515</v>
      </c>
      <c r="C95" s="334" t="s">
        <v>349</v>
      </c>
      <c r="D95" s="382" t="s">
        <v>520</v>
      </c>
      <c r="E95" s="396" t="s">
        <v>568</v>
      </c>
      <c r="F95" s="334" t="s">
        <v>378</v>
      </c>
      <c r="G95" s="384" t="n">
        <v>4.8</v>
      </c>
      <c r="H95" s="384" t="n">
        <v>4.8</v>
      </c>
    </row>
    <row r="96" s="595" customFormat="true" ht="31.5" hidden="true" customHeight="false" outlineLevel="0" collapsed="false">
      <c r="A96" s="586" t="s">
        <v>543</v>
      </c>
      <c r="B96" s="587" t="s">
        <v>515</v>
      </c>
      <c r="C96" s="588" t="s">
        <v>349</v>
      </c>
      <c r="D96" s="589" t="s">
        <v>520</v>
      </c>
      <c r="E96" s="590" t="s">
        <v>544</v>
      </c>
      <c r="F96" s="591"/>
      <c r="G96" s="592" t="n">
        <f aca="false">+G97</f>
        <v>0</v>
      </c>
      <c r="H96" s="592" t="n">
        <f aca="false">+H97</f>
        <v>0</v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94"/>
      <c r="Y96" s="594"/>
      <c r="Z96" s="594"/>
      <c r="AA96" s="594"/>
      <c r="AB96" s="594"/>
      <c r="AC96" s="594"/>
      <c r="AD96" s="594"/>
      <c r="AE96" s="594"/>
      <c r="AF96" s="594"/>
      <c r="AG96" s="594"/>
      <c r="AH96" s="594"/>
      <c r="AI96" s="594"/>
      <c r="AJ96" s="594"/>
      <c r="AK96" s="594"/>
    </row>
    <row r="97" s="595" customFormat="true" ht="31.5" hidden="true" customHeight="false" outlineLevel="0" collapsed="false">
      <c r="A97" s="84" t="s">
        <v>388</v>
      </c>
      <c r="B97" s="596" t="s">
        <v>515</v>
      </c>
      <c r="C97" s="596" t="s">
        <v>349</v>
      </c>
      <c r="D97" s="597" t="s">
        <v>520</v>
      </c>
      <c r="E97" s="598" t="s">
        <v>544</v>
      </c>
      <c r="F97" s="596" t="s">
        <v>372</v>
      </c>
      <c r="G97" s="599" t="n">
        <v>0</v>
      </c>
      <c r="H97" s="599" t="n">
        <v>0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</row>
    <row r="98" s="388" customFormat="true" ht="18.75" hidden="true" customHeight="false" outlineLevel="0" collapsed="false">
      <c r="A98" s="457" t="s">
        <v>534</v>
      </c>
      <c r="B98" s="600" t="n">
        <v>10</v>
      </c>
      <c r="C98" s="600"/>
      <c r="D98" s="514"/>
      <c r="E98" s="515"/>
      <c r="F98" s="300"/>
      <c r="G98" s="552" t="n">
        <f aca="false">+G99</f>
        <v>0</v>
      </c>
      <c r="H98" s="552" t="n">
        <f aca="false">+H99</f>
        <v>0</v>
      </c>
    </row>
    <row r="99" s="388" customFormat="true" ht="18.75" hidden="true" customHeight="false" outlineLevel="0" collapsed="false">
      <c r="A99" s="307" t="s">
        <v>536</v>
      </c>
      <c r="B99" s="601" t="n">
        <v>10</v>
      </c>
      <c r="C99" s="451" t="s">
        <v>349</v>
      </c>
      <c r="D99" s="385"/>
      <c r="E99" s="386"/>
      <c r="F99" s="451"/>
      <c r="G99" s="360" t="n">
        <f aca="false">G100</f>
        <v>0</v>
      </c>
      <c r="H99" s="360" t="n">
        <f aca="false">H100</f>
        <v>0</v>
      </c>
    </row>
    <row r="100" s="388" customFormat="true" ht="63" hidden="true" customHeight="false" outlineLevel="0" collapsed="false">
      <c r="A100" s="463" t="s">
        <v>593</v>
      </c>
      <c r="B100" s="602" t="n">
        <v>10</v>
      </c>
      <c r="C100" s="603" t="s">
        <v>349</v>
      </c>
      <c r="D100" s="465" t="s">
        <v>594</v>
      </c>
      <c r="E100" s="466" t="s">
        <v>383</v>
      </c>
      <c r="F100" s="363"/>
      <c r="G100" s="366" t="n">
        <f aca="false">G101</f>
        <v>0</v>
      </c>
      <c r="H100" s="366" t="n">
        <f aca="false">H101</f>
        <v>0</v>
      </c>
    </row>
    <row r="101" s="388" customFormat="true" ht="94.5" hidden="true" customHeight="false" outlineLevel="0" collapsed="false">
      <c r="A101" s="604" t="s">
        <v>595</v>
      </c>
      <c r="B101" s="605" t="n">
        <v>10</v>
      </c>
      <c r="C101" s="606" t="s">
        <v>349</v>
      </c>
      <c r="D101" s="607" t="s">
        <v>596</v>
      </c>
      <c r="E101" s="608" t="s">
        <v>383</v>
      </c>
      <c r="F101" s="609"/>
      <c r="G101" s="480" t="n">
        <f aca="false">G102</f>
        <v>0</v>
      </c>
      <c r="H101" s="480" t="n">
        <f aca="false">H102</f>
        <v>0</v>
      </c>
    </row>
    <row r="102" s="388" customFormat="true" ht="31.5" hidden="true" customHeight="false" outlineLevel="0" collapsed="false">
      <c r="A102" s="656" t="s">
        <v>539</v>
      </c>
      <c r="B102" s="674" t="n">
        <v>10</v>
      </c>
      <c r="C102" s="646" t="s">
        <v>349</v>
      </c>
      <c r="D102" s="672" t="s">
        <v>596</v>
      </c>
      <c r="E102" s="654" t="s">
        <v>597</v>
      </c>
      <c r="F102" s="567"/>
      <c r="G102" s="485" t="n">
        <f aca="false">G103</f>
        <v>0</v>
      </c>
      <c r="H102" s="485" t="n">
        <f aca="false">H103</f>
        <v>0</v>
      </c>
    </row>
    <row r="103" s="388" customFormat="true" ht="18.75" hidden="true" customHeight="false" outlineLevel="0" collapsed="false">
      <c r="A103" s="92" t="s">
        <v>541</v>
      </c>
      <c r="B103" s="611" t="n">
        <v>10</v>
      </c>
      <c r="C103" s="420" t="s">
        <v>349</v>
      </c>
      <c r="D103" s="532" t="s">
        <v>596</v>
      </c>
      <c r="E103" s="423" t="s">
        <v>597</v>
      </c>
      <c r="F103" s="612" t="s">
        <v>542</v>
      </c>
      <c r="G103" s="384"/>
      <c r="H103" s="384"/>
    </row>
    <row r="104" s="298" customFormat="true" ht="18.75" hidden="true" customHeight="false" outlineLevel="0" collapsed="false">
      <c r="A104" s="457" t="s">
        <v>552</v>
      </c>
      <c r="B104" s="600" t="n">
        <v>11</v>
      </c>
      <c r="C104" s="301"/>
      <c r="D104" s="579"/>
      <c r="E104" s="613"/>
      <c r="F104" s="551"/>
      <c r="G104" s="552" t="n">
        <f aca="false">+G105</f>
        <v>0</v>
      </c>
      <c r="H104" s="552" t="n">
        <f aca="false">+H105</f>
        <v>0</v>
      </c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</row>
    <row r="105" s="298" customFormat="true" ht="18.75" hidden="true" customHeight="false" outlineLevel="0" collapsed="false">
      <c r="A105" s="307" t="s">
        <v>553</v>
      </c>
      <c r="B105" s="614" t="n">
        <v>11</v>
      </c>
      <c r="C105" s="309" t="s">
        <v>351</v>
      </c>
      <c r="D105" s="615"/>
      <c r="E105" s="616"/>
      <c r="F105" s="555"/>
      <c r="G105" s="360" t="n">
        <f aca="false">+G106</f>
        <v>0</v>
      </c>
      <c r="H105" s="360" t="n">
        <f aca="false">+H106</f>
        <v>0</v>
      </c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</row>
    <row r="106" s="620" customFormat="true" ht="99" hidden="true" customHeight="true" outlineLevel="0" collapsed="false">
      <c r="A106" s="556" t="s">
        <v>598</v>
      </c>
      <c r="B106" s="362" t="s">
        <v>554</v>
      </c>
      <c r="C106" s="440" t="s">
        <v>351</v>
      </c>
      <c r="D106" s="617" t="s">
        <v>509</v>
      </c>
      <c r="E106" s="342" t="s">
        <v>383</v>
      </c>
      <c r="F106" s="363"/>
      <c r="G106" s="366" t="n">
        <f aca="false">+G107</f>
        <v>0</v>
      </c>
      <c r="H106" s="366" t="n">
        <f aca="false">+H107</f>
        <v>0</v>
      </c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  <c r="Y106" s="619"/>
      <c r="Z106" s="619"/>
      <c r="AA106" s="619"/>
      <c r="AB106" s="619"/>
      <c r="AC106" s="619"/>
      <c r="AD106" s="619"/>
      <c r="AE106" s="619"/>
      <c r="AF106" s="619"/>
      <c r="AG106" s="619"/>
      <c r="AH106" s="619"/>
      <c r="AI106" s="619"/>
      <c r="AJ106" s="619"/>
      <c r="AK106" s="619"/>
    </row>
    <row r="107" s="298" customFormat="true" ht="110.25" hidden="true" customHeight="false" outlineLevel="0" collapsed="false">
      <c r="A107" s="477" t="s">
        <v>555</v>
      </c>
      <c r="B107" s="558" t="s">
        <v>554</v>
      </c>
      <c r="C107" s="559" t="s">
        <v>351</v>
      </c>
      <c r="D107" s="560" t="s">
        <v>556</v>
      </c>
      <c r="E107" s="561" t="s">
        <v>383</v>
      </c>
      <c r="F107" s="562"/>
      <c r="G107" s="480" t="n">
        <f aca="false">+G108</f>
        <v>0</v>
      </c>
      <c r="H107" s="480" t="n">
        <f aca="false">+H108</f>
        <v>0</v>
      </c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</row>
    <row r="108" s="298" customFormat="true" ht="78.75" hidden="true" customHeight="true" outlineLevel="0" collapsed="false">
      <c r="A108" s="481" t="s">
        <v>557</v>
      </c>
      <c r="B108" s="484" t="s">
        <v>554</v>
      </c>
      <c r="C108" s="564" t="s">
        <v>351</v>
      </c>
      <c r="D108" s="565" t="s">
        <v>556</v>
      </c>
      <c r="E108" s="566" t="s">
        <v>558</v>
      </c>
      <c r="F108" s="567"/>
      <c r="G108" s="485" t="n">
        <f aca="false">+G109</f>
        <v>0</v>
      </c>
      <c r="H108" s="485" t="n">
        <f aca="false">+H109</f>
        <v>0</v>
      </c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</row>
    <row r="109" s="298" customFormat="true" ht="31.5" hidden="true" customHeight="false" outlineLevel="0" collapsed="false">
      <c r="A109" s="419" t="s">
        <v>388</v>
      </c>
      <c r="B109" s="675" t="s">
        <v>554</v>
      </c>
      <c r="C109" s="676" t="s">
        <v>351</v>
      </c>
      <c r="D109" s="677" t="s">
        <v>556</v>
      </c>
      <c r="E109" s="678" t="s">
        <v>558</v>
      </c>
      <c r="F109" s="679" t="s">
        <v>372</v>
      </c>
      <c r="G109" s="680" t="n">
        <v>0</v>
      </c>
      <c r="H109" s="680" t="n">
        <v>0</v>
      </c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</row>
    <row r="110" s="298" customFormat="true" ht="18.75" hidden="false" customHeight="false" outlineLevel="0" collapsed="false">
      <c r="A110" s="681" t="s">
        <v>599</v>
      </c>
      <c r="B110" s="682"/>
      <c r="C110" s="682"/>
      <c r="D110" s="682"/>
      <c r="E110" s="682"/>
      <c r="F110" s="682"/>
      <c r="G110" s="683" t="n">
        <v>18.9</v>
      </c>
      <c r="H110" s="684" t="n">
        <v>24.5</v>
      </c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</row>
    <row r="111" s="298" customFormat="true" ht="18.75" hidden="false" customHeight="false" outlineLevel="0" collapsed="false">
      <c r="A111" s="263"/>
      <c r="B111" s="621"/>
      <c r="C111" s="622"/>
      <c r="D111" s="623"/>
      <c r="E111" s="624"/>
      <c r="F111" s="621"/>
      <c r="G111" s="625"/>
      <c r="H111" s="306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</row>
    <row r="112" s="298" customFormat="true" ht="18.75" hidden="false" customHeight="false" outlineLevel="0" collapsed="false">
      <c r="A112" s="263"/>
      <c r="B112" s="621"/>
      <c r="C112" s="622"/>
      <c r="D112" s="623"/>
      <c r="E112" s="624"/>
      <c r="F112" s="621"/>
      <c r="G112" s="625"/>
      <c r="H112" s="306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</row>
    <row r="113" s="298" customFormat="true" ht="18.75" hidden="false" customHeight="false" outlineLevel="0" collapsed="false">
      <c r="A113" s="263"/>
      <c r="B113" s="621"/>
      <c r="C113" s="622"/>
      <c r="D113" s="623"/>
      <c r="E113" s="624"/>
      <c r="F113" s="621"/>
      <c r="G113" s="625"/>
      <c r="H113" s="306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</row>
    <row r="114" s="298" customFormat="true" ht="18.75" hidden="false" customHeight="false" outlineLevel="0" collapsed="false">
      <c r="A114" s="263"/>
      <c r="B114" s="621"/>
      <c r="C114" s="622"/>
      <c r="D114" s="623"/>
      <c r="E114" s="624"/>
      <c r="F114" s="621"/>
      <c r="G114" s="625"/>
      <c r="H114" s="306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</row>
    <row r="115" s="298" customFormat="true" ht="18.75" hidden="false" customHeight="false" outlineLevel="0" collapsed="false">
      <c r="A115" s="263"/>
      <c r="B115" s="621"/>
      <c r="C115" s="622"/>
      <c r="D115" s="623"/>
      <c r="E115" s="624"/>
      <c r="F115" s="621"/>
      <c r="G115" s="625"/>
      <c r="H115" s="306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</row>
    <row r="116" s="298" customFormat="true" ht="18.75" hidden="false" customHeight="false" outlineLevel="0" collapsed="false">
      <c r="A116" s="263"/>
      <c r="B116" s="621"/>
      <c r="C116" s="622"/>
      <c r="D116" s="623"/>
      <c r="E116" s="624"/>
      <c r="F116" s="621"/>
      <c r="G116" s="625"/>
      <c r="H116" s="306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</row>
    <row r="117" s="298" customFormat="true" ht="18.75" hidden="false" customHeight="false" outlineLevel="0" collapsed="false">
      <c r="A117" s="263"/>
      <c r="B117" s="621"/>
      <c r="C117" s="622"/>
      <c r="D117" s="623"/>
      <c r="E117" s="624"/>
      <c r="F117" s="621"/>
      <c r="G117" s="625"/>
      <c r="H117" s="306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</row>
    <row r="118" s="298" customFormat="true" ht="18.75" hidden="false" customHeight="false" outlineLevel="0" collapsed="false">
      <c r="A118" s="263"/>
      <c r="B118" s="621"/>
      <c r="C118" s="622"/>
      <c r="D118" s="623"/>
      <c r="E118" s="624"/>
      <c r="F118" s="621"/>
      <c r="G118" s="625"/>
      <c r="H118" s="306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</row>
    <row r="119" s="298" customFormat="true" ht="18.75" hidden="false" customHeight="false" outlineLevel="0" collapsed="false">
      <c r="A119" s="263"/>
      <c r="B119" s="621"/>
      <c r="C119" s="622"/>
      <c r="D119" s="623"/>
      <c r="E119" s="624"/>
      <c r="F119" s="621"/>
      <c r="G119" s="625"/>
      <c r="H119" s="306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</row>
    <row r="120" s="298" customFormat="true" ht="18.75" hidden="false" customHeight="false" outlineLevel="0" collapsed="false">
      <c r="A120" s="263"/>
      <c r="B120" s="621"/>
      <c r="C120" s="622"/>
      <c r="D120" s="623"/>
      <c r="E120" s="624"/>
      <c r="F120" s="621"/>
      <c r="G120" s="625"/>
      <c r="H120" s="306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</row>
    <row r="121" s="298" customFormat="true" ht="18.75" hidden="false" customHeight="false" outlineLevel="0" collapsed="false">
      <c r="A121" s="263"/>
      <c r="B121" s="621"/>
      <c r="C121" s="622"/>
      <c r="D121" s="623"/>
      <c r="E121" s="624"/>
      <c r="F121" s="621"/>
      <c r="G121" s="625"/>
      <c r="H121" s="306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</row>
    <row r="122" s="298" customFormat="true" ht="18.75" hidden="false" customHeight="false" outlineLevel="0" collapsed="false">
      <c r="A122" s="263"/>
      <c r="B122" s="621"/>
      <c r="C122" s="622"/>
      <c r="D122" s="623"/>
      <c r="E122" s="624"/>
      <c r="F122" s="621"/>
      <c r="G122" s="625"/>
      <c r="H122" s="306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</row>
    <row r="123" s="298" customFormat="true" ht="18.75" hidden="false" customHeight="false" outlineLevel="0" collapsed="false">
      <c r="A123" s="263"/>
      <c r="B123" s="621"/>
      <c r="C123" s="622"/>
      <c r="D123" s="623"/>
      <c r="E123" s="624"/>
      <c r="F123" s="621"/>
      <c r="G123" s="625"/>
      <c r="H123" s="306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</row>
    <row r="124" s="298" customFormat="true" ht="18.75" hidden="false" customHeight="false" outlineLevel="0" collapsed="false">
      <c r="A124" s="263"/>
      <c r="B124" s="621"/>
      <c r="C124" s="622"/>
      <c r="D124" s="623"/>
      <c r="E124" s="624"/>
      <c r="F124" s="621"/>
      <c r="G124" s="625"/>
      <c r="H124" s="306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</row>
    <row r="125" s="298" customFormat="true" ht="18.75" hidden="false" customHeight="false" outlineLevel="0" collapsed="false">
      <c r="A125" s="263"/>
      <c r="B125" s="621"/>
      <c r="C125" s="622"/>
      <c r="D125" s="623"/>
      <c r="E125" s="624"/>
      <c r="F125" s="621"/>
      <c r="G125" s="625"/>
      <c r="H125" s="306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</row>
    <row r="126" s="298" customFormat="true" ht="18.75" hidden="false" customHeight="false" outlineLevel="0" collapsed="false">
      <c r="A126" s="263"/>
      <c r="B126" s="621"/>
      <c r="C126" s="622"/>
      <c r="D126" s="623"/>
      <c r="E126" s="624"/>
      <c r="F126" s="621"/>
      <c r="G126" s="625"/>
      <c r="H126" s="306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</row>
    <row r="127" s="298" customFormat="true" ht="18.75" hidden="false" customHeight="false" outlineLevel="0" collapsed="false">
      <c r="A127" s="263"/>
      <c r="B127" s="621"/>
      <c r="C127" s="622"/>
      <c r="D127" s="623"/>
      <c r="E127" s="624"/>
      <c r="F127" s="621"/>
      <c r="G127" s="625"/>
      <c r="H127" s="306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</row>
    <row r="128" s="298" customFormat="true" ht="18.75" hidden="false" customHeight="false" outlineLevel="0" collapsed="false">
      <c r="A128" s="263"/>
      <c r="B128" s="621"/>
      <c r="C128" s="622"/>
      <c r="D128" s="623"/>
      <c r="E128" s="624"/>
      <c r="F128" s="621"/>
      <c r="G128" s="625"/>
      <c r="H128" s="306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</row>
    <row r="129" s="298" customFormat="true" ht="18.75" hidden="false" customHeight="false" outlineLevel="0" collapsed="false">
      <c r="A129" s="263"/>
      <c r="B129" s="621"/>
      <c r="C129" s="622"/>
      <c r="D129" s="623"/>
      <c r="E129" s="624"/>
      <c r="F129" s="621"/>
      <c r="G129" s="625"/>
      <c r="H129" s="306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</row>
    <row r="130" s="298" customFormat="true" ht="18.75" hidden="false" customHeight="false" outlineLevel="0" collapsed="false">
      <c r="A130" s="263"/>
      <c r="B130" s="621"/>
      <c r="C130" s="622"/>
      <c r="D130" s="623"/>
      <c r="E130" s="624"/>
      <c r="F130" s="621"/>
      <c r="G130" s="625"/>
      <c r="H130" s="306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</row>
    <row r="131" s="298" customFormat="true" ht="18.75" hidden="false" customHeight="false" outlineLevel="0" collapsed="false">
      <c r="A131" s="263"/>
      <c r="B131" s="621"/>
      <c r="C131" s="622"/>
      <c r="D131" s="623"/>
      <c r="E131" s="624"/>
      <c r="F131" s="621"/>
      <c r="G131" s="625"/>
      <c r="H131" s="306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</row>
    <row r="132" s="298" customFormat="true" ht="18.75" hidden="false" customHeight="false" outlineLevel="0" collapsed="false">
      <c r="A132" s="263"/>
      <c r="B132" s="621"/>
      <c r="C132" s="622"/>
      <c r="D132" s="623"/>
      <c r="E132" s="624"/>
      <c r="F132" s="621"/>
      <c r="G132" s="625"/>
      <c r="H132" s="306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</row>
    <row r="133" s="298" customFormat="true" ht="18.75" hidden="false" customHeight="false" outlineLevel="0" collapsed="false">
      <c r="A133" s="263"/>
      <c r="B133" s="621"/>
      <c r="C133" s="622"/>
      <c r="D133" s="623"/>
      <c r="E133" s="624"/>
      <c r="F133" s="621"/>
      <c r="G133" s="625"/>
      <c r="H133" s="306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</row>
    <row r="134" s="298" customFormat="true" ht="18.75" hidden="false" customHeight="false" outlineLevel="0" collapsed="false">
      <c r="A134" s="263"/>
      <c r="B134" s="621"/>
      <c r="C134" s="622"/>
      <c r="D134" s="623"/>
      <c r="E134" s="624"/>
      <c r="F134" s="621"/>
      <c r="G134" s="625"/>
      <c r="H134" s="306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</row>
    <row r="135" s="298" customFormat="true" ht="18.75" hidden="false" customHeight="false" outlineLevel="0" collapsed="false">
      <c r="A135" s="263"/>
      <c r="B135" s="621"/>
      <c r="C135" s="622"/>
      <c r="D135" s="623"/>
      <c r="E135" s="624"/>
      <c r="F135" s="621"/>
      <c r="G135" s="625"/>
      <c r="H135" s="306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</row>
    <row r="136" s="298" customFormat="true" ht="18.75" hidden="false" customHeight="false" outlineLevel="0" collapsed="false">
      <c r="A136" s="263"/>
      <c r="B136" s="621"/>
      <c r="C136" s="622"/>
      <c r="D136" s="623"/>
      <c r="E136" s="624"/>
      <c r="F136" s="621"/>
      <c r="G136" s="625"/>
      <c r="H136" s="306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</row>
    <row r="137" s="298" customFormat="true" ht="18.75" hidden="false" customHeight="false" outlineLevel="0" collapsed="false">
      <c r="A137" s="263"/>
      <c r="B137" s="621"/>
      <c r="C137" s="622"/>
      <c r="D137" s="623"/>
      <c r="E137" s="624"/>
      <c r="F137" s="621"/>
      <c r="G137" s="625"/>
      <c r="H137" s="306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</row>
    <row r="138" s="298" customFormat="true" ht="18.75" hidden="false" customHeight="false" outlineLevel="0" collapsed="false">
      <c r="A138" s="263"/>
      <c r="B138" s="621"/>
      <c r="C138" s="622"/>
      <c r="D138" s="623"/>
      <c r="E138" s="624"/>
      <c r="F138" s="621"/>
      <c r="G138" s="625"/>
      <c r="H138" s="306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</row>
    <row r="139" s="298" customFormat="true" ht="18.75" hidden="false" customHeight="false" outlineLevel="0" collapsed="false">
      <c r="A139" s="263"/>
      <c r="B139" s="621"/>
      <c r="C139" s="622"/>
      <c r="D139" s="623"/>
      <c r="E139" s="624"/>
      <c r="F139" s="621"/>
      <c r="G139" s="625"/>
      <c r="H139" s="306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</row>
    <row r="140" s="298" customFormat="true" ht="18.75" hidden="false" customHeight="false" outlineLevel="0" collapsed="false">
      <c r="A140" s="263"/>
      <c r="B140" s="621"/>
      <c r="C140" s="622"/>
      <c r="D140" s="623"/>
      <c r="E140" s="624"/>
      <c r="F140" s="621"/>
      <c r="G140" s="625"/>
      <c r="H140" s="306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</row>
    <row r="141" s="298" customFormat="true" ht="18.75" hidden="false" customHeight="false" outlineLevel="0" collapsed="false">
      <c r="A141" s="263"/>
      <c r="B141" s="621"/>
      <c r="C141" s="622"/>
      <c r="D141" s="623"/>
      <c r="E141" s="624"/>
      <c r="F141" s="621"/>
      <c r="G141" s="625"/>
      <c r="H141" s="306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</row>
    <row r="142" s="298" customFormat="true" ht="18.75" hidden="false" customHeight="false" outlineLevel="0" collapsed="false">
      <c r="A142" s="263"/>
      <c r="B142" s="621"/>
      <c r="C142" s="622"/>
      <c r="D142" s="623"/>
      <c r="E142" s="624"/>
      <c r="F142" s="621"/>
      <c r="G142" s="625"/>
      <c r="H142" s="306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</row>
    <row r="143" s="298" customFormat="true" ht="18.75" hidden="false" customHeight="false" outlineLevel="0" collapsed="false">
      <c r="A143" s="263"/>
      <c r="B143" s="621"/>
      <c r="C143" s="622"/>
      <c r="D143" s="623"/>
      <c r="E143" s="624"/>
      <c r="F143" s="621"/>
      <c r="G143" s="625"/>
      <c r="H143" s="306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</row>
    <row r="144" s="298" customFormat="true" ht="18.75" hidden="false" customHeight="false" outlineLevel="0" collapsed="false">
      <c r="A144" s="263"/>
      <c r="B144" s="621"/>
      <c r="C144" s="622"/>
      <c r="D144" s="623"/>
      <c r="E144" s="624"/>
      <c r="F144" s="621"/>
      <c r="G144" s="625"/>
      <c r="H144" s="306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</row>
    <row r="145" s="298" customFormat="true" ht="18.75" hidden="false" customHeight="false" outlineLevel="0" collapsed="false">
      <c r="A145" s="263"/>
      <c r="B145" s="621"/>
      <c r="C145" s="622"/>
      <c r="D145" s="623"/>
      <c r="E145" s="624"/>
      <c r="F145" s="621"/>
      <c r="G145" s="625"/>
      <c r="H145" s="306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</row>
    <row r="146" s="298" customFormat="true" ht="18.75" hidden="false" customHeight="false" outlineLevel="0" collapsed="false">
      <c r="A146" s="263"/>
      <c r="B146" s="621"/>
      <c r="C146" s="622"/>
      <c r="D146" s="623"/>
      <c r="E146" s="624"/>
      <c r="F146" s="621"/>
      <c r="G146" s="625"/>
      <c r="H146" s="306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9.13"/>
    <col collapsed="false" customWidth="true" hidden="false" outlineLevel="0" max="2" min="2" style="264" width="7.14"/>
    <col collapsed="false" customWidth="true" hidden="false" outlineLevel="0" max="3" min="3" style="265" width="5.71"/>
    <col collapsed="false" customWidth="true" hidden="false" outlineLevel="0" max="4" min="4" style="266" width="5.13"/>
    <col collapsed="false" customWidth="true" hidden="false" outlineLevel="0" max="5" min="5" style="267" width="13.56"/>
    <col collapsed="false" customWidth="true" hidden="false" outlineLevel="0" max="6" min="6" style="264" width="5.13"/>
    <col collapsed="false" customWidth="true" hidden="false" outlineLevel="0" max="7" min="7" style="268" width="13.28"/>
    <col collapsed="false" customWidth="true" hidden="true" outlineLevel="0" max="8" min="8" style="269" width="0.28"/>
    <col collapsed="false" customWidth="true" hidden="false" outlineLevel="0" max="9" min="9" style="270" width="15.28"/>
    <col collapsed="false" customWidth="true" hidden="true" outlineLevel="0" max="10" min="10" style="270" width="8.85"/>
    <col collapsed="false" customWidth="true" hidden="true" outlineLevel="0" max="11" min="11" style="270" width="6.56"/>
    <col collapsed="false" customWidth="true" hidden="false" outlineLevel="0" max="37" min="12" style="270" width="9.14"/>
  </cols>
  <sheetData>
    <row r="1" s="9" customFormat="true" ht="15.75" hidden="false" customHeight="true" outlineLevel="0" collapsed="false">
      <c r="A1" s="7" t="s">
        <v>60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9  декабря 2016г. № 3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tr">
        <f aca="false">'1'!A4</f>
        <v>"О бюджете Первомайского сельсовета Поныровского района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</row>
    <row r="7" s="12" customFormat="true" ht="7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17" hidden="false" customHeight="true" outlineLevel="0" collapsed="false">
      <c r="A8" s="273" t="s">
        <v>601</v>
      </c>
      <c r="B8" s="273"/>
      <c r="C8" s="273"/>
      <c r="D8" s="273"/>
      <c r="E8" s="273"/>
      <c r="F8" s="273"/>
      <c r="G8" s="273"/>
    </row>
    <row r="9" s="278" customFormat="true" ht="17.45" hidden="false" customHeight="true" outlineLevel="0" collapsed="false">
      <c r="A9" s="274"/>
      <c r="B9" s="275"/>
      <c r="C9" s="275"/>
      <c r="D9" s="275"/>
      <c r="E9" s="275"/>
      <c r="F9" s="276"/>
      <c r="G9" s="277" t="s">
        <v>8</v>
      </c>
    </row>
    <row r="10" s="287" customFormat="true" ht="54" hidden="false" customHeight="true" outlineLevel="0" collapsed="false">
      <c r="A10" s="279" t="s">
        <v>10</v>
      </c>
      <c r="B10" s="280" t="s">
        <v>342</v>
      </c>
      <c r="C10" s="281" t="s">
        <v>343</v>
      </c>
      <c r="D10" s="282"/>
      <c r="E10" s="283" t="s">
        <v>344</v>
      </c>
      <c r="F10" s="284" t="s">
        <v>345</v>
      </c>
      <c r="G10" s="285" t="s">
        <v>602</v>
      </c>
      <c r="H10" s="269"/>
      <c r="I10" s="285" t="s">
        <v>58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" hidden="false" customHeight="true" outlineLevel="0" collapsed="false">
      <c r="A11" s="686" t="s">
        <v>347</v>
      </c>
      <c r="B11" s="687"/>
      <c r="C11" s="688"/>
      <c r="D11" s="689"/>
      <c r="E11" s="690"/>
      <c r="F11" s="691"/>
      <c r="G11" s="692" t="n">
        <f aca="false">G12+G78+G110+G151+G160+G167</f>
        <v>1180012</v>
      </c>
      <c r="H11" s="693"/>
      <c r="I11" s="692" t="n">
        <f aca="false">I12+I78+I110+I151+I160+I167</f>
        <v>1281405</v>
      </c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694" t="s">
        <v>348</v>
      </c>
      <c r="B12" s="695" t="s">
        <v>349</v>
      </c>
      <c r="C12" s="696"/>
      <c r="D12" s="697"/>
      <c r="E12" s="698"/>
      <c r="F12" s="699"/>
      <c r="G12" s="700" t="n">
        <f aca="false">G13+G18+G34</f>
        <v>550500</v>
      </c>
      <c r="H12" s="701"/>
      <c r="I12" s="700" t="n">
        <f aca="false">I13+I18+I34</f>
        <v>641500</v>
      </c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52.5" hidden="false" customHeight="true" outlineLevel="0" collapsed="false">
      <c r="A13" s="702" t="s">
        <v>350</v>
      </c>
      <c r="B13" s="703" t="s">
        <v>349</v>
      </c>
      <c r="C13" s="704" t="s">
        <v>351</v>
      </c>
      <c r="D13" s="705"/>
      <c r="E13" s="706"/>
      <c r="F13" s="707"/>
      <c r="G13" s="708" t="n">
        <f aca="false">+G14</f>
        <v>87000</v>
      </c>
      <c r="H13" s="701"/>
      <c r="I13" s="709" t="n">
        <f aca="false">+I14</f>
        <v>87000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4.5" hidden="false" customHeight="true" outlineLevel="0" collapsed="false">
      <c r="A14" s="710" t="s">
        <v>352</v>
      </c>
      <c r="B14" s="711" t="s">
        <v>349</v>
      </c>
      <c r="C14" s="712" t="s">
        <v>351</v>
      </c>
      <c r="D14" s="713" t="s">
        <v>353</v>
      </c>
      <c r="E14" s="714" t="s">
        <v>354</v>
      </c>
      <c r="F14" s="715"/>
      <c r="G14" s="716" t="n">
        <f aca="false">+G15</f>
        <v>87000</v>
      </c>
      <c r="H14" s="717"/>
      <c r="I14" s="718" t="n">
        <f aca="false">+I15</f>
        <v>87000</v>
      </c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719" t="s">
        <v>355</v>
      </c>
      <c r="B15" s="720" t="s">
        <v>349</v>
      </c>
      <c r="C15" s="721" t="s">
        <v>351</v>
      </c>
      <c r="D15" s="722" t="s">
        <v>356</v>
      </c>
      <c r="E15" s="723" t="s">
        <v>354</v>
      </c>
      <c r="F15" s="724"/>
      <c r="G15" s="718" t="n">
        <f aca="false">+G16</f>
        <v>87000</v>
      </c>
      <c r="H15" s="725"/>
      <c r="I15" s="718" t="n">
        <f aca="false">+I16</f>
        <v>87000</v>
      </c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25.5" hidden="false" customHeight="false" outlineLevel="0" collapsed="false">
      <c r="A16" s="719" t="s">
        <v>357</v>
      </c>
      <c r="B16" s="720" t="s">
        <v>349</v>
      </c>
      <c r="C16" s="721" t="s">
        <v>351</v>
      </c>
      <c r="D16" s="722" t="s">
        <v>356</v>
      </c>
      <c r="E16" s="723" t="s">
        <v>358</v>
      </c>
      <c r="F16" s="724"/>
      <c r="G16" s="718" t="n">
        <f aca="false">+G17</f>
        <v>87000</v>
      </c>
      <c r="H16" s="725"/>
      <c r="I16" s="718" t="n">
        <f aca="false">+I17</f>
        <v>8700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66" hidden="false" customHeight="true" outlineLevel="0" collapsed="false">
      <c r="A17" s="726" t="s">
        <v>359</v>
      </c>
      <c r="B17" s="727" t="s">
        <v>349</v>
      </c>
      <c r="C17" s="728" t="s">
        <v>351</v>
      </c>
      <c r="D17" s="722" t="s">
        <v>356</v>
      </c>
      <c r="E17" s="723" t="s">
        <v>358</v>
      </c>
      <c r="F17" s="729" t="s">
        <v>360</v>
      </c>
      <c r="G17" s="730" t="n">
        <v>87000</v>
      </c>
      <c r="H17" s="725"/>
      <c r="I17" s="730" t="n">
        <v>8700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62.25" hidden="false" customHeight="true" outlineLevel="0" collapsed="false">
      <c r="A18" s="702" t="s">
        <v>361</v>
      </c>
      <c r="B18" s="703" t="s">
        <v>349</v>
      </c>
      <c r="C18" s="703" t="s">
        <v>362</v>
      </c>
      <c r="D18" s="704"/>
      <c r="E18" s="707"/>
      <c r="F18" s="703"/>
      <c r="G18" s="708" t="n">
        <f aca="false">SUM(G19,G24)</f>
        <v>201500</v>
      </c>
      <c r="H18" s="725"/>
      <c r="I18" s="708" t="n">
        <f aca="false">SUM(I19,I24)</f>
        <v>19450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66" hidden="false" customHeight="true" outlineLevel="0" collapsed="false">
      <c r="A19" s="731" t="s">
        <v>603</v>
      </c>
      <c r="B19" s="732" t="s">
        <v>349</v>
      </c>
      <c r="C19" s="733" t="s">
        <v>362</v>
      </c>
      <c r="D19" s="734" t="s">
        <v>364</v>
      </c>
      <c r="E19" s="735" t="s">
        <v>354</v>
      </c>
      <c r="F19" s="736"/>
      <c r="G19" s="737" t="n">
        <f aca="false">+G20</f>
        <v>65500</v>
      </c>
      <c r="H19" s="725"/>
      <c r="I19" s="737" t="n">
        <f aca="false">+I20</f>
        <v>65500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82.5" hidden="false" customHeight="true" outlineLevel="0" collapsed="false">
      <c r="A20" s="738" t="s">
        <v>365</v>
      </c>
      <c r="B20" s="720" t="s">
        <v>349</v>
      </c>
      <c r="C20" s="721" t="s">
        <v>362</v>
      </c>
      <c r="D20" s="722" t="s">
        <v>366</v>
      </c>
      <c r="E20" s="723" t="s">
        <v>354</v>
      </c>
      <c r="F20" s="724"/>
      <c r="G20" s="718" t="n">
        <f aca="false">SUM(G22)</f>
        <v>65500</v>
      </c>
      <c r="H20" s="725"/>
      <c r="I20" s="718" t="n">
        <f aca="false">SUM(I22)</f>
        <v>6550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64.5" hidden="false" customHeight="true" outlineLevel="0" collapsed="false">
      <c r="A21" s="719" t="s">
        <v>367</v>
      </c>
      <c r="B21" s="720" t="s">
        <v>349</v>
      </c>
      <c r="C21" s="721" t="s">
        <v>362</v>
      </c>
      <c r="D21" s="722" t="s">
        <v>366</v>
      </c>
      <c r="E21" s="723" t="s">
        <v>368</v>
      </c>
      <c r="F21" s="724"/>
      <c r="G21" s="718" t="n">
        <f aca="false">SUM(G23)</f>
        <v>65500</v>
      </c>
      <c r="H21" s="725"/>
      <c r="I21" s="718" t="n">
        <f aca="false">SUM(I23)</f>
        <v>6550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33" customFormat="true" ht="36.75" hidden="false" customHeight="true" outlineLevel="0" collapsed="false">
      <c r="A22" s="719" t="s">
        <v>369</v>
      </c>
      <c r="B22" s="720" t="s">
        <v>349</v>
      </c>
      <c r="C22" s="721" t="s">
        <v>362</v>
      </c>
      <c r="D22" s="722" t="s">
        <v>366</v>
      </c>
      <c r="E22" s="723" t="s">
        <v>370</v>
      </c>
      <c r="F22" s="724"/>
      <c r="G22" s="718" t="n">
        <f aca="false">SUM(G23)</f>
        <v>65500</v>
      </c>
      <c r="H22" s="725"/>
      <c r="I22" s="718" t="n">
        <f aca="false">SUM(I23)</f>
        <v>6550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</row>
    <row r="23" s="353" customFormat="true" ht="35.25" hidden="false" customHeight="true" outlineLevel="0" collapsed="false">
      <c r="A23" s="739" t="s">
        <v>371</v>
      </c>
      <c r="B23" s="740" t="s">
        <v>349</v>
      </c>
      <c r="C23" s="741" t="s">
        <v>362</v>
      </c>
      <c r="D23" s="722" t="s">
        <v>366</v>
      </c>
      <c r="E23" s="723" t="s">
        <v>370</v>
      </c>
      <c r="F23" s="742" t="s">
        <v>372</v>
      </c>
      <c r="G23" s="743" t="n">
        <v>65500</v>
      </c>
      <c r="H23" s="744"/>
      <c r="I23" s="743" t="n">
        <v>65500</v>
      </c>
    </row>
    <row r="24" s="333" customFormat="true" ht="19.5" hidden="false" customHeight="false" outlineLevel="0" collapsed="false">
      <c r="A24" s="710" t="s">
        <v>373</v>
      </c>
      <c r="B24" s="711" t="s">
        <v>349</v>
      </c>
      <c r="C24" s="712" t="s">
        <v>362</v>
      </c>
      <c r="D24" s="745" t="s">
        <v>374</v>
      </c>
      <c r="E24" s="746" t="s">
        <v>354</v>
      </c>
      <c r="F24" s="715"/>
      <c r="G24" s="747" t="n">
        <f aca="false">+G25</f>
        <v>136000</v>
      </c>
      <c r="H24" s="725"/>
      <c r="I24" s="747" t="n">
        <f aca="false">+I25</f>
        <v>129000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3" customFormat="true" ht="25.5" hidden="false" customHeight="false" outlineLevel="0" collapsed="false">
      <c r="A25" s="719" t="s">
        <v>375</v>
      </c>
      <c r="B25" s="720" t="s">
        <v>349</v>
      </c>
      <c r="C25" s="721" t="s">
        <v>362</v>
      </c>
      <c r="D25" s="722" t="s">
        <v>376</v>
      </c>
      <c r="E25" s="723" t="s">
        <v>354</v>
      </c>
      <c r="F25" s="724"/>
      <c r="G25" s="747" t="n">
        <f aca="false">+G26</f>
        <v>136000</v>
      </c>
      <c r="H25" s="725"/>
      <c r="I25" s="747" t="n">
        <f aca="false">+I26</f>
        <v>129000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</row>
    <row r="26" s="332" customFormat="true" ht="25.5" hidden="false" customHeight="false" outlineLevel="0" collapsed="false">
      <c r="A26" s="719" t="s">
        <v>357</v>
      </c>
      <c r="B26" s="720" t="s">
        <v>349</v>
      </c>
      <c r="C26" s="721" t="s">
        <v>362</v>
      </c>
      <c r="D26" s="722" t="s">
        <v>376</v>
      </c>
      <c r="E26" s="723" t="s">
        <v>358</v>
      </c>
      <c r="F26" s="724"/>
      <c r="G26" s="748" t="n">
        <f aca="false">SUM(G27:G29)</f>
        <v>136000</v>
      </c>
      <c r="H26" s="725"/>
      <c r="I26" s="748" t="n">
        <f aca="false">SUM(I27:I29)</f>
        <v>129000</v>
      </c>
    </row>
    <row r="27" s="332" customFormat="true" ht="64.5" hidden="false" customHeight="true" outlineLevel="0" collapsed="false">
      <c r="A27" s="726" t="s">
        <v>359</v>
      </c>
      <c r="B27" s="727" t="s">
        <v>349</v>
      </c>
      <c r="C27" s="728" t="s">
        <v>362</v>
      </c>
      <c r="D27" s="722" t="s">
        <v>376</v>
      </c>
      <c r="E27" s="723" t="s">
        <v>358</v>
      </c>
      <c r="F27" s="729" t="s">
        <v>360</v>
      </c>
      <c r="G27" s="730" t="n">
        <v>127000</v>
      </c>
      <c r="H27" s="725"/>
      <c r="I27" s="730" t="n">
        <v>121000</v>
      </c>
    </row>
    <row r="28" s="332" customFormat="true" ht="21" hidden="false" customHeight="true" outlineLevel="0" collapsed="false">
      <c r="A28" s="726" t="s">
        <v>377</v>
      </c>
      <c r="B28" s="727" t="s">
        <v>349</v>
      </c>
      <c r="C28" s="728" t="s">
        <v>362</v>
      </c>
      <c r="D28" s="722" t="s">
        <v>376</v>
      </c>
      <c r="E28" s="723" t="s">
        <v>358</v>
      </c>
      <c r="F28" s="729" t="s">
        <v>378</v>
      </c>
      <c r="G28" s="730" t="n">
        <v>9000</v>
      </c>
      <c r="H28" s="725"/>
      <c r="I28" s="730" t="n">
        <v>8000</v>
      </c>
    </row>
    <row r="29" s="297" customFormat="true" ht="18.75" hidden="true" customHeight="false" outlineLevel="0" collapsed="false">
      <c r="A29" s="749" t="s">
        <v>379</v>
      </c>
      <c r="B29" s="703" t="s">
        <v>349</v>
      </c>
      <c r="C29" s="707" t="s">
        <v>380</v>
      </c>
      <c r="D29" s="705"/>
      <c r="E29" s="706"/>
      <c r="F29" s="750"/>
      <c r="G29" s="751" t="n">
        <f aca="false">G30</f>
        <v>0</v>
      </c>
      <c r="H29" s="701"/>
      <c r="I29" s="751" t="n">
        <f aca="false">I30</f>
        <v>0</v>
      </c>
    </row>
    <row r="30" s="297" customFormat="true" ht="32.25" hidden="true" customHeight="true" outlineLevel="0" collapsed="false">
      <c r="A30" s="752" t="s">
        <v>381</v>
      </c>
      <c r="B30" s="753" t="s">
        <v>349</v>
      </c>
      <c r="C30" s="754" t="s">
        <v>380</v>
      </c>
      <c r="D30" s="755" t="s">
        <v>382</v>
      </c>
      <c r="E30" s="756" t="s">
        <v>383</v>
      </c>
      <c r="F30" s="754"/>
      <c r="G30" s="757" t="n">
        <f aca="false">G31</f>
        <v>0</v>
      </c>
      <c r="H30" s="701"/>
      <c r="I30" s="757" t="n">
        <f aca="false">I31</f>
        <v>0</v>
      </c>
    </row>
    <row r="31" s="333" customFormat="true" ht="19.5" hidden="true" customHeight="false" outlineLevel="0" collapsed="false">
      <c r="A31" s="758" t="s">
        <v>384</v>
      </c>
      <c r="B31" s="759" t="s">
        <v>349</v>
      </c>
      <c r="C31" s="760" t="s">
        <v>380</v>
      </c>
      <c r="D31" s="761" t="s">
        <v>385</v>
      </c>
      <c r="E31" s="762" t="s">
        <v>383</v>
      </c>
      <c r="F31" s="763"/>
      <c r="G31" s="764" t="n">
        <f aca="false">+G32</f>
        <v>0</v>
      </c>
      <c r="H31" s="725"/>
      <c r="I31" s="764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333" customFormat="true" ht="15" hidden="true" customHeight="true" outlineLevel="0" collapsed="false">
      <c r="A32" s="765" t="s">
        <v>386</v>
      </c>
      <c r="B32" s="766" t="s">
        <v>349</v>
      </c>
      <c r="C32" s="767" t="s">
        <v>380</v>
      </c>
      <c r="D32" s="768" t="s">
        <v>385</v>
      </c>
      <c r="E32" s="769" t="s">
        <v>387</v>
      </c>
      <c r="F32" s="770"/>
      <c r="G32" s="771" t="n">
        <f aca="false">+G33</f>
        <v>0</v>
      </c>
      <c r="H32" s="725"/>
      <c r="I32" s="771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</row>
    <row r="33" s="297" customFormat="true" ht="25.5" hidden="true" customHeight="false" outlineLevel="0" collapsed="false">
      <c r="A33" s="772" t="s">
        <v>388</v>
      </c>
      <c r="B33" s="727" t="s">
        <v>349</v>
      </c>
      <c r="C33" s="727" t="s">
        <v>380</v>
      </c>
      <c r="D33" s="773" t="s">
        <v>385</v>
      </c>
      <c r="E33" s="774" t="s">
        <v>387</v>
      </c>
      <c r="F33" s="727" t="s">
        <v>372</v>
      </c>
      <c r="G33" s="775" t="n">
        <v>0</v>
      </c>
      <c r="H33" s="701"/>
      <c r="I33" s="775" t="n">
        <v>0</v>
      </c>
    </row>
    <row r="34" s="388" customFormat="true" ht="27" hidden="false" customHeight="true" outlineLevel="0" collapsed="false">
      <c r="A34" s="702" t="s">
        <v>389</v>
      </c>
      <c r="B34" s="703" t="s">
        <v>349</v>
      </c>
      <c r="C34" s="704" t="s">
        <v>390</v>
      </c>
      <c r="D34" s="776"/>
      <c r="E34" s="777"/>
      <c r="F34" s="707"/>
      <c r="G34" s="708" t="n">
        <f aca="false">SUM(G51,G59,G55,G35,G45)</f>
        <v>262000</v>
      </c>
      <c r="H34" s="778"/>
      <c r="I34" s="708" t="n">
        <f aca="false">SUM(I51,I59,I55,I35,I45)</f>
        <v>360000</v>
      </c>
    </row>
    <row r="35" s="388" customFormat="true" ht="83.25" hidden="true" customHeight="true" outlineLevel="0" collapsed="false">
      <c r="A35" s="779" t="s">
        <v>426</v>
      </c>
      <c r="B35" s="780" t="s">
        <v>349</v>
      </c>
      <c r="C35" s="781" t="s">
        <v>390</v>
      </c>
      <c r="D35" s="782" t="s">
        <v>392</v>
      </c>
      <c r="E35" s="783" t="s">
        <v>354</v>
      </c>
      <c r="F35" s="780"/>
      <c r="G35" s="784" t="n">
        <f aca="false">SUM(G36+G41)</f>
        <v>0</v>
      </c>
      <c r="H35" s="778"/>
      <c r="I35" s="784" t="n">
        <f aca="false">SUM(I36+I41)</f>
        <v>0</v>
      </c>
    </row>
    <row r="36" s="388" customFormat="true" ht="76.5" hidden="true" customHeight="false" outlineLevel="0" collapsed="false">
      <c r="A36" s="785" t="s">
        <v>427</v>
      </c>
      <c r="B36" s="740" t="s">
        <v>349</v>
      </c>
      <c r="C36" s="742" t="s">
        <v>390</v>
      </c>
      <c r="D36" s="786" t="s">
        <v>394</v>
      </c>
      <c r="E36" s="787" t="s">
        <v>354</v>
      </c>
      <c r="F36" s="788"/>
      <c r="G36" s="789" t="n">
        <f aca="false">+G37</f>
        <v>0</v>
      </c>
      <c r="H36" s="778"/>
      <c r="I36" s="789" t="n">
        <f aca="false">+I37</f>
        <v>0</v>
      </c>
    </row>
    <row r="37" s="388" customFormat="true" ht="51" hidden="true" customHeight="true" outlineLevel="0" collapsed="false">
      <c r="A37" s="785" t="s">
        <v>428</v>
      </c>
      <c r="B37" s="740" t="s">
        <v>349</v>
      </c>
      <c r="C37" s="742" t="s">
        <v>390</v>
      </c>
      <c r="D37" s="786" t="s">
        <v>394</v>
      </c>
      <c r="E37" s="787" t="s">
        <v>368</v>
      </c>
      <c r="F37" s="788"/>
      <c r="G37" s="748" t="n">
        <f aca="false">G38</f>
        <v>0</v>
      </c>
      <c r="H37" s="778"/>
      <c r="I37" s="748" t="n">
        <f aca="false">I38</f>
        <v>0</v>
      </c>
    </row>
    <row r="38" s="388" customFormat="true" ht="41.25" hidden="true" customHeight="true" outlineLevel="0" collapsed="false">
      <c r="A38" s="790" t="s">
        <v>396</v>
      </c>
      <c r="B38" s="740" t="s">
        <v>349</v>
      </c>
      <c r="C38" s="742" t="s">
        <v>390</v>
      </c>
      <c r="D38" s="786" t="s">
        <v>394</v>
      </c>
      <c r="E38" s="787" t="s">
        <v>397</v>
      </c>
      <c r="F38" s="788"/>
      <c r="G38" s="748" t="n">
        <f aca="false">SUM(G39:G40)</f>
        <v>0</v>
      </c>
      <c r="H38" s="778"/>
      <c r="I38" s="748" t="n">
        <f aca="false">SUM(I39:I40)</f>
        <v>0</v>
      </c>
    </row>
    <row r="39" s="388" customFormat="true" ht="63.75" hidden="true" customHeight="true" outlineLevel="0" collapsed="false">
      <c r="A39" s="791" t="s">
        <v>359</v>
      </c>
      <c r="B39" s="740" t="s">
        <v>349</v>
      </c>
      <c r="C39" s="742" t="s">
        <v>390</v>
      </c>
      <c r="D39" s="786" t="s">
        <v>394</v>
      </c>
      <c r="E39" s="787" t="s">
        <v>397</v>
      </c>
      <c r="F39" s="740" t="s">
        <v>360</v>
      </c>
      <c r="G39" s="792" t="n">
        <v>0</v>
      </c>
      <c r="H39" s="778"/>
      <c r="I39" s="792" t="n">
        <v>0</v>
      </c>
    </row>
    <row r="40" s="388" customFormat="true" ht="37.5" hidden="true" customHeight="true" outlineLevel="0" collapsed="false">
      <c r="A40" s="793" t="s">
        <v>371</v>
      </c>
      <c r="B40" s="740" t="s">
        <v>349</v>
      </c>
      <c r="C40" s="742" t="s">
        <v>390</v>
      </c>
      <c r="D40" s="786" t="s">
        <v>394</v>
      </c>
      <c r="E40" s="787" t="s">
        <v>397</v>
      </c>
      <c r="F40" s="740" t="s">
        <v>372</v>
      </c>
      <c r="G40" s="792" t="n">
        <v>0</v>
      </c>
      <c r="H40" s="778"/>
      <c r="I40" s="792" t="n">
        <v>0</v>
      </c>
    </row>
    <row r="41" s="388" customFormat="true" ht="132.75" hidden="true" customHeight="true" outlineLevel="0" collapsed="false">
      <c r="A41" s="791" t="s">
        <v>398</v>
      </c>
      <c r="B41" s="740" t="s">
        <v>349</v>
      </c>
      <c r="C41" s="742" t="s">
        <v>390</v>
      </c>
      <c r="D41" s="786" t="s">
        <v>399</v>
      </c>
      <c r="E41" s="787" t="s">
        <v>354</v>
      </c>
      <c r="F41" s="788"/>
      <c r="G41" s="789" t="n">
        <f aca="false">+G42</f>
        <v>0</v>
      </c>
      <c r="H41" s="778"/>
      <c r="I41" s="789" t="n">
        <f aca="false">+I42</f>
        <v>0</v>
      </c>
    </row>
    <row r="42" s="388" customFormat="true" ht="51.75" hidden="true" customHeight="true" outlineLevel="0" collapsed="false">
      <c r="A42" s="785" t="s">
        <v>400</v>
      </c>
      <c r="B42" s="740" t="s">
        <v>349</v>
      </c>
      <c r="C42" s="742" t="s">
        <v>390</v>
      </c>
      <c r="D42" s="786" t="s">
        <v>399</v>
      </c>
      <c r="E42" s="787" t="s">
        <v>368</v>
      </c>
      <c r="F42" s="788"/>
      <c r="G42" s="748" t="n">
        <f aca="false">G43</f>
        <v>0</v>
      </c>
      <c r="H42" s="778"/>
      <c r="I42" s="748" t="n">
        <f aca="false">I43</f>
        <v>0</v>
      </c>
    </row>
    <row r="43" s="388" customFormat="true" ht="31.5" hidden="true" customHeight="true" outlineLevel="0" collapsed="false">
      <c r="A43" s="790" t="s">
        <v>396</v>
      </c>
      <c r="B43" s="740" t="s">
        <v>349</v>
      </c>
      <c r="C43" s="742" t="s">
        <v>390</v>
      </c>
      <c r="D43" s="786" t="s">
        <v>399</v>
      </c>
      <c r="E43" s="787" t="s">
        <v>397</v>
      </c>
      <c r="F43" s="788"/>
      <c r="G43" s="748" t="n">
        <f aca="false">G44</f>
        <v>0</v>
      </c>
      <c r="H43" s="778"/>
      <c r="I43" s="748" t="n">
        <f aca="false">I44</f>
        <v>0</v>
      </c>
    </row>
    <row r="44" s="388" customFormat="true" ht="69" hidden="true" customHeight="true" outlineLevel="0" collapsed="false">
      <c r="A44" s="791" t="s">
        <v>359</v>
      </c>
      <c r="B44" s="740" t="s">
        <v>349</v>
      </c>
      <c r="C44" s="742" t="s">
        <v>390</v>
      </c>
      <c r="D44" s="786" t="s">
        <v>399</v>
      </c>
      <c r="E44" s="787" t="s">
        <v>397</v>
      </c>
      <c r="F44" s="740" t="s">
        <v>360</v>
      </c>
      <c r="G44" s="794" t="n">
        <v>0</v>
      </c>
      <c r="H44" s="778"/>
      <c r="I44" s="794" t="n">
        <v>0</v>
      </c>
    </row>
    <row r="45" s="388" customFormat="true" ht="96" hidden="true" customHeight="true" outlineLevel="0" collapsed="false">
      <c r="A45" s="795" t="s">
        <v>401</v>
      </c>
      <c r="B45" s="780" t="s">
        <v>349</v>
      </c>
      <c r="C45" s="781" t="s">
        <v>390</v>
      </c>
      <c r="D45" s="796" t="s">
        <v>402</v>
      </c>
      <c r="E45" s="783" t="s">
        <v>354</v>
      </c>
      <c r="F45" s="780"/>
      <c r="G45" s="797" t="n">
        <f aca="false">+G46</f>
        <v>0</v>
      </c>
      <c r="H45" s="778"/>
      <c r="I45" s="797" t="n">
        <f aca="false">+I46</f>
        <v>0</v>
      </c>
    </row>
    <row r="46" s="388" customFormat="true" ht="129.75" hidden="true" customHeight="true" outlineLevel="0" collapsed="false">
      <c r="A46" s="798" t="s">
        <v>403</v>
      </c>
      <c r="B46" s="740" t="s">
        <v>349</v>
      </c>
      <c r="C46" s="742" t="s">
        <v>390</v>
      </c>
      <c r="D46" s="773" t="s">
        <v>404</v>
      </c>
      <c r="E46" s="787" t="s">
        <v>354</v>
      </c>
      <c r="F46" s="788"/>
      <c r="G46" s="789" t="n">
        <f aca="false">+G47</f>
        <v>0</v>
      </c>
      <c r="H46" s="778"/>
      <c r="I46" s="789" t="n">
        <f aca="false">+I47</f>
        <v>0</v>
      </c>
    </row>
    <row r="47" s="388" customFormat="true" ht="49.5" hidden="true" customHeight="true" outlineLevel="0" collapsed="false">
      <c r="A47" s="798" t="s">
        <v>405</v>
      </c>
      <c r="B47" s="740" t="s">
        <v>349</v>
      </c>
      <c r="C47" s="742" t="s">
        <v>390</v>
      </c>
      <c r="D47" s="773" t="s">
        <v>404</v>
      </c>
      <c r="E47" s="787" t="s">
        <v>368</v>
      </c>
      <c r="F47" s="788"/>
      <c r="G47" s="748" t="n">
        <f aca="false">G48</f>
        <v>0</v>
      </c>
      <c r="H47" s="778"/>
      <c r="I47" s="748" t="n">
        <f aca="false">I48</f>
        <v>0</v>
      </c>
    </row>
    <row r="48" s="388" customFormat="true" ht="31.15" hidden="true" customHeight="true" outlineLevel="0" collapsed="false">
      <c r="A48" s="799" t="s">
        <v>396</v>
      </c>
      <c r="B48" s="740" t="s">
        <v>349</v>
      </c>
      <c r="C48" s="742" t="s">
        <v>390</v>
      </c>
      <c r="D48" s="773" t="s">
        <v>404</v>
      </c>
      <c r="E48" s="787" t="s">
        <v>397</v>
      </c>
      <c r="F48" s="788"/>
      <c r="G48" s="748" t="n">
        <f aca="false">SUM(G49:G50)</f>
        <v>0</v>
      </c>
      <c r="H48" s="778"/>
      <c r="I48" s="748" t="n">
        <f aca="false">SUM(I49:I50)</f>
        <v>0</v>
      </c>
    </row>
    <row r="49" s="388" customFormat="true" ht="62.25" hidden="true" customHeight="true" outlineLevel="0" collapsed="false">
      <c r="A49" s="800" t="s">
        <v>359</v>
      </c>
      <c r="B49" s="740" t="s">
        <v>349</v>
      </c>
      <c r="C49" s="742" t="s">
        <v>390</v>
      </c>
      <c r="D49" s="773" t="s">
        <v>404</v>
      </c>
      <c r="E49" s="787" t="s">
        <v>397</v>
      </c>
      <c r="F49" s="740" t="s">
        <v>360</v>
      </c>
      <c r="G49" s="794" t="n">
        <v>0</v>
      </c>
      <c r="H49" s="778"/>
      <c r="I49" s="794" t="n">
        <v>0</v>
      </c>
    </row>
    <row r="50" s="388" customFormat="true" ht="25.5" hidden="true" customHeight="false" outlineLevel="0" collapsed="false">
      <c r="A50" s="726" t="s">
        <v>388</v>
      </c>
      <c r="B50" s="740" t="s">
        <v>349</v>
      </c>
      <c r="C50" s="742" t="s">
        <v>390</v>
      </c>
      <c r="D50" s="722" t="s">
        <v>404</v>
      </c>
      <c r="E50" s="801" t="s">
        <v>397</v>
      </c>
      <c r="F50" s="740" t="s">
        <v>372</v>
      </c>
      <c r="G50" s="794"/>
      <c r="H50" s="778"/>
      <c r="I50" s="794"/>
    </row>
    <row r="51" s="415" customFormat="true" ht="32.25" hidden="false" customHeight="true" outlineLevel="0" collapsed="false">
      <c r="A51" s="802" t="s">
        <v>406</v>
      </c>
      <c r="B51" s="803" t="s">
        <v>349</v>
      </c>
      <c r="C51" s="804" t="n">
        <v>13</v>
      </c>
      <c r="D51" s="805" t="s">
        <v>407</v>
      </c>
      <c r="E51" s="806" t="s">
        <v>354</v>
      </c>
      <c r="F51" s="807"/>
      <c r="G51" s="808" t="n">
        <f aca="false">+G52</f>
        <v>4000</v>
      </c>
      <c r="H51" s="778" t="s">
        <v>408</v>
      </c>
      <c r="I51" s="808" t="n">
        <f aca="false">+I52</f>
        <v>2000</v>
      </c>
    </row>
    <row r="52" s="388" customFormat="true" ht="25.5" hidden="false" customHeight="false" outlineLevel="0" collapsed="false">
      <c r="A52" s="809" t="s">
        <v>409</v>
      </c>
      <c r="B52" s="740" t="s">
        <v>349</v>
      </c>
      <c r="C52" s="810" t="n">
        <v>13</v>
      </c>
      <c r="D52" s="786" t="s">
        <v>410</v>
      </c>
      <c r="E52" s="787" t="s">
        <v>354</v>
      </c>
      <c r="F52" s="742"/>
      <c r="G52" s="748" t="n">
        <f aca="false">G53</f>
        <v>4000</v>
      </c>
      <c r="H52" s="778"/>
      <c r="I52" s="748" t="n">
        <f aca="false">I53</f>
        <v>2000</v>
      </c>
    </row>
    <row r="53" s="388" customFormat="true" ht="25.5" hidden="false" customHeight="false" outlineLevel="0" collapsed="false">
      <c r="A53" s="809" t="s">
        <v>411</v>
      </c>
      <c r="B53" s="811" t="s">
        <v>349</v>
      </c>
      <c r="C53" s="810" t="n">
        <v>13</v>
      </c>
      <c r="D53" s="786" t="s">
        <v>410</v>
      </c>
      <c r="E53" s="787" t="s">
        <v>412</v>
      </c>
      <c r="F53" s="742"/>
      <c r="G53" s="748" t="n">
        <f aca="false">G54</f>
        <v>4000</v>
      </c>
      <c r="H53" s="778"/>
      <c r="I53" s="748" t="n">
        <f aca="false">I54</f>
        <v>2000</v>
      </c>
    </row>
    <row r="54" s="388" customFormat="true" ht="25.5" hidden="false" customHeight="false" outlineLevel="0" collapsed="false">
      <c r="A54" s="812" t="s">
        <v>371</v>
      </c>
      <c r="B54" s="813" t="s">
        <v>349</v>
      </c>
      <c r="C54" s="814" t="n">
        <v>13</v>
      </c>
      <c r="D54" s="815" t="s">
        <v>410</v>
      </c>
      <c r="E54" s="816" t="s">
        <v>412</v>
      </c>
      <c r="F54" s="813" t="s">
        <v>372</v>
      </c>
      <c r="G54" s="817" t="n">
        <v>4000</v>
      </c>
      <c r="H54" s="778"/>
      <c r="I54" s="817" t="n">
        <v>2000</v>
      </c>
    </row>
    <row r="55" s="388" customFormat="true" ht="18.75" hidden="false" customHeight="false" outlineLevel="0" collapsed="false">
      <c r="A55" s="818" t="s">
        <v>381</v>
      </c>
      <c r="B55" s="788" t="s">
        <v>349</v>
      </c>
      <c r="C55" s="788" t="s">
        <v>390</v>
      </c>
      <c r="D55" s="713" t="s">
        <v>382</v>
      </c>
      <c r="E55" s="819" t="s">
        <v>354</v>
      </c>
      <c r="F55" s="820"/>
      <c r="G55" s="821" t="n">
        <f aca="false">+G56</f>
        <v>1000</v>
      </c>
      <c r="H55" s="778"/>
      <c r="I55" s="821" t="n">
        <f aca="false">+I56</f>
        <v>1000</v>
      </c>
    </row>
    <row r="56" s="388" customFormat="true" ht="18.75" hidden="false" customHeight="false" outlineLevel="0" collapsed="false">
      <c r="A56" s="822" t="s">
        <v>414</v>
      </c>
      <c r="B56" s="740" t="s">
        <v>349</v>
      </c>
      <c r="C56" s="740" t="s">
        <v>390</v>
      </c>
      <c r="D56" s="773" t="s">
        <v>415</v>
      </c>
      <c r="E56" s="787" t="s">
        <v>354</v>
      </c>
      <c r="F56" s="823"/>
      <c r="G56" s="748" t="n">
        <f aca="false">G57</f>
        <v>1000</v>
      </c>
      <c r="H56" s="778"/>
      <c r="I56" s="748" t="n">
        <f aca="false">I57</f>
        <v>1000</v>
      </c>
    </row>
    <row r="57" s="388" customFormat="true" ht="25.5" hidden="false" customHeight="false" outlineLevel="0" collapsed="false">
      <c r="A57" s="809" t="s">
        <v>416</v>
      </c>
      <c r="B57" s="740" t="s">
        <v>349</v>
      </c>
      <c r="C57" s="740" t="n">
        <v>13</v>
      </c>
      <c r="D57" s="815" t="s">
        <v>415</v>
      </c>
      <c r="E57" s="816" t="s">
        <v>417</v>
      </c>
      <c r="F57" s="742"/>
      <c r="G57" s="748" t="n">
        <f aca="false">SUM(G58)</f>
        <v>1000</v>
      </c>
      <c r="H57" s="778"/>
      <c r="I57" s="748" t="n">
        <f aca="false">SUM(I58)</f>
        <v>1000</v>
      </c>
    </row>
    <row r="58" s="388" customFormat="true" ht="25.5" hidden="false" customHeight="false" outlineLevel="0" collapsed="false">
      <c r="A58" s="726" t="s">
        <v>371</v>
      </c>
      <c r="B58" s="824" t="s">
        <v>349</v>
      </c>
      <c r="C58" s="824" t="n">
        <v>13</v>
      </c>
      <c r="D58" s="815" t="s">
        <v>415</v>
      </c>
      <c r="E58" s="816" t="s">
        <v>417</v>
      </c>
      <c r="F58" s="825" t="s">
        <v>372</v>
      </c>
      <c r="G58" s="792" t="n">
        <v>1000</v>
      </c>
      <c r="H58" s="778"/>
      <c r="I58" s="792" t="n">
        <v>1000</v>
      </c>
    </row>
    <row r="59" s="388" customFormat="true" ht="25.5" hidden="false" customHeight="false" outlineLevel="0" collapsed="false">
      <c r="A59" s="826" t="s">
        <v>419</v>
      </c>
      <c r="B59" s="788" t="s">
        <v>349</v>
      </c>
      <c r="C59" s="788" t="s">
        <v>390</v>
      </c>
      <c r="D59" s="713" t="s">
        <v>420</v>
      </c>
      <c r="E59" s="819" t="s">
        <v>354</v>
      </c>
      <c r="F59" s="820"/>
      <c r="G59" s="747" t="n">
        <f aca="false">+G60</f>
        <v>257000</v>
      </c>
      <c r="H59" s="778"/>
      <c r="I59" s="747" t="n">
        <f aca="false">+I60</f>
        <v>357000</v>
      </c>
    </row>
    <row r="60" s="388" customFormat="true" ht="25.5" hidden="false" customHeight="false" outlineLevel="0" collapsed="false">
      <c r="A60" s="790" t="s">
        <v>421</v>
      </c>
      <c r="B60" s="740" t="s">
        <v>349</v>
      </c>
      <c r="C60" s="740" t="s">
        <v>390</v>
      </c>
      <c r="D60" s="773" t="s">
        <v>422</v>
      </c>
      <c r="E60" s="787" t="s">
        <v>354</v>
      </c>
      <c r="F60" s="823"/>
      <c r="G60" s="789" t="n">
        <f aca="false">+G61</f>
        <v>257000</v>
      </c>
      <c r="H60" s="778"/>
      <c r="I60" s="789" t="n">
        <f aca="false">+I61</f>
        <v>357000</v>
      </c>
    </row>
    <row r="61" s="435" customFormat="true" ht="25.5" hidden="false" customHeight="false" outlineLevel="0" collapsed="false">
      <c r="A61" s="790" t="s">
        <v>423</v>
      </c>
      <c r="B61" s="740" t="s">
        <v>349</v>
      </c>
      <c r="C61" s="740" t="n">
        <v>13</v>
      </c>
      <c r="D61" s="815" t="s">
        <v>422</v>
      </c>
      <c r="E61" s="816" t="s">
        <v>424</v>
      </c>
      <c r="F61" s="740"/>
      <c r="G61" s="748" t="n">
        <f aca="false">SUM(G62:G65)</f>
        <v>257000</v>
      </c>
      <c r="H61" s="778" t="s">
        <v>425</v>
      </c>
      <c r="I61" s="748" t="n">
        <f aca="false">SUM(I62:I65)</f>
        <v>357000</v>
      </c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</row>
    <row r="62" s="435" customFormat="true" ht="65.25" hidden="false" customHeight="true" outlineLevel="0" collapsed="false">
      <c r="A62" s="791" t="s">
        <v>359</v>
      </c>
      <c r="B62" s="824" t="s">
        <v>349</v>
      </c>
      <c r="C62" s="824" t="n">
        <v>13</v>
      </c>
      <c r="D62" s="815" t="s">
        <v>422</v>
      </c>
      <c r="E62" s="816" t="s">
        <v>424</v>
      </c>
      <c r="F62" s="824" t="s">
        <v>360</v>
      </c>
      <c r="G62" s="827" t="n">
        <v>257000</v>
      </c>
      <c r="H62" s="828"/>
      <c r="I62" s="827" t="n">
        <v>357000</v>
      </c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</row>
    <row r="63" s="435" customFormat="true" ht="25.5" hidden="true" customHeight="false" outlineLevel="0" collapsed="false">
      <c r="A63" s="790" t="s">
        <v>388</v>
      </c>
      <c r="B63" s="824" t="s">
        <v>349</v>
      </c>
      <c r="C63" s="824" t="n">
        <v>13</v>
      </c>
      <c r="D63" s="815" t="s">
        <v>422</v>
      </c>
      <c r="E63" s="816" t="s">
        <v>424</v>
      </c>
      <c r="F63" s="824" t="s">
        <v>372</v>
      </c>
      <c r="G63" s="829" t="n">
        <v>0</v>
      </c>
      <c r="H63" s="828"/>
      <c r="I63" s="829" t="n">
        <v>0</v>
      </c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</row>
    <row r="64" s="435" customFormat="true" ht="25.5" hidden="true" customHeight="false" outlineLevel="0" collapsed="false">
      <c r="A64" s="812" t="s">
        <v>371</v>
      </c>
      <c r="B64" s="824" t="s">
        <v>349</v>
      </c>
      <c r="C64" s="824" t="n">
        <v>13</v>
      </c>
      <c r="D64" s="815" t="s">
        <v>422</v>
      </c>
      <c r="E64" s="816" t="s">
        <v>424</v>
      </c>
      <c r="F64" s="824" t="s">
        <v>372</v>
      </c>
      <c r="G64" s="792"/>
      <c r="H64" s="828"/>
      <c r="I64" s="792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</row>
    <row r="65" s="435" customFormat="true" ht="28.9" hidden="true" customHeight="true" outlineLevel="0" collapsed="false">
      <c r="A65" s="726" t="s">
        <v>377</v>
      </c>
      <c r="B65" s="824" t="s">
        <v>349</v>
      </c>
      <c r="C65" s="824" t="s">
        <v>390</v>
      </c>
      <c r="D65" s="815" t="s">
        <v>415</v>
      </c>
      <c r="E65" s="816" t="s">
        <v>424</v>
      </c>
      <c r="F65" s="825" t="s">
        <v>378</v>
      </c>
      <c r="G65" s="792"/>
      <c r="H65" s="828"/>
      <c r="I65" s="792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</row>
    <row r="66" s="435" customFormat="true" ht="25.5" hidden="true" customHeight="false" outlineLevel="0" collapsed="false">
      <c r="A66" s="809" t="s">
        <v>416</v>
      </c>
      <c r="B66" s="740" t="s">
        <v>349</v>
      </c>
      <c r="C66" s="740" t="n">
        <v>13</v>
      </c>
      <c r="D66" s="815" t="s">
        <v>415</v>
      </c>
      <c r="E66" s="816" t="s">
        <v>417</v>
      </c>
      <c r="F66" s="742"/>
      <c r="G66" s="748" t="n">
        <f aca="false">SUM(G67)</f>
        <v>5000</v>
      </c>
      <c r="H66" s="828" t="s">
        <v>413</v>
      </c>
      <c r="I66" s="748" t="n">
        <f aca="false">SUM(I67)</f>
        <v>5000</v>
      </c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</row>
    <row r="67" s="435" customFormat="true" ht="25.5" hidden="true" customHeight="false" outlineLevel="0" collapsed="false">
      <c r="A67" s="726" t="s">
        <v>388</v>
      </c>
      <c r="B67" s="824" t="s">
        <v>349</v>
      </c>
      <c r="C67" s="824" t="n">
        <v>13</v>
      </c>
      <c r="D67" s="815" t="s">
        <v>415</v>
      </c>
      <c r="E67" s="816" t="s">
        <v>417</v>
      </c>
      <c r="F67" s="825" t="s">
        <v>372</v>
      </c>
      <c r="G67" s="792" t="n">
        <v>5000</v>
      </c>
      <c r="H67" s="828"/>
      <c r="I67" s="792" t="n">
        <v>5000</v>
      </c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</row>
    <row r="68" s="435" customFormat="true" ht="84" hidden="true" customHeight="true" outlineLevel="0" collapsed="false">
      <c r="A68" s="830" t="s">
        <v>426</v>
      </c>
      <c r="B68" s="753" t="s">
        <v>349</v>
      </c>
      <c r="C68" s="831" t="s">
        <v>390</v>
      </c>
      <c r="D68" s="832" t="s">
        <v>392</v>
      </c>
      <c r="E68" s="756" t="s">
        <v>354</v>
      </c>
      <c r="F68" s="754"/>
      <c r="G68" s="784" t="n">
        <f aca="false">SUM(G69+G74)</f>
        <v>63314</v>
      </c>
      <c r="H68" s="828"/>
      <c r="I68" s="784" t="n">
        <f aca="false">SUM(I69+I74)</f>
        <v>63314</v>
      </c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</row>
    <row r="69" s="435" customFormat="true" ht="76.5" hidden="true" customHeight="false" outlineLevel="0" collapsed="false">
      <c r="A69" s="785" t="s">
        <v>427</v>
      </c>
      <c r="B69" s="824" t="s">
        <v>349</v>
      </c>
      <c r="C69" s="833" t="s">
        <v>390</v>
      </c>
      <c r="D69" s="815" t="s">
        <v>394</v>
      </c>
      <c r="E69" s="816" t="s">
        <v>354</v>
      </c>
      <c r="F69" s="825"/>
      <c r="G69" s="834" t="n">
        <f aca="false">SUM(G70)</f>
        <v>50228</v>
      </c>
      <c r="H69" s="828"/>
      <c r="I69" s="834" t="n">
        <f aca="false">SUM(I70)</f>
        <v>50228</v>
      </c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</row>
    <row r="70" s="435" customFormat="true" ht="38.25" hidden="true" customHeight="false" outlineLevel="0" collapsed="false">
      <c r="A70" s="785" t="s">
        <v>428</v>
      </c>
      <c r="B70" s="824" t="s">
        <v>349</v>
      </c>
      <c r="C70" s="833" t="s">
        <v>390</v>
      </c>
      <c r="D70" s="815" t="s">
        <v>394</v>
      </c>
      <c r="E70" s="816" t="s">
        <v>368</v>
      </c>
      <c r="F70" s="825"/>
      <c r="G70" s="834" t="n">
        <f aca="false">SUM(G71)</f>
        <v>50228</v>
      </c>
      <c r="H70" s="828"/>
      <c r="I70" s="834" t="n">
        <f aca="false">SUM(I71)</f>
        <v>50228</v>
      </c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</row>
    <row r="71" s="435" customFormat="true" ht="25.5" hidden="true" customHeight="false" outlineLevel="0" collapsed="false">
      <c r="A71" s="790" t="s">
        <v>429</v>
      </c>
      <c r="B71" s="824" t="s">
        <v>349</v>
      </c>
      <c r="C71" s="833" t="s">
        <v>390</v>
      </c>
      <c r="D71" s="815" t="s">
        <v>394</v>
      </c>
      <c r="E71" s="816" t="s">
        <v>397</v>
      </c>
      <c r="F71" s="825"/>
      <c r="G71" s="748" t="n">
        <f aca="false">SUM(G72:G73)</f>
        <v>50228</v>
      </c>
      <c r="H71" s="828"/>
      <c r="I71" s="748" t="n">
        <f aca="false">SUM(I72:I73)</f>
        <v>50228</v>
      </c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</row>
    <row r="72" s="435" customFormat="true" ht="51" hidden="true" customHeight="false" outlineLevel="0" collapsed="false">
      <c r="A72" s="800" t="s">
        <v>359</v>
      </c>
      <c r="B72" s="824" t="s">
        <v>349</v>
      </c>
      <c r="C72" s="833" t="s">
        <v>390</v>
      </c>
      <c r="D72" s="815" t="s">
        <v>394</v>
      </c>
      <c r="E72" s="816" t="s">
        <v>397</v>
      </c>
      <c r="F72" s="825" t="s">
        <v>360</v>
      </c>
      <c r="G72" s="792" t="n">
        <v>39258</v>
      </c>
      <c r="H72" s="828"/>
      <c r="I72" s="792" t="n">
        <v>39258</v>
      </c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</row>
    <row r="73" s="435" customFormat="true" ht="25.5" hidden="true" customHeight="false" outlineLevel="0" collapsed="false">
      <c r="A73" s="812" t="s">
        <v>388</v>
      </c>
      <c r="B73" s="824" t="s">
        <v>349</v>
      </c>
      <c r="C73" s="833" t="s">
        <v>390</v>
      </c>
      <c r="D73" s="815" t="s">
        <v>394</v>
      </c>
      <c r="E73" s="816" t="s">
        <v>397</v>
      </c>
      <c r="F73" s="825" t="s">
        <v>372</v>
      </c>
      <c r="G73" s="792" t="n">
        <v>10970</v>
      </c>
      <c r="H73" s="828"/>
      <c r="I73" s="792" t="n">
        <v>10970</v>
      </c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</row>
    <row r="74" s="435" customFormat="true" ht="112.9" hidden="true" customHeight="true" outlineLevel="0" collapsed="false">
      <c r="A74" s="791" t="s">
        <v>398</v>
      </c>
      <c r="B74" s="824" t="s">
        <v>349</v>
      </c>
      <c r="C74" s="833" t="s">
        <v>390</v>
      </c>
      <c r="D74" s="815" t="s">
        <v>399</v>
      </c>
      <c r="E74" s="816" t="s">
        <v>354</v>
      </c>
      <c r="F74" s="825"/>
      <c r="G74" s="834" t="n">
        <f aca="false">SUM(G75)</f>
        <v>13086</v>
      </c>
      <c r="H74" s="828"/>
      <c r="I74" s="834" t="n">
        <f aca="false">SUM(I75)</f>
        <v>13086</v>
      </c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</row>
    <row r="75" s="435" customFormat="true" ht="48" hidden="true" customHeight="true" outlineLevel="0" collapsed="false">
      <c r="A75" s="785" t="s">
        <v>400</v>
      </c>
      <c r="B75" s="824" t="s">
        <v>349</v>
      </c>
      <c r="C75" s="833" t="s">
        <v>390</v>
      </c>
      <c r="D75" s="815" t="s">
        <v>430</v>
      </c>
      <c r="E75" s="816" t="s">
        <v>368</v>
      </c>
      <c r="F75" s="825"/>
      <c r="G75" s="834" t="n">
        <f aca="false">SUM(G76)</f>
        <v>13086</v>
      </c>
      <c r="H75" s="828"/>
      <c r="I75" s="834" t="n">
        <f aca="false">SUM(I76)</f>
        <v>13086</v>
      </c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</row>
    <row r="76" s="435" customFormat="true" ht="25.5" hidden="true" customHeight="false" outlineLevel="0" collapsed="false">
      <c r="A76" s="790" t="s">
        <v>429</v>
      </c>
      <c r="B76" s="824" t="s">
        <v>349</v>
      </c>
      <c r="C76" s="833" t="s">
        <v>390</v>
      </c>
      <c r="D76" s="815" t="s">
        <v>430</v>
      </c>
      <c r="E76" s="816" t="s">
        <v>397</v>
      </c>
      <c r="F76" s="825"/>
      <c r="G76" s="834" t="n">
        <f aca="false">SUM(G77)</f>
        <v>13086</v>
      </c>
      <c r="H76" s="828"/>
      <c r="I76" s="834" t="n">
        <f aca="false">SUM(I77)</f>
        <v>13086</v>
      </c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</row>
    <row r="77" s="435" customFormat="true" ht="12.6" hidden="true" customHeight="true" outlineLevel="0" collapsed="false">
      <c r="A77" s="800" t="s">
        <v>359</v>
      </c>
      <c r="B77" s="824" t="s">
        <v>349</v>
      </c>
      <c r="C77" s="833" t="s">
        <v>390</v>
      </c>
      <c r="D77" s="815" t="s">
        <v>430</v>
      </c>
      <c r="E77" s="816" t="s">
        <v>397</v>
      </c>
      <c r="F77" s="825" t="s">
        <v>360</v>
      </c>
      <c r="G77" s="792" t="n">
        <v>13086</v>
      </c>
      <c r="H77" s="828"/>
      <c r="I77" s="792" t="n">
        <v>13086</v>
      </c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  <c r="IO77" s="436"/>
      <c r="IP77" s="436"/>
      <c r="IQ77" s="436"/>
      <c r="IR77" s="436"/>
      <c r="IS77" s="436"/>
      <c r="IT77" s="436"/>
    </row>
    <row r="78" s="388" customFormat="true" ht="18.75" hidden="false" customHeight="false" outlineLevel="0" collapsed="false">
      <c r="A78" s="835" t="s">
        <v>431</v>
      </c>
      <c r="B78" s="836" t="s">
        <v>351</v>
      </c>
      <c r="C78" s="837"/>
      <c r="D78" s="838"/>
      <c r="E78" s="839"/>
      <c r="F78" s="840"/>
      <c r="G78" s="700" t="n">
        <f aca="false">+G79</f>
        <v>69019</v>
      </c>
      <c r="H78" s="778"/>
      <c r="I78" s="700" t="n">
        <f aca="false">+I79</f>
        <v>69019</v>
      </c>
    </row>
    <row r="79" s="388" customFormat="true" ht="18.75" hidden="false" customHeight="false" outlineLevel="0" collapsed="false">
      <c r="A79" s="841" t="s">
        <v>432</v>
      </c>
      <c r="B79" s="842" t="s">
        <v>351</v>
      </c>
      <c r="C79" s="842" t="s">
        <v>433</v>
      </c>
      <c r="D79" s="843"/>
      <c r="E79" s="844"/>
      <c r="F79" s="842"/>
      <c r="G79" s="708" t="n">
        <f aca="false">G80</f>
        <v>69019</v>
      </c>
      <c r="H79" s="778"/>
      <c r="I79" s="708" t="n">
        <f aca="false">I80</f>
        <v>69019</v>
      </c>
    </row>
    <row r="80" s="415" customFormat="true" ht="30.75" hidden="false" customHeight="true" outlineLevel="0" collapsed="false">
      <c r="A80" s="818" t="s">
        <v>381</v>
      </c>
      <c r="B80" s="788" t="s">
        <v>351</v>
      </c>
      <c r="C80" s="788" t="s">
        <v>433</v>
      </c>
      <c r="D80" s="713" t="s">
        <v>382</v>
      </c>
      <c r="E80" s="819" t="s">
        <v>354</v>
      </c>
      <c r="F80" s="820"/>
      <c r="G80" s="747" t="n">
        <f aca="false">G81</f>
        <v>69019</v>
      </c>
      <c r="H80" s="845"/>
      <c r="I80" s="747" t="n">
        <f aca="false">I81</f>
        <v>69019</v>
      </c>
    </row>
    <row r="81" s="388" customFormat="true" ht="18.75" hidden="false" customHeight="false" outlineLevel="0" collapsed="false">
      <c r="A81" s="822" t="s">
        <v>414</v>
      </c>
      <c r="B81" s="740" t="s">
        <v>351</v>
      </c>
      <c r="C81" s="740" t="s">
        <v>433</v>
      </c>
      <c r="D81" s="773" t="s">
        <v>415</v>
      </c>
      <c r="E81" s="787" t="s">
        <v>354</v>
      </c>
      <c r="F81" s="823"/>
      <c r="G81" s="748" t="n">
        <f aca="false">G82</f>
        <v>69019</v>
      </c>
      <c r="H81" s="778"/>
      <c r="I81" s="748" t="n">
        <f aca="false">I82</f>
        <v>69019</v>
      </c>
    </row>
    <row r="82" s="388" customFormat="true" ht="25.5" hidden="false" customHeight="false" outlineLevel="0" collapsed="false">
      <c r="A82" s="822" t="s">
        <v>434</v>
      </c>
      <c r="B82" s="846" t="s">
        <v>351</v>
      </c>
      <c r="C82" s="846" t="s">
        <v>433</v>
      </c>
      <c r="D82" s="773" t="s">
        <v>415</v>
      </c>
      <c r="E82" s="787" t="s">
        <v>435</v>
      </c>
      <c r="F82" s="846"/>
      <c r="G82" s="748" t="n">
        <v>69019</v>
      </c>
      <c r="H82" s="778"/>
      <c r="I82" s="748" t="n">
        <v>69019</v>
      </c>
    </row>
    <row r="83" s="388" customFormat="true" ht="67.15" hidden="false" customHeight="true" outlineLevel="0" collapsed="false">
      <c r="A83" s="726" t="s">
        <v>359</v>
      </c>
      <c r="B83" s="727" t="s">
        <v>351</v>
      </c>
      <c r="C83" s="727" t="s">
        <v>433</v>
      </c>
      <c r="D83" s="773" t="s">
        <v>415</v>
      </c>
      <c r="E83" s="787" t="s">
        <v>435</v>
      </c>
      <c r="F83" s="727" t="s">
        <v>360</v>
      </c>
      <c r="G83" s="847" t="n">
        <v>69019</v>
      </c>
      <c r="H83" s="778"/>
      <c r="I83" s="847" t="n">
        <v>69019</v>
      </c>
    </row>
    <row r="84" s="388" customFormat="true" ht="63.75" hidden="true" customHeight="true" outlineLevel="0" collapsed="false">
      <c r="A84" s="848" t="s">
        <v>423</v>
      </c>
      <c r="B84" s="727" t="s">
        <v>351</v>
      </c>
      <c r="C84" s="727" t="s">
        <v>433</v>
      </c>
      <c r="D84" s="773" t="s">
        <v>415</v>
      </c>
      <c r="E84" s="787" t="s">
        <v>436</v>
      </c>
      <c r="F84" s="727" t="s">
        <v>360</v>
      </c>
      <c r="G84" s="775"/>
      <c r="H84" s="778"/>
      <c r="I84" s="775"/>
    </row>
    <row r="85" s="388" customFormat="true" ht="17.45" hidden="true" customHeight="true" outlineLevel="0" collapsed="false">
      <c r="A85" s="726" t="s">
        <v>388</v>
      </c>
      <c r="B85" s="727" t="s">
        <v>351</v>
      </c>
      <c r="C85" s="727" t="s">
        <v>433</v>
      </c>
      <c r="D85" s="773" t="s">
        <v>415</v>
      </c>
      <c r="E85" s="787" t="s">
        <v>436</v>
      </c>
      <c r="F85" s="727" t="s">
        <v>372</v>
      </c>
      <c r="G85" s="775"/>
      <c r="H85" s="778"/>
      <c r="I85" s="775"/>
    </row>
    <row r="86" s="461" customFormat="true" ht="25.5" hidden="true" customHeight="false" outlineLevel="0" collapsed="false">
      <c r="A86" s="849" t="s">
        <v>437</v>
      </c>
      <c r="B86" s="850" t="s">
        <v>433</v>
      </c>
      <c r="C86" s="850"/>
      <c r="D86" s="838"/>
      <c r="E86" s="839"/>
      <c r="F86" s="850"/>
      <c r="G86" s="851" t="n">
        <f aca="false">+G87+G94</f>
        <v>0</v>
      </c>
      <c r="H86" s="852"/>
      <c r="I86" s="851" t="n">
        <f aca="false">+I87+I94</f>
        <v>0</v>
      </c>
    </row>
    <row r="87" s="461" customFormat="true" ht="37.5" hidden="true" customHeight="true" outlineLevel="0" collapsed="false">
      <c r="A87" s="702" t="s">
        <v>438</v>
      </c>
      <c r="B87" s="853" t="s">
        <v>433</v>
      </c>
      <c r="C87" s="853" t="s">
        <v>439</v>
      </c>
      <c r="D87" s="843"/>
      <c r="E87" s="844"/>
      <c r="F87" s="703"/>
      <c r="G87" s="751" t="n">
        <f aca="false">G89</f>
        <v>0</v>
      </c>
      <c r="H87" s="852"/>
      <c r="I87" s="751" t="n">
        <f aca="false">I89</f>
        <v>0</v>
      </c>
    </row>
    <row r="88" s="461" customFormat="true" ht="101.25" hidden="true" customHeight="true" outlineLevel="0" collapsed="false">
      <c r="A88" s="854" t="s">
        <v>401</v>
      </c>
      <c r="B88" s="855" t="s">
        <v>433</v>
      </c>
      <c r="C88" s="855" t="s">
        <v>439</v>
      </c>
      <c r="D88" s="856" t="s">
        <v>402</v>
      </c>
      <c r="E88" s="857" t="s">
        <v>354</v>
      </c>
      <c r="F88" s="753"/>
      <c r="G88" s="737" t="n">
        <f aca="false">+G89</f>
        <v>0</v>
      </c>
      <c r="H88" s="852"/>
      <c r="I88" s="737" t="n">
        <f aca="false">+I89</f>
        <v>0</v>
      </c>
    </row>
    <row r="89" s="469" customFormat="true" ht="135.75" hidden="true" customHeight="true" outlineLevel="0" collapsed="false">
      <c r="A89" s="798" t="s">
        <v>403</v>
      </c>
      <c r="B89" s="740" t="s">
        <v>433</v>
      </c>
      <c r="C89" s="740" t="s">
        <v>439</v>
      </c>
      <c r="D89" s="773" t="s">
        <v>404</v>
      </c>
      <c r="E89" s="787" t="s">
        <v>354</v>
      </c>
      <c r="F89" s="788"/>
      <c r="G89" s="858" t="n">
        <f aca="false">+G90</f>
        <v>0</v>
      </c>
      <c r="H89" s="859"/>
      <c r="I89" s="858" t="n">
        <f aca="false">+I90</f>
        <v>0</v>
      </c>
    </row>
    <row r="90" s="461" customFormat="true" ht="47.45" hidden="true" customHeight="true" outlineLevel="0" collapsed="false">
      <c r="A90" s="798" t="s">
        <v>405</v>
      </c>
      <c r="B90" s="740" t="s">
        <v>433</v>
      </c>
      <c r="C90" s="740" t="s">
        <v>439</v>
      </c>
      <c r="D90" s="773" t="s">
        <v>404</v>
      </c>
      <c r="E90" s="787" t="s">
        <v>368</v>
      </c>
      <c r="F90" s="740"/>
      <c r="G90" s="860" t="n">
        <f aca="false">+G91</f>
        <v>0</v>
      </c>
      <c r="H90" s="852"/>
      <c r="I90" s="860" t="n">
        <f aca="false">+I91</f>
        <v>0</v>
      </c>
    </row>
    <row r="91" s="388" customFormat="true" ht="47.45" hidden="true" customHeight="true" outlineLevel="0" collapsed="false">
      <c r="A91" s="861" t="s">
        <v>440</v>
      </c>
      <c r="B91" s="862" t="s">
        <v>433</v>
      </c>
      <c r="C91" s="862" t="s">
        <v>439</v>
      </c>
      <c r="D91" s="773" t="s">
        <v>404</v>
      </c>
      <c r="E91" s="787" t="s">
        <v>441</v>
      </c>
      <c r="F91" s="740"/>
      <c r="G91" s="748" t="n">
        <f aca="false">SUM(G92:G95)</f>
        <v>0</v>
      </c>
      <c r="H91" s="778"/>
      <c r="I91" s="748" t="n">
        <f aca="false">SUM(I92:I95)</f>
        <v>0</v>
      </c>
    </row>
    <row r="92" s="388" customFormat="true" ht="16.15" hidden="true" customHeight="true" outlineLevel="0" collapsed="false">
      <c r="A92" s="791" t="s">
        <v>359</v>
      </c>
      <c r="B92" s="862" t="s">
        <v>433</v>
      </c>
      <c r="C92" s="862" t="s">
        <v>439</v>
      </c>
      <c r="D92" s="773" t="s">
        <v>404</v>
      </c>
      <c r="E92" s="787" t="s">
        <v>441</v>
      </c>
      <c r="F92" s="740" t="s">
        <v>360</v>
      </c>
      <c r="G92" s="743"/>
      <c r="H92" s="778"/>
      <c r="I92" s="743"/>
    </row>
    <row r="93" s="475" customFormat="true" ht="33" hidden="true" customHeight="true" outlineLevel="0" collapsed="false">
      <c r="A93" s="726" t="s">
        <v>371</v>
      </c>
      <c r="B93" s="863" t="s">
        <v>433</v>
      </c>
      <c r="C93" s="863" t="s">
        <v>439</v>
      </c>
      <c r="D93" s="773" t="s">
        <v>404</v>
      </c>
      <c r="E93" s="787" t="s">
        <v>441</v>
      </c>
      <c r="F93" s="740" t="s">
        <v>372</v>
      </c>
      <c r="G93" s="743" t="n">
        <v>0</v>
      </c>
      <c r="H93" s="864"/>
      <c r="I93" s="743" t="n">
        <v>0</v>
      </c>
    </row>
    <row r="94" s="415" customFormat="true" ht="21.6" hidden="true" customHeight="true" outlineLevel="0" collapsed="false">
      <c r="A94" s="841" t="s">
        <v>442</v>
      </c>
      <c r="B94" s="842" t="s">
        <v>433</v>
      </c>
      <c r="C94" s="842" t="n">
        <v>14</v>
      </c>
      <c r="D94" s="843"/>
      <c r="E94" s="844"/>
      <c r="F94" s="842"/>
      <c r="G94" s="751" t="n">
        <f aca="false">+G95</f>
        <v>0</v>
      </c>
      <c r="H94" s="845"/>
      <c r="I94" s="751" t="n">
        <f aca="false">+I95</f>
        <v>0</v>
      </c>
    </row>
    <row r="95" s="415" customFormat="true" ht="25.15" hidden="true" customHeight="true" outlineLevel="0" collapsed="false">
      <c r="A95" s="854" t="s">
        <v>443</v>
      </c>
      <c r="B95" s="865" t="s">
        <v>433</v>
      </c>
      <c r="C95" s="865" t="n">
        <v>14</v>
      </c>
      <c r="D95" s="856" t="s">
        <v>402</v>
      </c>
      <c r="E95" s="857" t="s">
        <v>383</v>
      </c>
      <c r="F95" s="865"/>
      <c r="G95" s="757" t="n">
        <f aca="false">+G96</f>
        <v>0</v>
      </c>
      <c r="H95" s="845"/>
      <c r="I95" s="757" t="n">
        <f aca="false">+I96</f>
        <v>0</v>
      </c>
    </row>
    <row r="96" s="388" customFormat="true" ht="28.9" hidden="true" customHeight="true" outlineLevel="0" collapsed="false">
      <c r="A96" s="866" t="s">
        <v>444</v>
      </c>
      <c r="B96" s="867" t="s">
        <v>433</v>
      </c>
      <c r="C96" s="867" t="s">
        <v>445</v>
      </c>
      <c r="D96" s="761" t="s">
        <v>446</v>
      </c>
      <c r="E96" s="868" t="s">
        <v>383</v>
      </c>
      <c r="F96" s="867"/>
      <c r="G96" s="869" t="n">
        <f aca="false">+G97</f>
        <v>0</v>
      </c>
      <c r="H96" s="778"/>
      <c r="I96" s="869" t="n">
        <f aca="false">+I97</f>
        <v>0</v>
      </c>
    </row>
    <row r="97" s="388" customFormat="true" ht="30" hidden="true" customHeight="true" outlineLevel="0" collapsed="false">
      <c r="A97" s="848" t="s">
        <v>447</v>
      </c>
      <c r="B97" s="870" t="s">
        <v>433</v>
      </c>
      <c r="C97" s="870" t="n">
        <v>14</v>
      </c>
      <c r="D97" s="768" t="s">
        <v>446</v>
      </c>
      <c r="E97" s="871" t="s">
        <v>448</v>
      </c>
      <c r="F97" s="872"/>
      <c r="G97" s="873" t="n">
        <f aca="false">G98</f>
        <v>0</v>
      </c>
      <c r="H97" s="778"/>
      <c r="I97" s="873" t="n">
        <f aca="false">I98</f>
        <v>0</v>
      </c>
    </row>
    <row r="98" s="388" customFormat="true" ht="31.15" hidden="true" customHeight="true" outlineLevel="0" collapsed="false">
      <c r="A98" s="726" t="s">
        <v>388</v>
      </c>
      <c r="B98" s="874" t="s">
        <v>433</v>
      </c>
      <c r="C98" s="874" t="n">
        <v>14</v>
      </c>
      <c r="D98" s="773" t="s">
        <v>446</v>
      </c>
      <c r="E98" s="787" t="s">
        <v>448</v>
      </c>
      <c r="F98" s="727" t="s">
        <v>372</v>
      </c>
      <c r="G98" s="775" t="n">
        <v>0</v>
      </c>
      <c r="H98" s="778"/>
      <c r="I98" s="775" t="n">
        <v>0</v>
      </c>
    </row>
    <row r="99" s="388" customFormat="true" ht="42.6" hidden="true" customHeight="true" outlineLevel="0" collapsed="false">
      <c r="A99" s="849" t="s">
        <v>449</v>
      </c>
      <c r="B99" s="695" t="s">
        <v>362</v>
      </c>
      <c r="C99" s="875"/>
      <c r="D99" s="875"/>
      <c r="E99" s="876"/>
      <c r="F99" s="699"/>
      <c r="G99" s="877" t="n">
        <f aca="false">+G100</f>
        <v>0</v>
      </c>
      <c r="H99" s="778"/>
      <c r="I99" s="877" t="n">
        <f aca="false">+I100</f>
        <v>0</v>
      </c>
    </row>
    <row r="100" s="388" customFormat="true" ht="46.5" hidden="true" customHeight="true" outlineLevel="0" collapsed="false">
      <c r="A100" s="702" t="s">
        <v>450</v>
      </c>
      <c r="B100" s="703" t="s">
        <v>362</v>
      </c>
      <c r="C100" s="704" t="s">
        <v>439</v>
      </c>
      <c r="D100" s="878"/>
      <c r="E100" s="879"/>
      <c r="F100" s="707"/>
      <c r="G100" s="751" t="n">
        <f aca="false">SUM(G106,G101)</f>
        <v>0</v>
      </c>
      <c r="H100" s="778"/>
      <c r="I100" s="751" t="n">
        <f aca="false">SUM(I106,I101)</f>
        <v>0</v>
      </c>
    </row>
    <row r="101" s="333" customFormat="true" ht="87.75" hidden="true" customHeight="true" outlineLevel="0" collapsed="false">
      <c r="A101" s="731" t="s">
        <v>604</v>
      </c>
      <c r="B101" s="732" t="s">
        <v>362</v>
      </c>
      <c r="C101" s="733" t="s">
        <v>439</v>
      </c>
      <c r="D101" s="880" t="s">
        <v>452</v>
      </c>
      <c r="E101" s="881" t="s">
        <v>354</v>
      </c>
      <c r="F101" s="736"/>
      <c r="G101" s="882" t="n">
        <f aca="false">SUM(G102)</f>
        <v>0</v>
      </c>
      <c r="H101" s="725"/>
      <c r="I101" s="882" t="n">
        <f aca="false">SUM(I102)</f>
        <v>0</v>
      </c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</row>
    <row r="102" s="332" customFormat="true" ht="120.75" hidden="true" customHeight="true" outlineLevel="0" collapsed="false">
      <c r="A102" s="883" t="s">
        <v>605</v>
      </c>
      <c r="B102" s="759" t="s">
        <v>362</v>
      </c>
      <c r="C102" s="760" t="s">
        <v>439</v>
      </c>
      <c r="D102" s="761" t="s">
        <v>454</v>
      </c>
      <c r="E102" s="762" t="s">
        <v>354</v>
      </c>
      <c r="F102" s="884"/>
      <c r="G102" s="885" t="n">
        <f aca="false">SUM(G103)</f>
        <v>0</v>
      </c>
      <c r="H102" s="845"/>
      <c r="I102" s="885" t="n">
        <f aca="false">SUM(I103)</f>
        <v>0</v>
      </c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</row>
    <row r="103" s="353" customFormat="true" ht="69.75" hidden="true" customHeight="true" outlineLevel="0" collapsed="false">
      <c r="A103" s="886" t="s">
        <v>606</v>
      </c>
      <c r="B103" s="766" t="s">
        <v>362</v>
      </c>
      <c r="C103" s="767" t="s">
        <v>439</v>
      </c>
      <c r="D103" s="768" t="s">
        <v>454</v>
      </c>
      <c r="E103" s="769" t="s">
        <v>368</v>
      </c>
      <c r="F103" s="887"/>
      <c r="G103" s="771" t="n">
        <f aca="false">+G104</f>
        <v>0</v>
      </c>
      <c r="H103" s="845"/>
      <c r="I103" s="771" t="n">
        <f aca="false">+I104</f>
        <v>0</v>
      </c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3"/>
      <c r="IL103" s="503"/>
      <c r="IM103" s="503"/>
    </row>
    <row r="104" s="322" customFormat="true" ht="63" hidden="true" customHeight="true" outlineLevel="0" collapsed="false">
      <c r="A104" s="886" t="s">
        <v>456</v>
      </c>
      <c r="B104" s="766" t="s">
        <v>362</v>
      </c>
      <c r="C104" s="767" t="s">
        <v>439</v>
      </c>
      <c r="D104" s="768" t="s">
        <v>454</v>
      </c>
      <c r="E104" s="769" t="s">
        <v>457</v>
      </c>
      <c r="F104" s="888"/>
      <c r="G104" s="889" t="n">
        <v>0</v>
      </c>
      <c r="H104" s="890"/>
      <c r="I104" s="889" t="n">
        <v>0</v>
      </c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</row>
    <row r="105" s="322" customFormat="true" ht="39" hidden="true" customHeight="true" outlineLevel="0" collapsed="false">
      <c r="A105" s="726" t="s">
        <v>371</v>
      </c>
      <c r="B105" s="720" t="s">
        <v>362</v>
      </c>
      <c r="C105" s="721" t="s">
        <v>439</v>
      </c>
      <c r="D105" s="773" t="s">
        <v>454</v>
      </c>
      <c r="E105" s="774" t="s">
        <v>457</v>
      </c>
      <c r="F105" s="891" t="s">
        <v>372</v>
      </c>
      <c r="G105" s="892"/>
      <c r="H105" s="845"/>
      <c r="I105" s="892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</row>
    <row r="106" s="333" customFormat="true" ht="37.15" hidden="true" customHeight="true" outlineLevel="0" collapsed="false">
      <c r="A106" s="731" t="s">
        <v>580</v>
      </c>
      <c r="B106" s="732" t="s">
        <v>362</v>
      </c>
      <c r="C106" s="733" t="s">
        <v>554</v>
      </c>
      <c r="D106" s="856" t="s">
        <v>581</v>
      </c>
      <c r="E106" s="893" t="s">
        <v>607</v>
      </c>
      <c r="F106" s="736"/>
      <c r="G106" s="882" t="n">
        <f aca="false">+G107+G102</f>
        <v>0</v>
      </c>
      <c r="H106" s="725"/>
      <c r="I106" s="882" t="n">
        <f aca="false">+I107+I102</f>
        <v>0</v>
      </c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</row>
    <row r="107" s="332" customFormat="true" ht="27" hidden="true" customHeight="true" outlineLevel="0" collapsed="false">
      <c r="A107" s="894" t="s">
        <v>608</v>
      </c>
      <c r="B107" s="759" t="s">
        <v>362</v>
      </c>
      <c r="C107" s="760" t="s">
        <v>554</v>
      </c>
      <c r="D107" s="895" t="s">
        <v>583</v>
      </c>
      <c r="E107" s="896" t="s">
        <v>607</v>
      </c>
      <c r="F107" s="884"/>
      <c r="G107" s="885" t="n">
        <f aca="false">+G108</f>
        <v>0</v>
      </c>
      <c r="H107" s="845"/>
      <c r="I107" s="885" t="n">
        <f aca="false">+I108</f>
        <v>0</v>
      </c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</row>
    <row r="108" s="332" customFormat="true" ht="28.9" hidden="true" customHeight="true" outlineLevel="0" collapsed="false">
      <c r="A108" s="897" t="s">
        <v>584</v>
      </c>
      <c r="B108" s="766" t="s">
        <v>362</v>
      </c>
      <c r="C108" s="767" t="s">
        <v>554</v>
      </c>
      <c r="D108" s="898" t="s">
        <v>583</v>
      </c>
      <c r="E108" s="899" t="s">
        <v>609</v>
      </c>
      <c r="F108" s="887"/>
      <c r="G108" s="771"/>
      <c r="H108" s="845"/>
      <c r="I108" s="771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</row>
    <row r="109" s="332" customFormat="true" ht="25.15" hidden="true" customHeight="true" outlineLevel="0" collapsed="false">
      <c r="A109" s="726" t="s">
        <v>388</v>
      </c>
      <c r="B109" s="720" t="s">
        <v>362</v>
      </c>
      <c r="C109" s="721" t="s">
        <v>554</v>
      </c>
      <c r="D109" s="900" t="s">
        <v>583</v>
      </c>
      <c r="E109" s="901" t="s">
        <v>609</v>
      </c>
      <c r="F109" s="891" t="s">
        <v>372</v>
      </c>
      <c r="G109" s="892"/>
      <c r="H109" s="845"/>
      <c r="I109" s="892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</row>
    <row r="110" s="415" customFormat="true" ht="17.45" hidden="false" customHeight="true" outlineLevel="0" collapsed="false">
      <c r="A110" s="835" t="s">
        <v>465</v>
      </c>
      <c r="B110" s="836" t="s">
        <v>466</v>
      </c>
      <c r="C110" s="836"/>
      <c r="D110" s="902"/>
      <c r="E110" s="903"/>
      <c r="F110" s="836"/>
      <c r="G110" s="904" t="n">
        <f aca="false">SUM(G111+G117+G137)</f>
        <v>20614</v>
      </c>
      <c r="H110" s="845"/>
      <c r="I110" s="904" t="n">
        <f aca="false">SUM(I111+I117+I137)</f>
        <v>11000</v>
      </c>
    </row>
    <row r="111" s="415" customFormat="true" ht="15" hidden="true" customHeight="true" outlineLevel="0" collapsed="false">
      <c r="A111" s="905" t="s">
        <v>467</v>
      </c>
      <c r="B111" s="842" t="s">
        <v>466</v>
      </c>
      <c r="C111" s="842" t="s">
        <v>349</v>
      </c>
      <c r="D111" s="906"/>
      <c r="E111" s="907"/>
      <c r="F111" s="842"/>
      <c r="G111" s="908" t="n">
        <f aca="false">SUM(G112)</f>
        <v>0</v>
      </c>
      <c r="H111" s="845"/>
      <c r="I111" s="908" t="n">
        <f aca="false">SUM(I112)</f>
        <v>0</v>
      </c>
    </row>
    <row r="112" s="415" customFormat="true" ht="81.6" hidden="true" customHeight="true" outlineLevel="0" collapsed="false">
      <c r="A112" s="830" t="s">
        <v>426</v>
      </c>
      <c r="B112" s="865" t="s">
        <v>466</v>
      </c>
      <c r="C112" s="865" t="s">
        <v>349</v>
      </c>
      <c r="D112" s="856" t="s">
        <v>392</v>
      </c>
      <c r="E112" s="857" t="s">
        <v>354</v>
      </c>
      <c r="F112" s="865"/>
      <c r="G112" s="784" t="n">
        <f aca="false">SUM(G113)</f>
        <v>0</v>
      </c>
      <c r="H112" s="845"/>
      <c r="I112" s="784" t="n">
        <f aca="false">SUM(I113)</f>
        <v>0</v>
      </c>
    </row>
    <row r="113" s="415" customFormat="true" ht="97.5" hidden="true" customHeight="true" outlineLevel="0" collapsed="false">
      <c r="A113" s="785" t="s">
        <v>427</v>
      </c>
      <c r="B113" s="846" t="s">
        <v>466</v>
      </c>
      <c r="C113" s="846" t="s">
        <v>349</v>
      </c>
      <c r="D113" s="773" t="s">
        <v>468</v>
      </c>
      <c r="E113" s="787" t="s">
        <v>354</v>
      </c>
      <c r="F113" s="909"/>
      <c r="G113" s="834" t="n">
        <f aca="false">SUM(G114)</f>
        <v>0</v>
      </c>
      <c r="H113" s="845"/>
      <c r="I113" s="834" t="n">
        <f aca="false">SUM(I114)</f>
        <v>0</v>
      </c>
    </row>
    <row r="114" s="415" customFormat="true" ht="50.45" hidden="true" customHeight="true" outlineLevel="0" collapsed="false">
      <c r="A114" s="910" t="s">
        <v>469</v>
      </c>
      <c r="B114" s="846" t="s">
        <v>466</v>
      </c>
      <c r="C114" s="846" t="s">
        <v>349</v>
      </c>
      <c r="D114" s="773" t="s">
        <v>468</v>
      </c>
      <c r="E114" s="787" t="s">
        <v>368</v>
      </c>
      <c r="F114" s="909"/>
      <c r="G114" s="834" t="n">
        <f aca="false">SUM(G115)</f>
        <v>0</v>
      </c>
      <c r="H114" s="845"/>
      <c r="I114" s="834" t="n">
        <f aca="false">SUM(I115)</f>
        <v>0</v>
      </c>
    </row>
    <row r="115" s="415" customFormat="true" ht="39.75" hidden="true" customHeight="true" outlineLevel="0" collapsed="false">
      <c r="A115" s="911" t="s">
        <v>470</v>
      </c>
      <c r="B115" s="846" t="s">
        <v>466</v>
      </c>
      <c r="C115" s="846" t="s">
        <v>349</v>
      </c>
      <c r="D115" s="773" t="s">
        <v>468</v>
      </c>
      <c r="E115" s="787" t="s">
        <v>471</v>
      </c>
      <c r="F115" s="909"/>
      <c r="G115" s="834" t="n">
        <f aca="false">SUM(G116)</f>
        <v>0</v>
      </c>
      <c r="H115" s="845"/>
      <c r="I115" s="834" t="n">
        <f aca="false">SUM(I116)</f>
        <v>0</v>
      </c>
    </row>
    <row r="116" s="415" customFormat="true" ht="39" hidden="true" customHeight="true" outlineLevel="0" collapsed="false">
      <c r="A116" s="726" t="s">
        <v>371</v>
      </c>
      <c r="B116" s="846" t="s">
        <v>466</v>
      </c>
      <c r="C116" s="846" t="s">
        <v>349</v>
      </c>
      <c r="D116" s="773" t="s">
        <v>468</v>
      </c>
      <c r="E116" s="787" t="s">
        <v>471</v>
      </c>
      <c r="F116" s="846" t="s">
        <v>372</v>
      </c>
      <c r="G116" s="912" t="n">
        <v>0</v>
      </c>
      <c r="H116" s="845"/>
      <c r="I116" s="912" t="n">
        <v>0</v>
      </c>
    </row>
    <row r="117" s="415" customFormat="true" ht="23.45" hidden="true" customHeight="true" outlineLevel="0" collapsed="false">
      <c r="A117" s="913" t="s">
        <v>472</v>
      </c>
      <c r="B117" s="842" t="s">
        <v>466</v>
      </c>
      <c r="C117" s="842" t="s">
        <v>351</v>
      </c>
      <c r="D117" s="914"/>
      <c r="E117" s="915"/>
      <c r="F117" s="842"/>
      <c r="G117" s="908" t="n">
        <f aca="false">SUM(G127+G132+G118)</f>
        <v>0</v>
      </c>
      <c r="H117" s="845"/>
      <c r="I117" s="908" t="n">
        <f aca="false">SUM(I127+I132+I118)</f>
        <v>0</v>
      </c>
    </row>
    <row r="118" s="415" customFormat="true" ht="72" hidden="true" customHeight="true" outlineLevel="0" collapsed="false">
      <c r="A118" s="779" t="s">
        <v>610</v>
      </c>
      <c r="B118" s="916" t="s">
        <v>466</v>
      </c>
      <c r="C118" s="916" t="s">
        <v>351</v>
      </c>
      <c r="D118" s="917" t="s">
        <v>474</v>
      </c>
      <c r="E118" s="918" t="s">
        <v>354</v>
      </c>
      <c r="F118" s="916"/>
      <c r="G118" s="784" t="n">
        <f aca="false">SUM(G119)</f>
        <v>0</v>
      </c>
      <c r="H118" s="845"/>
      <c r="I118" s="784" t="n">
        <f aca="false">SUM(I119)</f>
        <v>0</v>
      </c>
    </row>
    <row r="119" s="415" customFormat="true" ht="70.5" hidden="true" customHeight="true" outlineLevel="0" collapsed="false">
      <c r="A119" s="798" t="s">
        <v>611</v>
      </c>
      <c r="B119" s="846" t="s">
        <v>466</v>
      </c>
      <c r="C119" s="846" t="s">
        <v>351</v>
      </c>
      <c r="D119" s="919" t="s">
        <v>476</v>
      </c>
      <c r="E119" s="816" t="s">
        <v>354</v>
      </c>
      <c r="F119" s="909"/>
      <c r="G119" s="834" t="n">
        <f aca="false">SUM(G120)</f>
        <v>0</v>
      </c>
      <c r="H119" s="845"/>
      <c r="I119" s="834" t="n">
        <f aca="false">SUM(I120)</f>
        <v>0</v>
      </c>
    </row>
    <row r="120" s="415" customFormat="true" ht="48" hidden="true" customHeight="true" outlineLevel="0" collapsed="false">
      <c r="A120" s="911" t="s">
        <v>612</v>
      </c>
      <c r="B120" s="846" t="s">
        <v>466</v>
      </c>
      <c r="C120" s="846" t="s">
        <v>351</v>
      </c>
      <c r="D120" s="919" t="s">
        <v>476</v>
      </c>
      <c r="E120" s="816" t="s">
        <v>368</v>
      </c>
      <c r="F120" s="909"/>
      <c r="G120" s="834" t="n">
        <f aca="false">SUM(G121)</f>
        <v>0</v>
      </c>
      <c r="H120" s="845"/>
      <c r="I120" s="834" t="n">
        <f aca="false">SUM(I121)</f>
        <v>0</v>
      </c>
    </row>
    <row r="121" s="415" customFormat="true" ht="48.75" hidden="true" customHeight="true" outlineLevel="0" collapsed="false">
      <c r="A121" s="920" t="s">
        <v>481</v>
      </c>
      <c r="B121" s="846" t="s">
        <v>466</v>
      </c>
      <c r="C121" s="846" t="s">
        <v>351</v>
      </c>
      <c r="D121" s="919" t="s">
        <v>479</v>
      </c>
      <c r="E121" s="816" t="s">
        <v>482</v>
      </c>
      <c r="F121" s="909"/>
      <c r="G121" s="834" t="n">
        <f aca="false">SUM(G122)</f>
        <v>0</v>
      </c>
      <c r="H121" s="845"/>
      <c r="I121" s="834" t="n">
        <f aca="false">SUM(I122)</f>
        <v>0</v>
      </c>
    </row>
    <row r="122" s="415" customFormat="true" ht="36" hidden="true" customHeight="true" outlineLevel="0" collapsed="false">
      <c r="A122" s="726" t="s">
        <v>371</v>
      </c>
      <c r="B122" s="846" t="s">
        <v>466</v>
      </c>
      <c r="C122" s="846" t="s">
        <v>351</v>
      </c>
      <c r="D122" s="919" t="s">
        <v>479</v>
      </c>
      <c r="E122" s="816" t="s">
        <v>482</v>
      </c>
      <c r="F122" s="846" t="s">
        <v>372</v>
      </c>
      <c r="G122" s="921" t="n">
        <v>0</v>
      </c>
      <c r="H122" s="845"/>
      <c r="I122" s="921" t="n">
        <v>0</v>
      </c>
    </row>
    <row r="123" s="415" customFormat="true" ht="63.75" hidden="true" customHeight="true" outlineLevel="0" collapsed="false">
      <c r="A123" s="920" t="s">
        <v>483</v>
      </c>
      <c r="B123" s="846" t="s">
        <v>466</v>
      </c>
      <c r="C123" s="846" t="s">
        <v>351</v>
      </c>
      <c r="D123" s="919" t="s">
        <v>479</v>
      </c>
      <c r="E123" s="816" t="s">
        <v>484</v>
      </c>
      <c r="F123" s="846"/>
      <c r="G123" s="834" t="n">
        <f aca="false">SUM(G124)</f>
        <v>0</v>
      </c>
      <c r="H123" s="845"/>
      <c r="I123" s="834" t="n">
        <f aca="false">SUM(I124)</f>
        <v>0</v>
      </c>
    </row>
    <row r="124" s="415" customFormat="true" ht="36" hidden="true" customHeight="true" outlineLevel="0" collapsed="false">
      <c r="A124" s="739" t="s">
        <v>371</v>
      </c>
      <c r="B124" s="846" t="s">
        <v>466</v>
      </c>
      <c r="C124" s="846" t="s">
        <v>351</v>
      </c>
      <c r="D124" s="919" t="s">
        <v>479</v>
      </c>
      <c r="E124" s="816" t="s">
        <v>484</v>
      </c>
      <c r="F124" s="846" t="s">
        <v>372</v>
      </c>
      <c r="G124" s="921" t="n">
        <v>0</v>
      </c>
      <c r="H124" s="845"/>
      <c r="I124" s="921" t="n">
        <v>0</v>
      </c>
    </row>
    <row r="125" s="415" customFormat="true" ht="36" hidden="true" customHeight="true" outlineLevel="0" collapsed="false">
      <c r="A125" s="739" t="s">
        <v>485</v>
      </c>
      <c r="B125" s="846" t="s">
        <v>466</v>
      </c>
      <c r="C125" s="846" t="s">
        <v>351</v>
      </c>
      <c r="D125" s="919" t="s">
        <v>479</v>
      </c>
      <c r="E125" s="816" t="s">
        <v>486</v>
      </c>
      <c r="F125" s="846"/>
      <c r="G125" s="834" t="n">
        <f aca="false">SUM(G126)</f>
        <v>0</v>
      </c>
      <c r="H125" s="845"/>
      <c r="I125" s="834" t="n">
        <f aca="false">SUM(I126)</f>
        <v>0</v>
      </c>
    </row>
    <row r="126" s="415" customFormat="true" ht="36" hidden="true" customHeight="true" outlineLevel="0" collapsed="false">
      <c r="A126" s="739" t="s">
        <v>371</v>
      </c>
      <c r="B126" s="846" t="s">
        <v>466</v>
      </c>
      <c r="C126" s="846" t="s">
        <v>351</v>
      </c>
      <c r="D126" s="919" t="s">
        <v>479</v>
      </c>
      <c r="E126" s="816" t="s">
        <v>486</v>
      </c>
      <c r="F126" s="846" t="s">
        <v>372</v>
      </c>
      <c r="G126" s="921" t="n">
        <v>0</v>
      </c>
      <c r="H126" s="845"/>
      <c r="I126" s="921" t="n">
        <v>0</v>
      </c>
    </row>
    <row r="127" s="415" customFormat="true" ht="63.75" hidden="true" customHeight="false" outlineLevel="0" collapsed="false">
      <c r="A127" s="830" t="s">
        <v>426</v>
      </c>
      <c r="B127" s="865" t="s">
        <v>466</v>
      </c>
      <c r="C127" s="865" t="s">
        <v>351</v>
      </c>
      <c r="D127" s="856" t="s">
        <v>392</v>
      </c>
      <c r="E127" s="857" t="s">
        <v>354</v>
      </c>
      <c r="F127" s="865"/>
      <c r="G127" s="784" t="n">
        <f aca="false">SUM(G128)</f>
        <v>0</v>
      </c>
      <c r="H127" s="845"/>
      <c r="I127" s="784" t="n">
        <f aca="false">SUM(I128)</f>
        <v>0</v>
      </c>
    </row>
    <row r="128" s="415" customFormat="true" ht="97.9" hidden="true" customHeight="true" outlineLevel="0" collapsed="false">
      <c r="A128" s="785" t="s">
        <v>427</v>
      </c>
      <c r="B128" s="846" t="s">
        <v>466</v>
      </c>
      <c r="C128" s="846" t="s">
        <v>351</v>
      </c>
      <c r="D128" s="773" t="s">
        <v>468</v>
      </c>
      <c r="E128" s="787" t="s">
        <v>354</v>
      </c>
      <c r="F128" s="909"/>
      <c r="G128" s="834" t="n">
        <f aca="false">SUM(G129)</f>
        <v>0</v>
      </c>
      <c r="H128" s="845"/>
      <c r="I128" s="834" t="n">
        <f aca="false">SUM(I129)</f>
        <v>0</v>
      </c>
    </row>
    <row r="129" s="415" customFormat="true" ht="49.9" hidden="true" customHeight="true" outlineLevel="0" collapsed="false">
      <c r="A129" s="910" t="s">
        <v>469</v>
      </c>
      <c r="B129" s="846" t="s">
        <v>466</v>
      </c>
      <c r="C129" s="846" t="s">
        <v>351</v>
      </c>
      <c r="D129" s="773" t="s">
        <v>468</v>
      </c>
      <c r="E129" s="787" t="s">
        <v>368</v>
      </c>
      <c r="F129" s="909"/>
      <c r="G129" s="834" t="n">
        <f aca="false">SUM(G130)</f>
        <v>0</v>
      </c>
      <c r="H129" s="845"/>
      <c r="I129" s="834" t="n">
        <f aca="false">SUM(I130)</f>
        <v>0</v>
      </c>
    </row>
    <row r="130" s="415" customFormat="true" ht="22.15" hidden="true" customHeight="true" outlineLevel="0" collapsed="false">
      <c r="A130" s="911" t="s">
        <v>488</v>
      </c>
      <c r="B130" s="846" t="s">
        <v>466</v>
      </c>
      <c r="C130" s="846" t="s">
        <v>351</v>
      </c>
      <c r="D130" s="773" t="s">
        <v>468</v>
      </c>
      <c r="E130" s="787" t="s">
        <v>489</v>
      </c>
      <c r="F130" s="909"/>
      <c r="G130" s="834" t="n">
        <f aca="false">SUM(G131)</f>
        <v>0</v>
      </c>
      <c r="H130" s="845"/>
      <c r="I130" s="834" t="n">
        <f aca="false">SUM(I131)</f>
        <v>0</v>
      </c>
    </row>
    <row r="131" s="415" customFormat="true" ht="31.15" hidden="true" customHeight="true" outlineLevel="0" collapsed="false">
      <c r="A131" s="739" t="s">
        <v>371</v>
      </c>
      <c r="B131" s="846" t="s">
        <v>466</v>
      </c>
      <c r="C131" s="846" t="s">
        <v>351</v>
      </c>
      <c r="D131" s="773" t="s">
        <v>468</v>
      </c>
      <c r="E131" s="787" t="s">
        <v>489</v>
      </c>
      <c r="F131" s="846" t="s">
        <v>372</v>
      </c>
      <c r="G131" s="912" t="n">
        <v>0</v>
      </c>
      <c r="H131" s="845"/>
      <c r="I131" s="912" t="n">
        <v>0</v>
      </c>
    </row>
    <row r="132" s="415" customFormat="true" ht="38.25" hidden="true" customHeight="false" outlineLevel="0" collapsed="false">
      <c r="A132" s="830" t="s">
        <v>490</v>
      </c>
      <c r="B132" s="865" t="s">
        <v>466</v>
      </c>
      <c r="C132" s="865" t="s">
        <v>351</v>
      </c>
      <c r="D132" s="856" t="s">
        <v>491</v>
      </c>
      <c r="E132" s="857" t="s">
        <v>354</v>
      </c>
      <c r="F132" s="865"/>
      <c r="G132" s="784" t="n">
        <f aca="false">SUM(G133)</f>
        <v>0</v>
      </c>
      <c r="H132" s="845"/>
      <c r="I132" s="784" t="n">
        <f aca="false">SUM(I133)</f>
        <v>0</v>
      </c>
    </row>
    <row r="133" s="415" customFormat="true" ht="78" hidden="true" customHeight="true" outlineLevel="0" collapsed="false">
      <c r="A133" s="798" t="s">
        <v>492</v>
      </c>
      <c r="B133" s="846" t="s">
        <v>466</v>
      </c>
      <c r="C133" s="846" t="s">
        <v>351</v>
      </c>
      <c r="D133" s="773" t="s">
        <v>493</v>
      </c>
      <c r="E133" s="787" t="s">
        <v>354</v>
      </c>
      <c r="F133" s="846"/>
      <c r="G133" s="834" t="n">
        <f aca="false">SUM(G134)</f>
        <v>0</v>
      </c>
      <c r="H133" s="845"/>
      <c r="I133" s="834" t="n">
        <f aca="false">SUM(I134)</f>
        <v>0</v>
      </c>
    </row>
    <row r="134" s="415" customFormat="true" ht="48.6" hidden="true" customHeight="true" outlineLevel="0" collapsed="false">
      <c r="A134" s="798" t="s">
        <v>494</v>
      </c>
      <c r="B134" s="846" t="s">
        <v>466</v>
      </c>
      <c r="C134" s="846" t="s">
        <v>351</v>
      </c>
      <c r="D134" s="773" t="s">
        <v>493</v>
      </c>
      <c r="E134" s="787" t="s">
        <v>495</v>
      </c>
      <c r="F134" s="846"/>
      <c r="G134" s="834" t="n">
        <f aca="false">SUM(G135)</f>
        <v>0</v>
      </c>
      <c r="H134" s="845"/>
      <c r="I134" s="834" t="n">
        <f aca="false">SUM(I135)</f>
        <v>0</v>
      </c>
    </row>
    <row r="135" s="415" customFormat="true" ht="34.9" hidden="true" customHeight="true" outlineLevel="0" collapsed="false">
      <c r="A135" s="798" t="s">
        <v>496</v>
      </c>
      <c r="B135" s="846" t="s">
        <v>466</v>
      </c>
      <c r="C135" s="846" t="s">
        <v>351</v>
      </c>
      <c r="D135" s="773" t="s">
        <v>493</v>
      </c>
      <c r="E135" s="787" t="s">
        <v>497</v>
      </c>
      <c r="F135" s="846"/>
      <c r="G135" s="834" t="n">
        <f aca="false">SUM(G136)</f>
        <v>0</v>
      </c>
      <c r="H135" s="845"/>
      <c r="I135" s="834" t="n">
        <f aca="false">SUM(I136)</f>
        <v>0</v>
      </c>
    </row>
    <row r="136" s="415" customFormat="true" ht="31.15" hidden="true" customHeight="true" outlineLevel="0" collapsed="false">
      <c r="A136" s="785" t="s">
        <v>498</v>
      </c>
      <c r="B136" s="846" t="s">
        <v>466</v>
      </c>
      <c r="C136" s="846" t="s">
        <v>351</v>
      </c>
      <c r="D136" s="773" t="s">
        <v>493</v>
      </c>
      <c r="E136" s="787" t="s">
        <v>497</v>
      </c>
      <c r="F136" s="846" t="s">
        <v>499</v>
      </c>
      <c r="G136" s="912" t="n">
        <v>0</v>
      </c>
      <c r="H136" s="845"/>
      <c r="I136" s="912" t="n">
        <v>0</v>
      </c>
    </row>
    <row r="137" s="388" customFormat="true" ht="19.15" hidden="false" customHeight="true" outlineLevel="0" collapsed="false">
      <c r="A137" s="841" t="s">
        <v>500</v>
      </c>
      <c r="B137" s="842" t="s">
        <v>466</v>
      </c>
      <c r="C137" s="842" t="s">
        <v>433</v>
      </c>
      <c r="D137" s="906"/>
      <c r="E137" s="907"/>
      <c r="F137" s="842"/>
      <c r="G137" s="922" t="n">
        <f aca="false">+G138</f>
        <v>20614</v>
      </c>
      <c r="H137" s="778"/>
      <c r="I137" s="922" t="n">
        <f aca="false">+I138</f>
        <v>11000</v>
      </c>
    </row>
    <row r="138" s="544" customFormat="true" ht="92.25" hidden="false" customHeight="true" outlineLevel="0" collapsed="false">
      <c r="A138" s="923" t="s">
        <v>613</v>
      </c>
      <c r="B138" s="865" t="s">
        <v>466</v>
      </c>
      <c r="C138" s="924" t="s">
        <v>433</v>
      </c>
      <c r="D138" s="755" t="s">
        <v>392</v>
      </c>
      <c r="E138" s="925" t="s">
        <v>354</v>
      </c>
      <c r="F138" s="926"/>
      <c r="G138" s="927" t="n">
        <f aca="false">+G139</f>
        <v>20614</v>
      </c>
      <c r="H138" s="928"/>
      <c r="I138" s="927" t="n">
        <f aca="false">+I139</f>
        <v>11000</v>
      </c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  <c r="U138" s="543"/>
      <c r="V138" s="543"/>
      <c r="W138" s="543"/>
      <c r="X138" s="543"/>
      <c r="Y138" s="543"/>
      <c r="Z138" s="543"/>
      <c r="AA138" s="543"/>
      <c r="AB138" s="543"/>
      <c r="AC138" s="543"/>
      <c r="AD138" s="543"/>
      <c r="AE138" s="543"/>
      <c r="AF138" s="543"/>
      <c r="AG138" s="543"/>
      <c r="AH138" s="543"/>
      <c r="AI138" s="543"/>
      <c r="AJ138" s="543"/>
      <c r="AK138" s="543"/>
    </row>
    <row r="139" s="333" customFormat="true" ht="113.25" hidden="false" customHeight="true" outlineLevel="0" collapsed="false">
      <c r="A139" s="798" t="s">
        <v>487</v>
      </c>
      <c r="B139" s="720" t="s">
        <v>466</v>
      </c>
      <c r="C139" s="721" t="s">
        <v>433</v>
      </c>
      <c r="D139" s="919" t="s">
        <v>468</v>
      </c>
      <c r="E139" s="929" t="s">
        <v>354</v>
      </c>
      <c r="F139" s="724"/>
      <c r="G139" s="718" t="n">
        <f aca="false">+G141+G143</f>
        <v>20614</v>
      </c>
      <c r="H139" s="725"/>
      <c r="I139" s="718" t="n">
        <f aca="false">+I141+I143</f>
        <v>11000</v>
      </c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</row>
    <row r="140" s="333" customFormat="true" ht="54.6" hidden="false" customHeight="true" outlineLevel="0" collapsed="false">
      <c r="A140" s="910" t="s">
        <v>501</v>
      </c>
      <c r="B140" s="720" t="s">
        <v>466</v>
      </c>
      <c r="C140" s="721" t="s">
        <v>433</v>
      </c>
      <c r="D140" s="919" t="s">
        <v>468</v>
      </c>
      <c r="E140" s="929" t="s">
        <v>368</v>
      </c>
      <c r="F140" s="724"/>
      <c r="G140" s="834" t="n">
        <f aca="false">SUM(G141)</f>
        <v>20614</v>
      </c>
      <c r="H140" s="725"/>
      <c r="I140" s="834" t="n">
        <f aca="false">SUM(I141)</f>
        <v>11000</v>
      </c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</row>
    <row r="141" s="332" customFormat="true" ht="22.15" hidden="false" customHeight="true" outlineLevel="0" collapsed="false">
      <c r="A141" s="719" t="s">
        <v>502</v>
      </c>
      <c r="B141" s="720" t="s">
        <v>466</v>
      </c>
      <c r="C141" s="721" t="s">
        <v>433</v>
      </c>
      <c r="D141" s="919" t="s">
        <v>468</v>
      </c>
      <c r="E141" s="929" t="s">
        <v>503</v>
      </c>
      <c r="F141" s="724"/>
      <c r="G141" s="718" t="n">
        <f aca="false">SUM(G142)</f>
        <v>20614</v>
      </c>
      <c r="H141" s="725"/>
      <c r="I141" s="718" t="n">
        <f aca="false">SUM(I142)</f>
        <v>11000</v>
      </c>
    </row>
    <row r="142" s="332" customFormat="true" ht="52.5" hidden="false" customHeight="true" outlineLevel="0" collapsed="false">
      <c r="A142" s="739" t="s">
        <v>371</v>
      </c>
      <c r="B142" s="720" t="s">
        <v>466</v>
      </c>
      <c r="C142" s="721" t="s">
        <v>433</v>
      </c>
      <c r="D142" s="919" t="s">
        <v>468</v>
      </c>
      <c r="E142" s="929" t="s">
        <v>503</v>
      </c>
      <c r="F142" s="729" t="s">
        <v>372</v>
      </c>
      <c r="G142" s="730" t="n">
        <v>20614</v>
      </c>
      <c r="H142" s="725"/>
      <c r="I142" s="730" t="n">
        <v>11000</v>
      </c>
    </row>
    <row r="143" s="333" customFormat="true" ht="19.5" hidden="true" customHeight="false" outlineLevel="0" collapsed="false">
      <c r="A143" s="765" t="s">
        <v>504</v>
      </c>
      <c r="B143" s="766"/>
      <c r="C143" s="767"/>
      <c r="D143" s="768" t="s">
        <v>468</v>
      </c>
      <c r="E143" s="769" t="s">
        <v>505</v>
      </c>
      <c r="F143" s="770"/>
      <c r="G143" s="771" t="n">
        <f aca="false">SUM(G144)</f>
        <v>0</v>
      </c>
      <c r="H143" s="725"/>
      <c r="I143" s="771" t="n">
        <f aca="false">SUM(I144)</f>
        <v>0</v>
      </c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</row>
    <row r="144" s="332" customFormat="true" ht="25.5" hidden="true" customHeight="false" outlineLevel="0" collapsed="false">
      <c r="A144" s="930" t="s">
        <v>388</v>
      </c>
      <c r="B144" s="720" t="s">
        <v>466</v>
      </c>
      <c r="C144" s="721" t="s">
        <v>433</v>
      </c>
      <c r="D144" s="919" t="s">
        <v>468</v>
      </c>
      <c r="E144" s="929" t="s">
        <v>505</v>
      </c>
      <c r="F144" s="729" t="s">
        <v>372</v>
      </c>
      <c r="G144" s="931" t="n">
        <v>0</v>
      </c>
      <c r="H144" s="725"/>
      <c r="I144" s="931" t="n">
        <v>0</v>
      </c>
    </row>
    <row r="145" s="332" customFormat="true" ht="19.5" hidden="true" customHeight="false" outlineLevel="0" collapsed="false">
      <c r="A145" s="932" t="s">
        <v>506</v>
      </c>
      <c r="B145" s="695" t="s">
        <v>380</v>
      </c>
      <c r="C145" s="696"/>
      <c r="D145" s="933"/>
      <c r="E145" s="934"/>
      <c r="F145" s="935"/>
      <c r="G145" s="877" t="n">
        <f aca="false">+G146</f>
        <v>0</v>
      </c>
      <c r="H145" s="725"/>
      <c r="I145" s="877" t="n">
        <f aca="false">+I146</f>
        <v>0</v>
      </c>
    </row>
    <row r="146" s="332" customFormat="true" ht="19.5" hidden="true" customHeight="false" outlineLevel="0" collapsed="false">
      <c r="A146" s="749" t="s">
        <v>507</v>
      </c>
      <c r="B146" s="703" t="s">
        <v>380</v>
      </c>
      <c r="C146" s="704" t="s">
        <v>380</v>
      </c>
      <c r="D146" s="936"/>
      <c r="E146" s="937"/>
      <c r="F146" s="938"/>
      <c r="G146" s="751" t="n">
        <f aca="false">+G147</f>
        <v>0</v>
      </c>
      <c r="H146" s="725"/>
      <c r="I146" s="751" t="n">
        <f aca="false">+I147</f>
        <v>0</v>
      </c>
    </row>
    <row r="147" s="332" customFormat="true" ht="80.25" hidden="true" customHeight="true" outlineLevel="0" collapsed="false">
      <c r="A147" s="939" t="s">
        <v>508</v>
      </c>
      <c r="B147" s="753" t="s">
        <v>380</v>
      </c>
      <c r="C147" s="831" t="s">
        <v>380</v>
      </c>
      <c r="D147" s="734" t="s">
        <v>509</v>
      </c>
      <c r="E147" s="735" t="s">
        <v>383</v>
      </c>
      <c r="F147" s="754"/>
      <c r="G147" s="757" t="n">
        <f aca="false">+G148</f>
        <v>0</v>
      </c>
      <c r="H147" s="725"/>
      <c r="I147" s="757" t="n">
        <f aca="false">+I148</f>
        <v>0</v>
      </c>
    </row>
    <row r="148" s="332" customFormat="true" ht="76.5" hidden="true" customHeight="false" outlineLevel="0" collapsed="false">
      <c r="A148" s="940" t="s">
        <v>510</v>
      </c>
      <c r="B148" s="941" t="s">
        <v>380</v>
      </c>
      <c r="C148" s="942" t="s">
        <v>380</v>
      </c>
      <c r="D148" s="943" t="s">
        <v>511</v>
      </c>
      <c r="E148" s="944" t="s">
        <v>383</v>
      </c>
      <c r="F148" s="945"/>
      <c r="G148" s="869" t="n">
        <f aca="false">+G149</f>
        <v>0</v>
      </c>
      <c r="H148" s="725"/>
      <c r="I148" s="869" t="n">
        <f aca="false">+I149</f>
        <v>0</v>
      </c>
    </row>
    <row r="149" s="332" customFormat="true" ht="20.25" hidden="true" customHeight="true" outlineLevel="0" collapsed="false">
      <c r="A149" s="946" t="s">
        <v>512</v>
      </c>
      <c r="B149" s="872" t="s">
        <v>380</v>
      </c>
      <c r="C149" s="947" t="s">
        <v>380</v>
      </c>
      <c r="D149" s="948" t="s">
        <v>511</v>
      </c>
      <c r="E149" s="949" t="s">
        <v>513</v>
      </c>
      <c r="F149" s="950"/>
      <c r="G149" s="873" t="n">
        <f aca="false">+G150</f>
        <v>0</v>
      </c>
      <c r="H149" s="725"/>
      <c r="I149" s="873" t="n">
        <f aca="false">+I150</f>
        <v>0</v>
      </c>
    </row>
    <row r="150" s="332" customFormat="true" ht="18.6" hidden="true" customHeight="true" outlineLevel="0" collapsed="false">
      <c r="A150" s="930" t="s">
        <v>388</v>
      </c>
      <c r="B150" s="740" t="s">
        <v>380</v>
      </c>
      <c r="C150" s="741" t="s">
        <v>380</v>
      </c>
      <c r="D150" s="951" t="s">
        <v>511</v>
      </c>
      <c r="E150" s="723" t="s">
        <v>513</v>
      </c>
      <c r="F150" s="742" t="s">
        <v>372</v>
      </c>
      <c r="G150" s="829" t="n">
        <v>0</v>
      </c>
      <c r="H150" s="725"/>
      <c r="I150" s="829" t="n">
        <v>0</v>
      </c>
    </row>
    <row r="151" s="388" customFormat="true" ht="18.75" hidden="false" customHeight="false" outlineLevel="0" collapsed="false">
      <c r="A151" s="849" t="s">
        <v>514</v>
      </c>
      <c r="B151" s="695" t="s">
        <v>515</v>
      </c>
      <c r="C151" s="695"/>
      <c r="D151" s="902"/>
      <c r="E151" s="903"/>
      <c r="F151" s="695"/>
      <c r="G151" s="700" t="n">
        <f aca="false">+G152</f>
        <v>461104</v>
      </c>
      <c r="H151" s="778"/>
      <c r="I151" s="700" t="n">
        <f aca="false">+I152</f>
        <v>448267</v>
      </c>
    </row>
    <row r="152" s="388" customFormat="true" ht="18.75" hidden="false" customHeight="false" outlineLevel="0" collapsed="false">
      <c r="A152" s="702" t="s">
        <v>516</v>
      </c>
      <c r="B152" s="703" t="s">
        <v>515</v>
      </c>
      <c r="C152" s="703" t="s">
        <v>349</v>
      </c>
      <c r="D152" s="776"/>
      <c r="E152" s="777"/>
      <c r="F152" s="703"/>
      <c r="G152" s="708" t="n">
        <f aca="false">+G153</f>
        <v>461104</v>
      </c>
      <c r="H152" s="778"/>
      <c r="I152" s="708" t="n">
        <f aca="false">+I153</f>
        <v>448267</v>
      </c>
    </row>
    <row r="153" s="388" customFormat="true" ht="79.5" hidden="false" customHeight="true" outlineLevel="0" collapsed="false">
      <c r="A153" s="854" t="s">
        <v>517</v>
      </c>
      <c r="B153" s="753" t="s">
        <v>515</v>
      </c>
      <c r="C153" s="753" t="s">
        <v>349</v>
      </c>
      <c r="D153" s="856" t="s">
        <v>518</v>
      </c>
      <c r="E153" s="857" t="s">
        <v>354</v>
      </c>
      <c r="F153" s="753"/>
      <c r="G153" s="952" t="n">
        <f aca="false">+G154</f>
        <v>461104</v>
      </c>
      <c r="H153" s="778"/>
      <c r="I153" s="952" t="n">
        <f aca="false">+I154</f>
        <v>448267</v>
      </c>
    </row>
    <row r="154" s="388" customFormat="true" ht="87" hidden="false" customHeight="true" outlineLevel="0" collapsed="false">
      <c r="A154" s="809" t="s">
        <v>614</v>
      </c>
      <c r="B154" s="740" t="s">
        <v>515</v>
      </c>
      <c r="C154" s="740" t="s">
        <v>349</v>
      </c>
      <c r="D154" s="919" t="s">
        <v>520</v>
      </c>
      <c r="E154" s="816" t="s">
        <v>354</v>
      </c>
      <c r="F154" s="740"/>
      <c r="G154" s="748" t="n">
        <f aca="false">G156+G168</f>
        <v>461104</v>
      </c>
      <c r="H154" s="778"/>
      <c r="I154" s="748" t="n">
        <f aca="false">I156+I168</f>
        <v>448267</v>
      </c>
    </row>
    <row r="155" s="388" customFormat="true" ht="37.15" hidden="false" customHeight="true" outlineLevel="0" collapsed="false">
      <c r="A155" s="920" t="s">
        <v>521</v>
      </c>
      <c r="B155" s="740" t="s">
        <v>515</v>
      </c>
      <c r="C155" s="741" t="s">
        <v>349</v>
      </c>
      <c r="D155" s="919" t="s">
        <v>520</v>
      </c>
      <c r="E155" s="816" t="s">
        <v>368</v>
      </c>
      <c r="F155" s="742"/>
      <c r="G155" s="834" t="n">
        <f aca="false">SUM(G156)</f>
        <v>461104</v>
      </c>
      <c r="H155" s="778"/>
      <c r="I155" s="834" t="n">
        <f aca="false">SUM(I156)</f>
        <v>448267</v>
      </c>
    </row>
    <row r="156" s="388" customFormat="true" ht="38.25" hidden="false" customHeight="true" outlineLevel="0" collapsed="false">
      <c r="A156" s="809" t="s">
        <v>423</v>
      </c>
      <c r="B156" s="740" t="s">
        <v>515</v>
      </c>
      <c r="C156" s="741" t="s">
        <v>349</v>
      </c>
      <c r="D156" s="773" t="s">
        <v>520</v>
      </c>
      <c r="E156" s="787" t="s">
        <v>528</v>
      </c>
      <c r="F156" s="742"/>
      <c r="G156" s="748" t="n">
        <f aca="false">G157+G158+G159</f>
        <v>461104</v>
      </c>
      <c r="H156" s="778"/>
      <c r="I156" s="748" t="n">
        <f aca="false">I157+I158+I159</f>
        <v>448267</v>
      </c>
    </row>
    <row r="157" s="388" customFormat="true" ht="71.25" hidden="false" customHeight="true" outlineLevel="0" collapsed="false">
      <c r="A157" s="800" t="s">
        <v>359</v>
      </c>
      <c r="B157" s="727" t="s">
        <v>515</v>
      </c>
      <c r="C157" s="727" t="s">
        <v>349</v>
      </c>
      <c r="D157" s="773" t="s">
        <v>520</v>
      </c>
      <c r="E157" s="787" t="s">
        <v>528</v>
      </c>
      <c r="F157" s="727" t="s">
        <v>360</v>
      </c>
      <c r="G157" s="847" t="n">
        <v>432104</v>
      </c>
      <c r="H157" s="778"/>
      <c r="I157" s="847" t="n">
        <v>426167</v>
      </c>
    </row>
    <row r="158" s="388" customFormat="true" ht="33.6" hidden="false" customHeight="true" outlineLevel="0" collapsed="false">
      <c r="A158" s="739" t="s">
        <v>371</v>
      </c>
      <c r="B158" s="727" t="s">
        <v>515</v>
      </c>
      <c r="C158" s="727" t="s">
        <v>349</v>
      </c>
      <c r="D158" s="773" t="s">
        <v>520</v>
      </c>
      <c r="E158" s="787" t="s">
        <v>528</v>
      </c>
      <c r="F158" s="727" t="s">
        <v>372</v>
      </c>
      <c r="G158" s="847" t="n">
        <v>27000</v>
      </c>
      <c r="H158" s="778"/>
      <c r="I158" s="847" t="n">
        <v>20100</v>
      </c>
    </row>
    <row r="159" s="388" customFormat="true" ht="30" hidden="false" customHeight="true" outlineLevel="0" collapsed="false">
      <c r="A159" s="726" t="s">
        <v>377</v>
      </c>
      <c r="B159" s="727" t="s">
        <v>515</v>
      </c>
      <c r="C159" s="727" t="s">
        <v>349</v>
      </c>
      <c r="D159" s="773" t="s">
        <v>520</v>
      </c>
      <c r="E159" s="787" t="s">
        <v>528</v>
      </c>
      <c r="F159" s="727" t="s">
        <v>378</v>
      </c>
      <c r="G159" s="847" t="n">
        <v>2000</v>
      </c>
      <c r="H159" s="778"/>
      <c r="I159" s="847" t="n">
        <v>2000</v>
      </c>
    </row>
    <row r="160" s="388" customFormat="true" ht="19.15" hidden="false" customHeight="true" outlineLevel="0" collapsed="false">
      <c r="A160" s="849" t="s">
        <v>534</v>
      </c>
      <c r="B160" s="953" t="s">
        <v>535</v>
      </c>
      <c r="C160" s="953"/>
      <c r="D160" s="954"/>
      <c r="E160" s="955"/>
      <c r="F160" s="953"/>
      <c r="G160" s="700" t="n">
        <f aca="false">+G161</f>
        <v>51000</v>
      </c>
      <c r="H160" s="778"/>
      <c r="I160" s="700" t="n">
        <f aca="false">+I161</f>
        <v>51000</v>
      </c>
    </row>
    <row r="161" s="388" customFormat="true" ht="24" hidden="false" customHeight="true" outlineLevel="0" collapsed="false">
      <c r="A161" s="702" t="s">
        <v>536</v>
      </c>
      <c r="B161" s="750" t="s">
        <v>535</v>
      </c>
      <c r="C161" s="750" t="s">
        <v>349</v>
      </c>
      <c r="D161" s="956"/>
      <c r="E161" s="957"/>
      <c r="F161" s="750"/>
      <c r="G161" s="708" t="n">
        <f aca="false">G162</f>
        <v>51000</v>
      </c>
      <c r="H161" s="778"/>
      <c r="I161" s="708" t="n">
        <f aca="false">I162</f>
        <v>51000</v>
      </c>
    </row>
    <row r="162" s="388" customFormat="true" ht="39.75" hidden="false" customHeight="true" outlineLevel="0" collapsed="false">
      <c r="A162" s="958" t="s">
        <v>381</v>
      </c>
      <c r="B162" s="959" t="s">
        <v>535</v>
      </c>
      <c r="C162" s="959" t="s">
        <v>349</v>
      </c>
      <c r="D162" s="796" t="s">
        <v>382</v>
      </c>
      <c r="E162" s="783" t="s">
        <v>354</v>
      </c>
      <c r="F162" s="959"/>
      <c r="G162" s="960" t="n">
        <f aca="false">G163</f>
        <v>51000</v>
      </c>
      <c r="H162" s="778"/>
      <c r="I162" s="960" t="n">
        <f aca="false">I163</f>
        <v>51000</v>
      </c>
    </row>
    <row r="163" s="388" customFormat="true" ht="30" hidden="false" customHeight="true" outlineLevel="0" collapsed="false">
      <c r="A163" s="822" t="s">
        <v>414</v>
      </c>
      <c r="B163" s="740" t="s">
        <v>535</v>
      </c>
      <c r="C163" s="740" t="s">
        <v>349</v>
      </c>
      <c r="D163" s="773" t="s">
        <v>415</v>
      </c>
      <c r="E163" s="787" t="s">
        <v>354</v>
      </c>
      <c r="F163" s="740"/>
      <c r="G163" s="834" t="n">
        <f aca="false">SUM(G164)</f>
        <v>51000</v>
      </c>
      <c r="H163" s="778"/>
      <c r="I163" s="834" t="n">
        <f aca="false">SUM(I164)</f>
        <v>51000</v>
      </c>
    </row>
    <row r="164" s="388" customFormat="true" ht="54" hidden="true" customHeight="true" outlineLevel="0" collapsed="false">
      <c r="A164" s="785" t="s">
        <v>537</v>
      </c>
      <c r="B164" s="740" t="s">
        <v>535</v>
      </c>
      <c r="C164" s="740" t="s">
        <v>349</v>
      </c>
      <c r="D164" s="919" t="s">
        <v>538</v>
      </c>
      <c r="E164" s="816" t="s">
        <v>368</v>
      </c>
      <c r="F164" s="740"/>
      <c r="G164" s="748" t="n">
        <f aca="false">G165</f>
        <v>51000</v>
      </c>
      <c r="H164" s="778"/>
      <c r="I164" s="748" t="n">
        <f aca="false">I165</f>
        <v>51000</v>
      </c>
    </row>
    <row r="165" s="388" customFormat="true" ht="36" hidden="false" customHeight="true" outlineLevel="0" collapsed="false">
      <c r="A165" s="822" t="s">
        <v>539</v>
      </c>
      <c r="B165" s="740" t="s">
        <v>535</v>
      </c>
      <c r="C165" s="740" t="s">
        <v>349</v>
      </c>
      <c r="D165" s="773" t="s">
        <v>415</v>
      </c>
      <c r="E165" s="787" t="s">
        <v>540</v>
      </c>
      <c r="F165" s="740"/>
      <c r="G165" s="748" t="n">
        <f aca="false">G166</f>
        <v>51000</v>
      </c>
      <c r="H165" s="778"/>
      <c r="I165" s="748" t="n">
        <f aca="false">I166</f>
        <v>51000</v>
      </c>
    </row>
    <row r="166" s="388" customFormat="true" ht="25.15" hidden="false" customHeight="true" outlineLevel="0" collapsed="false">
      <c r="A166" s="800" t="s">
        <v>541</v>
      </c>
      <c r="B166" s="740" t="s">
        <v>535</v>
      </c>
      <c r="C166" s="740" t="s">
        <v>349</v>
      </c>
      <c r="D166" s="773" t="s">
        <v>415</v>
      </c>
      <c r="E166" s="787" t="s">
        <v>540</v>
      </c>
      <c r="F166" s="740" t="s">
        <v>542</v>
      </c>
      <c r="G166" s="743" t="n">
        <v>51000</v>
      </c>
      <c r="H166" s="864"/>
      <c r="I166" s="743" t="n">
        <v>51000</v>
      </c>
    </row>
    <row r="167" s="388" customFormat="true" ht="34.9" hidden="false" customHeight="true" outlineLevel="0" collapsed="false">
      <c r="A167" s="961" t="s">
        <v>615</v>
      </c>
      <c r="B167" s="961"/>
      <c r="C167" s="961"/>
      <c r="D167" s="961"/>
      <c r="E167" s="961"/>
      <c r="F167" s="727"/>
      <c r="G167" s="962" t="n">
        <v>27775</v>
      </c>
      <c r="H167" s="778"/>
      <c r="I167" s="962" t="n">
        <v>60619</v>
      </c>
    </row>
    <row r="168" s="595" customFormat="true" ht="35.45" hidden="true" customHeight="true" outlineLevel="0" collapsed="false">
      <c r="A168" s="586" t="s">
        <v>543</v>
      </c>
      <c r="B168" s="587" t="s">
        <v>515</v>
      </c>
      <c r="C168" s="588" t="s">
        <v>349</v>
      </c>
      <c r="D168" s="589" t="s">
        <v>520</v>
      </c>
      <c r="E168" s="590" t="s">
        <v>544</v>
      </c>
      <c r="F168" s="591"/>
      <c r="G168" s="592" t="n">
        <f aca="false">+G169</f>
        <v>0</v>
      </c>
      <c r="H168" s="593"/>
      <c r="I168" s="594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  <c r="AE168" s="594"/>
      <c r="AF168" s="594"/>
      <c r="AG168" s="594"/>
      <c r="AH168" s="594"/>
      <c r="AI168" s="594"/>
      <c r="AJ168" s="594"/>
      <c r="AK168" s="594"/>
    </row>
    <row r="169" s="595" customFormat="true" ht="1.15" hidden="true" customHeight="true" outlineLevel="0" collapsed="false">
      <c r="A169" s="84" t="s">
        <v>388</v>
      </c>
      <c r="B169" s="596" t="s">
        <v>515</v>
      </c>
      <c r="C169" s="596" t="s">
        <v>349</v>
      </c>
      <c r="D169" s="597" t="s">
        <v>520</v>
      </c>
      <c r="E169" s="598" t="s">
        <v>544</v>
      </c>
      <c r="F169" s="596" t="s">
        <v>372</v>
      </c>
      <c r="G169" s="599" t="n">
        <v>0</v>
      </c>
      <c r="H169" s="593"/>
      <c r="I169" s="594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  <c r="AE169" s="594"/>
      <c r="AF169" s="594"/>
      <c r="AG169" s="594"/>
      <c r="AH169" s="594"/>
      <c r="AI169" s="594"/>
      <c r="AJ169" s="594"/>
      <c r="AK169" s="594"/>
    </row>
    <row r="170" s="388" customFormat="true" ht="33" hidden="true" customHeight="true" outlineLevel="0" collapsed="false">
      <c r="A170" s="457" t="s">
        <v>534</v>
      </c>
      <c r="B170" s="600" t="n">
        <v>10</v>
      </c>
      <c r="C170" s="600"/>
      <c r="D170" s="514"/>
      <c r="E170" s="515"/>
      <c r="F170" s="300"/>
      <c r="G170" s="552" t="n">
        <f aca="false">+G171</f>
        <v>27775</v>
      </c>
      <c r="H170" s="387"/>
    </row>
    <row r="171" s="388" customFormat="true" ht="37.15" hidden="true" customHeight="true" outlineLevel="0" collapsed="false">
      <c r="A171" s="307" t="s">
        <v>536</v>
      </c>
      <c r="B171" s="601" t="n">
        <v>10</v>
      </c>
      <c r="C171" s="451" t="s">
        <v>349</v>
      </c>
      <c r="D171" s="385"/>
      <c r="E171" s="386"/>
      <c r="F171" s="451"/>
      <c r="G171" s="360" t="n">
        <f aca="false">G172</f>
        <v>27775</v>
      </c>
      <c r="H171" s="387"/>
    </row>
    <row r="172" s="388" customFormat="true" ht="34.9" hidden="true" customHeight="true" outlineLevel="0" collapsed="false">
      <c r="A172" s="463" t="s">
        <v>616</v>
      </c>
      <c r="B172" s="602" t="n">
        <v>10</v>
      </c>
      <c r="C172" s="603" t="s">
        <v>349</v>
      </c>
      <c r="D172" s="465" t="s">
        <v>594</v>
      </c>
      <c r="E172" s="466" t="s">
        <v>383</v>
      </c>
      <c r="F172" s="363"/>
      <c r="G172" s="366" t="n">
        <f aca="false">G173</f>
        <v>27775</v>
      </c>
      <c r="H172" s="387"/>
    </row>
    <row r="173" s="388" customFormat="true" ht="27.6" hidden="true" customHeight="true" outlineLevel="0" collapsed="false">
      <c r="A173" s="604" t="s">
        <v>595</v>
      </c>
      <c r="B173" s="605" t="n">
        <v>10</v>
      </c>
      <c r="C173" s="606" t="s">
        <v>349</v>
      </c>
      <c r="D173" s="607" t="s">
        <v>596</v>
      </c>
      <c r="E173" s="608" t="s">
        <v>383</v>
      </c>
      <c r="F173" s="609"/>
      <c r="G173" s="480" t="n">
        <f aca="false">G174</f>
        <v>27775</v>
      </c>
      <c r="H173" s="387"/>
    </row>
    <row r="174" s="388" customFormat="true" ht="37.9" hidden="true" customHeight="true" outlineLevel="0" collapsed="false">
      <c r="A174" s="656" t="s">
        <v>539</v>
      </c>
      <c r="B174" s="674" t="n">
        <v>10</v>
      </c>
      <c r="C174" s="646" t="s">
        <v>349</v>
      </c>
      <c r="D174" s="672" t="s">
        <v>596</v>
      </c>
      <c r="E174" s="654" t="s">
        <v>597</v>
      </c>
      <c r="F174" s="567"/>
      <c r="G174" s="485" t="n">
        <f aca="false">G167</f>
        <v>27775</v>
      </c>
      <c r="H174" s="387"/>
    </row>
    <row r="175" s="388" customFormat="true" ht="31.9" hidden="true" customHeight="true" outlineLevel="0" collapsed="false">
      <c r="A175" s="92" t="s">
        <v>541</v>
      </c>
      <c r="B175" s="611" t="n">
        <v>10</v>
      </c>
      <c r="C175" s="420" t="s">
        <v>349</v>
      </c>
      <c r="D175" s="532" t="s">
        <v>596</v>
      </c>
      <c r="E175" s="423" t="s">
        <v>597</v>
      </c>
      <c r="F175" s="612" t="s">
        <v>542</v>
      </c>
      <c r="G175" s="384"/>
      <c r="H175" s="387"/>
    </row>
    <row r="176" s="298" customFormat="true" ht="27.6" hidden="true" customHeight="true" outlineLevel="0" collapsed="false">
      <c r="A176" s="457" t="s">
        <v>552</v>
      </c>
      <c r="B176" s="600" t="n">
        <v>11</v>
      </c>
      <c r="C176" s="301"/>
      <c r="D176" s="579"/>
      <c r="E176" s="613"/>
      <c r="F176" s="551"/>
      <c r="G176" s="552" t="n">
        <f aca="false">+G177</f>
        <v>0</v>
      </c>
      <c r="H176" s="306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</row>
    <row r="177" s="298" customFormat="true" ht="35.45" hidden="true" customHeight="true" outlineLevel="0" collapsed="false">
      <c r="A177" s="307" t="s">
        <v>553</v>
      </c>
      <c r="B177" s="614" t="n">
        <v>11</v>
      </c>
      <c r="C177" s="309" t="s">
        <v>351</v>
      </c>
      <c r="D177" s="615"/>
      <c r="E177" s="616"/>
      <c r="F177" s="555"/>
      <c r="G177" s="360" t="n">
        <f aca="false">+G178</f>
        <v>0</v>
      </c>
      <c r="H177" s="306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</row>
    <row r="178" s="620" customFormat="true" ht="43.15" hidden="true" customHeight="true" outlineLevel="0" collapsed="false">
      <c r="A178" s="556" t="s">
        <v>508</v>
      </c>
      <c r="B178" s="362" t="s">
        <v>554</v>
      </c>
      <c r="C178" s="440" t="s">
        <v>351</v>
      </c>
      <c r="D178" s="617" t="s">
        <v>509</v>
      </c>
      <c r="E178" s="342" t="s">
        <v>383</v>
      </c>
      <c r="F178" s="363"/>
      <c r="G178" s="366" t="n">
        <f aca="false">+G179</f>
        <v>0</v>
      </c>
      <c r="H178" s="618"/>
      <c r="I178" s="619"/>
      <c r="J178" s="619"/>
      <c r="K178" s="619"/>
      <c r="L178" s="619"/>
      <c r="M178" s="619"/>
      <c r="N178" s="619"/>
      <c r="O178" s="619"/>
      <c r="P178" s="619"/>
      <c r="Q178" s="619"/>
      <c r="R178" s="619"/>
      <c r="S178" s="619"/>
      <c r="T178" s="619"/>
      <c r="U178" s="619"/>
      <c r="V178" s="619"/>
      <c r="W178" s="619"/>
      <c r="X178" s="619"/>
      <c r="Y178" s="619"/>
      <c r="Z178" s="619"/>
      <c r="AA178" s="619"/>
      <c r="AB178" s="619"/>
      <c r="AC178" s="619"/>
      <c r="AD178" s="619"/>
      <c r="AE178" s="619"/>
      <c r="AF178" s="619"/>
      <c r="AG178" s="619"/>
      <c r="AH178" s="619"/>
      <c r="AI178" s="619"/>
      <c r="AJ178" s="619"/>
      <c r="AK178" s="619"/>
    </row>
    <row r="179" s="298" customFormat="true" ht="30" hidden="true" customHeight="true" outlineLevel="0" collapsed="false">
      <c r="A179" s="477" t="s">
        <v>555</v>
      </c>
      <c r="B179" s="558" t="s">
        <v>554</v>
      </c>
      <c r="C179" s="559" t="s">
        <v>351</v>
      </c>
      <c r="D179" s="560" t="s">
        <v>556</v>
      </c>
      <c r="E179" s="561" t="s">
        <v>383</v>
      </c>
      <c r="F179" s="562"/>
      <c r="G179" s="480" t="n">
        <f aca="false">+G180</f>
        <v>0</v>
      </c>
      <c r="H179" s="306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</row>
    <row r="180" s="298" customFormat="true" ht="34.15" hidden="true" customHeight="true" outlineLevel="0" collapsed="false">
      <c r="A180" s="481" t="s">
        <v>557</v>
      </c>
      <c r="B180" s="484" t="s">
        <v>554</v>
      </c>
      <c r="C180" s="564" t="s">
        <v>351</v>
      </c>
      <c r="D180" s="565" t="s">
        <v>556</v>
      </c>
      <c r="E180" s="566" t="s">
        <v>558</v>
      </c>
      <c r="F180" s="567"/>
      <c r="G180" s="485" t="n">
        <f aca="false">+G181</f>
        <v>0</v>
      </c>
      <c r="H180" s="306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</row>
    <row r="181" s="298" customFormat="true" ht="19.15" hidden="true" customHeight="true" outlineLevel="0" collapsed="false">
      <c r="A181" s="84" t="s">
        <v>388</v>
      </c>
      <c r="B181" s="432" t="s">
        <v>554</v>
      </c>
      <c r="C181" s="442" t="s">
        <v>351</v>
      </c>
      <c r="D181" s="568" t="s">
        <v>556</v>
      </c>
      <c r="E181" s="328" t="s">
        <v>558</v>
      </c>
      <c r="F181" s="433" t="s">
        <v>372</v>
      </c>
      <c r="G181" s="438" t="n">
        <v>0</v>
      </c>
      <c r="H181" s="306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</row>
    <row r="182" s="298" customFormat="true" ht="18.75" hidden="false" customHeight="false" outlineLevel="0" collapsed="false">
      <c r="A182" s="263"/>
      <c r="B182" s="621"/>
      <c r="C182" s="622"/>
      <c r="D182" s="623"/>
      <c r="E182" s="624"/>
      <c r="F182" s="621"/>
      <c r="G182" s="625"/>
      <c r="H182" s="306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</row>
    <row r="183" s="298" customFormat="true" ht="18.75" hidden="false" customHeight="false" outlineLevel="0" collapsed="false">
      <c r="A183" s="263"/>
      <c r="B183" s="621"/>
      <c r="C183" s="622"/>
      <c r="D183" s="623"/>
      <c r="E183" s="624"/>
      <c r="F183" s="621"/>
      <c r="G183" s="625"/>
      <c r="H183" s="306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</row>
    <row r="184" s="298" customFormat="true" ht="18.75" hidden="false" customHeight="false" outlineLevel="0" collapsed="false">
      <c r="A184" s="263"/>
      <c r="B184" s="621"/>
      <c r="C184" s="622"/>
      <c r="D184" s="623"/>
      <c r="E184" s="624"/>
      <c r="F184" s="621"/>
      <c r="G184" s="625"/>
      <c r="H184" s="306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</row>
    <row r="185" s="298" customFormat="true" ht="18.75" hidden="false" customHeight="false" outlineLevel="0" collapsed="false">
      <c r="A185" s="263"/>
      <c r="B185" s="621"/>
      <c r="C185" s="622"/>
      <c r="D185" s="623"/>
      <c r="E185" s="624"/>
      <c r="F185" s="621"/>
      <c r="G185" s="625"/>
      <c r="H185" s="306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</row>
    <row r="186" s="298" customFormat="true" ht="18.75" hidden="false" customHeight="false" outlineLevel="0" collapsed="false">
      <c r="A186" s="263"/>
      <c r="B186" s="621"/>
      <c r="C186" s="622"/>
      <c r="D186" s="623"/>
      <c r="E186" s="624"/>
      <c r="F186" s="621"/>
      <c r="G186" s="625"/>
      <c r="H186" s="306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</row>
    <row r="187" s="298" customFormat="true" ht="18.75" hidden="false" customHeight="false" outlineLevel="0" collapsed="false">
      <c r="A187" s="263"/>
      <c r="B187" s="621"/>
      <c r="C187" s="622"/>
      <c r="D187" s="623"/>
      <c r="E187" s="624"/>
      <c r="F187" s="621"/>
      <c r="G187" s="625"/>
      <c r="H187" s="306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</row>
    <row r="188" s="298" customFormat="true" ht="18.75" hidden="false" customHeight="false" outlineLevel="0" collapsed="false">
      <c r="A188" s="263"/>
      <c r="B188" s="621"/>
      <c r="C188" s="622"/>
      <c r="D188" s="623"/>
      <c r="E188" s="624"/>
      <c r="F188" s="621"/>
      <c r="G188" s="625"/>
      <c r="H188" s="306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</row>
    <row r="189" s="298" customFormat="true" ht="18.75" hidden="false" customHeight="false" outlineLevel="0" collapsed="false">
      <c r="A189" s="263"/>
      <c r="B189" s="621"/>
      <c r="C189" s="622"/>
      <c r="D189" s="623"/>
      <c r="E189" s="624"/>
      <c r="F189" s="621"/>
      <c r="G189" s="625"/>
      <c r="H189" s="306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</row>
    <row r="190" s="298" customFormat="true" ht="27.75" hidden="false" customHeight="true" outlineLevel="0" collapsed="false">
      <c r="A190" s="263"/>
      <c r="B190" s="621"/>
      <c r="C190" s="622"/>
      <c r="D190" s="623"/>
      <c r="E190" s="624"/>
      <c r="F190" s="621"/>
      <c r="G190" s="625"/>
      <c r="H190" s="306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</row>
    <row r="191" s="298" customFormat="true" ht="18.75" hidden="false" customHeight="false" outlineLevel="0" collapsed="false">
      <c r="A191" s="263"/>
      <c r="B191" s="621"/>
      <c r="C191" s="622"/>
      <c r="D191" s="623"/>
      <c r="E191" s="624"/>
      <c r="F191" s="621"/>
      <c r="G191" s="625"/>
      <c r="H191" s="306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</row>
    <row r="192" s="298" customFormat="true" ht="18.75" hidden="false" customHeight="false" outlineLevel="0" collapsed="false">
      <c r="A192" s="263"/>
      <c r="B192" s="621"/>
      <c r="C192" s="622"/>
      <c r="D192" s="623"/>
      <c r="E192" s="624"/>
      <c r="F192" s="621"/>
      <c r="G192" s="625"/>
      <c r="H192" s="306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</row>
    <row r="193" s="298" customFormat="true" ht="18.75" hidden="false" customHeight="false" outlineLevel="0" collapsed="false">
      <c r="A193" s="263"/>
      <c r="B193" s="621"/>
      <c r="C193" s="622"/>
      <c r="D193" s="623"/>
      <c r="E193" s="624"/>
      <c r="F193" s="621"/>
      <c r="G193" s="625"/>
      <c r="H193" s="306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</row>
    <row r="194" s="298" customFormat="true" ht="18.75" hidden="false" customHeight="false" outlineLevel="0" collapsed="false">
      <c r="A194" s="263"/>
      <c r="B194" s="621"/>
      <c r="C194" s="622"/>
      <c r="D194" s="623"/>
      <c r="E194" s="624"/>
      <c r="F194" s="621"/>
      <c r="G194" s="625"/>
      <c r="H194" s="306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</row>
    <row r="195" s="298" customFormat="true" ht="18.75" hidden="false" customHeight="false" outlineLevel="0" collapsed="false">
      <c r="A195" s="263"/>
      <c r="B195" s="621"/>
      <c r="C195" s="622"/>
      <c r="D195" s="623"/>
      <c r="E195" s="624"/>
      <c r="F195" s="621"/>
      <c r="G195" s="625"/>
      <c r="H195" s="306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</row>
    <row r="196" s="298" customFormat="true" ht="18.75" hidden="false" customHeight="false" outlineLevel="0" collapsed="false">
      <c r="A196" s="263"/>
      <c r="B196" s="621"/>
      <c r="C196" s="622"/>
      <c r="D196" s="623"/>
      <c r="E196" s="624"/>
      <c r="F196" s="621"/>
      <c r="G196" s="625"/>
      <c r="H196" s="306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</row>
    <row r="197" s="298" customFormat="true" ht="18.75" hidden="false" customHeight="false" outlineLevel="0" collapsed="false">
      <c r="A197" s="263"/>
      <c r="B197" s="621"/>
      <c r="C197" s="622"/>
      <c r="D197" s="623"/>
      <c r="E197" s="624"/>
      <c r="F197" s="621"/>
      <c r="G197" s="625"/>
      <c r="H197" s="306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</row>
    <row r="198" s="298" customFormat="true" ht="18.75" hidden="false" customHeight="false" outlineLevel="0" collapsed="false">
      <c r="A198" s="263"/>
      <c r="B198" s="621"/>
      <c r="C198" s="622"/>
      <c r="D198" s="623"/>
      <c r="E198" s="624"/>
      <c r="F198" s="621"/>
      <c r="G198" s="625"/>
      <c r="H198" s="306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</row>
    <row r="199" s="298" customFormat="true" ht="18.75" hidden="false" customHeight="false" outlineLevel="0" collapsed="false">
      <c r="A199" s="263"/>
      <c r="B199" s="621"/>
      <c r="C199" s="622"/>
      <c r="D199" s="623"/>
      <c r="E199" s="624"/>
      <c r="F199" s="621"/>
      <c r="G199" s="625"/>
      <c r="H199" s="306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</row>
    <row r="200" s="298" customFormat="true" ht="18.75" hidden="false" customHeight="false" outlineLevel="0" collapsed="false">
      <c r="A200" s="263"/>
      <c r="B200" s="621"/>
      <c r="C200" s="622"/>
      <c r="D200" s="623"/>
      <c r="E200" s="624"/>
      <c r="F200" s="621"/>
      <c r="G200" s="625"/>
      <c r="H200" s="306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</row>
    <row r="201" s="298" customFormat="true" ht="18.75" hidden="false" customHeight="false" outlineLevel="0" collapsed="false">
      <c r="A201" s="263"/>
      <c r="B201" s="621"/>
      <c r="C201" s="622"/>
      <c r="D201" s="623"/>
      <c r="E201" s="624"/>
      <c r="F201" s="621"/>
      <c r="G201" s="625"/>
      <c r="H201" s="306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</row>
    <row r="202" s="298" customFormat="true" ht="18.75" hidden="false" customHeight="false" outlineLevel="0" collapsed="false">
      <c r="A202" s="263"/>
      <c r="B202" s="621"/>
      <c r="C202" s="622"/>
      <c r="D202" s="623"/>
      <c r="E202" s="624"/>
      <c r="F202" s="621"/>
      <c r="G202" s="625"/>
      <c r="H202" s="306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</row>
    <row r="203" s="298" customFormat="true" ht="18.75" hidden="false" customHeight="false" outlineLevel="0" collapsed="false">
      <c r="A203" s="263"/>
      <c r="B203" s="621"/>
      <c r="C203" s="622"/>
      <c r="D203" s="623"/>
      <c r="E203" s="624"/>
      <c r="F203" s="621"/>
      <c r="G203" s="625"/>
      <c r="H203" s="306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</row>
    <row r="204" s="298" customFormat="true" ht="18.75" hidden="false" customHeight="false" outlineLevel="0" collapsed="false">
      <c r="A204" s="263"/>
      <c r="B204" s="621"/>
      <c r="C204" s="622"/>
      <c r="D204" s="623"/>
      <c r="E204" s="624"/>
      <c r="F204" s="621"/>
      <c r="G204" s="625"/>
      <c r="H204" s="306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</row>
    <row r="205" s="298" customFormat="true" ht="18.75" hidden="false" customHeight="false" outlineLevel="0" collapsed="false">
      <c r="A205" s="263"/>
      <c r="B205" s="621"/>
      <c r="C205" s="622"/>
      <c r="D205" s="623"/>
      <c r="E205" s="624"/>
      <c r="F205" s="621"/>
      <c r="G205" s="625"/>
      <c r="H205" s="306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</row>
    <row r="206" s="298" customFormat="true" ht="18.75" hidden="false" customHeight="false" outlineLevel="0" collapsed="false">
      <c r="A206" s="263"/>
      <c r="B206" s="621"/>
      <c r="C206" s="622"/>
      <c r="D206" s="623"/>
      <c r="E206" s="624"/>
      <c r="F206" s="621"/>
      <c r="G206" s="625"/>
      <c r="H206" s="306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</row>
    <row r="207" s="298" customFormat="true" ht="18.75" hidden="false" customHeight="false" outlineLevel="0" collapsed="false">
      <c r="A207" s="263"/>
      <c r="B207" s="621"/>
      <c r="C207" s="622"/>
      <c r="D207" s="623"/>
      <c r="E207" s="624"/>
      <c r="F207" s="621"/>
      <c r="G207" s="625"/>
      <c r="H207" s="306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</row>
    <row r="208" s="298" customFormat="true" ht="18.75" hidden="false" customHeight="false" outlineLevel="0" collapsed="false">
      <c r="A208" s="263"/>
      <c r="B208" s="621"/>
      <c r="C208" s="622"/>
      <c r="D208" s="623"/>
      <c r="E208" s="624"/>
      <c r="F208" s="621"/>
      <c r="G208" s="625"/>
      <c r="H208" s="306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</row>
    <row r="209" s="298" customFormat="true" ht="18.75" hidden="false" customHeight="false" outlineLevel="0" collapsed="false">
      <c r="A209" s="263"/>
      <c r="B209" s="621"/>
      <c r="C209" s="622"/>
      <c r="D209" s="623"/>
      <c r="E209" s="624"/>
      <c r="F209" s="621"/>
      <c r="G209" s="625"/>
      <c r="H209" s="306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</row>
    <row r="210" s="298" customFormat="true" ht="18.75" hidden="false" customHeight="false" outlineLevel="0" collapsed="false">
      <c r="A210" s="263"/>
      <c r="B210" s="621"/>
      <c r="C210" s="622"/>
      <c r="D210" s="623"/>
      <c r="E210" s="624"/>
      <c r="F210" s="621"/>
      <c r="G210" s="625"/>
      <c r="H210" s="306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</row>
    <row r="211" s="298" customFormat="true" ht="18.75" hidden="false" customHeight="false" outlineLevel="0" collapsed="false">
      <c r="A211" s="263"/>
      <c r="B211" s="621"/>
      <c r="C211" s="622"/>
      <c r="D211" s="623"/>
      <c r="E211" s="624"/>
      <c r="F211" s="621"/>
      <c r="G211" s="625"/>
      <c r="H211" s="306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</row>
    <row r="212" s="298" customFormat="true" ht="18.75" hidden="false" customHeight="false" outlineLevel="0" collapsed="false">
      <c r="A212" s="263"/>
      <c r="B212" s="621"/>
      <c r="C212" s="622"/>
      <c r="D212" s="623"/>
      <c r="E212" s="624"/>
      <c r="F212" s="621"/>
      <c r="G212" s="625"/>
      <c r="H212" s="306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</row>
    <row r="213" s="298" customFormat="true" ht="18.75" hidden="false" customHeight="false" outlineLevel="0" collapsed="false">
      <c r="A213" s="263"/>
      <c r="B213" s="621"/>
      <c r="C213" s="622"/>
      <c r="D213" s="623"/>
      <c r="E213" s="624"/>
      <c r="F213" s="621"/>
      <c r="G213" s="625"/>
      <c r="H213" s="306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</row>
    <row r="214" s="298" customFormat="true" ht="18.75" hidden="false" customHeight="false" outlineLevel="0" collapsed="false">
      <c r="A214" s="263"/>
      <c r="B214" s="621"/>
      <c r="C214" s="622"/>
      <c r="D214" s="623"/>
      <c r="E214" s="624"/>
      <c r="F214" s="621"/>
      <c r="G214" s="625"/>
      <c r="H214" s="306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</row>
    <row r="215" s="298" customFormat="true" ht="18.75" hidden="false" customHeight="false" outlineLevel="0" collapsed="false">
      <c r="A215" s="263"/>
      <c r="B215" s="621"/>
      <c r="C215" s="622"/>
      <c r="D215" s="623"/>
      <c r="E215" s="624"/>
      <c r="F215" s="621"/>
      <c r="G215" s="625"/>
      <c r="H215" s="306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</row>
    <row r="216" s="298" customFormat="true" ht="18.75" hidden="false" customHeight="false" outlineLevel="0" collapsed="false">
      <c r="A216" s="263"/>
      <c r="B216" s="621"/>
      <c r="C216" s="622"/>
      <c r="D216" s="623"/>
      <c r="E216" s="624"/>
      <c r="F216" s="621"/>
      <c r="G216" s="625"/>
      <c r="H216" s="306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</row>
    <row r="217" s="298" customFormat="true" ht="18.75" hidden="false" customHeight="false" outlineLevel="0" collapsed="false">
      <c r="A217" s="263"/>
      <c r="B217" s="621"/>
      <c r="C217" s="622"/>
      <c r="D217" s="623"/>
      <c r="E217" s="624"/>
      <c r="F217" s="621"/>
      <c r="G217" s="625"/>
      <c r="H217" s="306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</row>
    <row r="218" s="298" customFormat="true" ht="18.75" hidden="false" customHeight="false" outlineLevel="0" collapsed="false">
      <c r="A218" s="263"/>
      <c r="B218" s="621"/>
      <c r="C218" s="622"/>
      <c r="D218" s="623"/>
      <c r="E218" s="624"/>
      <c r="F218" s="621"/>
      <c r="G218" s="625"/>
      <c r="H218" s="306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7" activeCellId="0" sqref="H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3.7"/>
    <col collapsed="false" customWidth="true" hidden="false" outlineLevel="0" max="2" min="2" style="263" width="6.13"/>
    <col collapsed="false" customWidth="true" hidden="false" outlineLevel="0" max="3" min="3" style="264" width="4.7"/>
    <col collapsed="false" customWidth="true" hidden="false" outlineLevel="0" max="4" min="4" style="265" width="4.14"/>
    <col collapsed="false" customWidth="true" hidden="false" outlineLevel="0" max="5" min="5" style="266" width="6.99"/>
    <col collapsed="false" customWidth="true" hidden="false" outlineLevel="0" max="6" min="6" style="267" width="9.85"/>
    <col collapsed="false" customWidth="true" hidden="false" outlineLevel="0" max="7" min="7" style="264" width="4.28"/>
    <col collapsed="false" customWidth="true" hidden="false" outlineLevel="0" max="8" min="8" style="268" width="15.41"/>
    <col collapsed="false" customWidth="true" hidden="false" outlineLevel="0" max="9" min="9" style="269" width="13.56"/>
    <col collapsed="false" customWidth="true" hidden="false" outlineLevel="0" max="10" min="10" style="270" width="17.42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65" t="s">
        <v>617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">
        <v>618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71" t="s">
        <v>3</v>
      </c>
      <c r="B4" s="271"/>
      <c r="C4" s="271"/>
      <c r="D4" s="271"/>
      <c r="E4" s="271"/>
      <c r="F4" s="271"/>
      <c r="G4" s="271"/>
      <c r="H4" s="271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6" s="12" customFormat="true" ht="16.5" hidden="false" customHeight="true" outlineLevel="0" collapsed="false">
      <c r="A6" s="271" t="str">
        <f aca="false">'7'!$A$6</f>
        <v>в редакции решения Собрания депутатов Первомайского сельсовета  №53 от 31.08.2017года)</v>
      </c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19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963" t="s">
        <v>8</v>
      </c>
    </row>
    <row r="10" s="287" customFormat="true" ht="54" hidden="false" customHeight="true" outlineLevel="0" collapsed="false">
      <c r="A10" s="279" t="s">
        <v>10</v>
      </c>
      <c r="B10" s="964" t="s">
        <v>620</v>
      </c>
      <c r="C10" s="280" t="s">
        <v>342</v>
      </c>
      <c r="D10" s="281" t="s">
        <v>343</v>
      </c>
      <c r="E10" s="279"/>
      <c r="F10" s="283" t="s">
        <v>344</v>
      </c>
      <c r="G10" s="284" t="s">
        <v>345</v>
      </c>
      <c r="H10" s="285" t="s">
        <v>346</v>
      </c>
      <c r="I10" s="269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47</v>
      </c>
      <c r="B11" s="965"/>
      <c r="C11" s="289"/>
      <c r="D11" s="290"/>
      <c r="E11" s="291"/>
      <c r="F11" s="292"/>
      <c r="G11" s="293"/>
      <c r="H11" s="966" t="n">
        <f aca="false">H12</f>
        <v>3590775</v>
      </c>
      <c r="I11" s="295"/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180</v>
      </c>
      <c r="B12" s="968" t="s">
        <v>68</v>
      </c>
      <c r="C12" s="969"/>
      <c r="D12" s="970"/>
      <c r="E12" s="971"/>
      <c r="F12" s="972"/>
      <c r="G12" s="968"/>
      <c r="H12" s="973" t="n">
        <f aca="false">H13+H77+H112+H155+H172+H99</f>
        <v>3590775</v>
      </c>
      <c r="I12" s="295"/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48</v>
      </c>
      <c r="B13" s="488" t="s">
        <v>68</v>
      </c>
      <c r="C13" s="300" t="s">
        <v>349</v>
      </c>
      <c r="D13" s="301"/>
      <c r="E13" s="302"/>
      <c r="F13" s="303"/>
      <c r="G13" s="304"/>
      <c r="H13" s="974" t="n">
        <f aca="false">H14+H19+H34</f>
        <v>1723134</v>
      </c>
      <c r="I13" s="306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31.5" hidden="false" customHeight="false" outlineLevel="0" collapsed="false">
      <c r="A14" s="307" t="s">
        <v>350</v>
      </c>
      <c r="B14" s="386" t="s">
        <v>68</v>
      </c>
      <c r="C14" s="308" t="s">
        <v>349</v>
      </c>
      <c r="D14" s="309" t="s">
        <v>351</v>
      </c>
      <c r="E14" s="310"/>
      <c r="F14" s="311"/>
      <c r="G14" s="312"/>
      <c r="H14" s="975" t="n">
        <f aca="false">+H15</f>
        <v>243011</v>
      </c>
      <c r="I14" s="306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976" t="s">
        <v>352</v>
      </c>
      <c r="B15" s="977" t="s">
        <v>68</v>
      </c>
      <c r="C15" s="315" t="s">
        <v>349</v>
      </c>
      <c r="D15" s="316" t="s">
        <v>351</v>
      </c>
      <c r="E15" s="317" t="s">
        <v>353</v>
      </c>
      <c r="F15" s="318" t="s">
        <v>354</v>
      </c>
      <c r="G15" s="319"/>
      <c r="H15" s="978" t="n">
        <f aca="false">+H16</f>
        <v>243011</v>
      </c>
      <c r="I15" s="321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45" t="s">
        <v>355</v>
      </c>
      <c r="B16" s="979" t="s">
        <v>68</v>
      </c>
      <c r="C16" s="325" t="s">
        <v>349</v>
      </c>
      <c r="D16" s="326" t="s">
        <v>351</v>
      </c>
      <c r="E16" s="327" t="s">
        <v>356</v>
      </c>
      <c r="F16" s="328" t="s">
        <v>354</v>
      </c>
      <c r="G16" s="329"/>
      <c r="H16" s="980" t="n">
        <f aca="false">+H17</f>
        <v>243011</v>
      </c>
      <c r="I16" s="331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45" t="s">
        <v>357</v>
      </c>
      <c r="B17" s="979" t="s">
        <v>68</v>
      </c>
      <c r="C17" s="325" t="s">
        <v>349</v>
      </c>
      <c r="D17" s="326" t="s">
        <v>351</v>
      </c>
      <c r="E17" s="327" t="s">
        <v>356</v>
      </c>
      <c r="F17" s="328" t="s">
        <v>358</v>
      </c>
      <c r="G17" s="329"/>
      <c r="H17" s="980" t="n">
        <f aca="false">+H18</f>
        <v>243011</v>
      </c>
      <c r="I17" s="331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63" hidden="false" customHeight="false" outlineLevel="0" collapsed="false">
      <c r="A18" s="84" t="s">
        <v>359</v>
      </c>
      <c r="B18" s="981" t="s">
        <v>68</v>
      </c>
      <c r="C18" s="334" t="s">
        <v>349</v>
      </c>
      <c r="D18" s="335" t="s">
        <v>351</v>
      </c>
      <c r="E18" s="327" t="s">
        <v>356</v>
      </c>
      <c r="F18" s="328" t="s">
        <v>358</v>
      </c>
      <c r="G18" s="336" t="s">
        <v>360</v>
      </c>
      <c r="H18" s="982" t="n">
        <v>243011</v>
      </c>
      <c r="I18" s="331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1</v>
      </c>
      <c r="B19" s="386" t="s">
        <v>68</v>
      </c>
      <c r="C19" s="308" t="s">
        <v>349</v>
      </c>
      <c r="D19" s="308" t="s">
        <v>362</v>
      </c>
      <c r="E19" s="309"/>
      <c r="F19" s="312"/>
      <c r="G19" s="308"/>
      <c r="H19" s="975" t="n">
        <f aca="false">SUM(H20,H24)</f>
        <v>740794</v>
      </c>
      <c r="I19" s="331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0.9" hidden="false" customHeight="true" outlineLevel="0" collapsed="false">
      <c r="A20" s="983" t="s">
        <v>363</v>
      </c>
      <c r="B20" s="984" t="s">
        <v>68</v>
      </c>
      <c r="C20" s="339" t="s">
        <v>349</v>
      </c>
      <c r="D20" s="340" t="s">
        <v>362</v>
      </c>
      <c r="E20" s="341" t="s">
        <v>364</v>
      </c>
      <c r="F20" s="342" t="s">
        <v>354</v>
      </c>
      <c r="G20" s="343"/>
      <c r="H20" s="985" t="n">
        <f aca="false">+H21</f>
        <v>147683</v>
      </c>
      <c r="I20" s="331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99.75" hidden="false" customHeight="true" outlineLevel="0" collapsed="false">
      <c r="A21" s="345" t="s">
        <v>621</v>
      </c>
      <c r="B21" s="986" t="s">
        <v>68</v>
      </c>
      <c r="C21" s="325" t="s">
        <v>349</v>
      </c>
      <c r="D21" s="326" t="s">
        <v>362</v>
      </c>
      <c r="E21" s="327" t="s">
        <v>366</v>
      </c>
      <c r="F21" s="328" t="s">
        <v>354</v>
      </c>
      <c r="G21" s="329"/>
      <c r="H21" s="980" t="n">
        <f aca="false">SUM(H22)</f>
        <v>147683</v>
      </c>
      <c r="I21" s="331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19.5" hidden="false" customHeight="true" outlineLevel="0" collapsed="false">
      <c r="A22" s="345" t="s">
        <v>369</v>
      </c>
      <c r="B22" s="979" t="s">
        <v>68</v>
      </c>
      <c r="C22" s="325" t="s">
        <v>349</v>
      </c>
      <c r="D22" s="326" t="s">
        <v>362</v>
      </c>
      <c r="E22" s="327" t="s">
        <v>366</v>
      </c>
      <c r="F22" s="328" t="s">
        <v>622</v>
      </c>
      <c r="G22" s="329"/>
      <c r="H22" s="980" t="n">
        <f aca="false">SUM(H23)</f>
        <v>147683</v>
      </c>
      <c r="I22" s="331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false" customHeight="false" outlineLevel="0" collapsed="false">
      <c r="A23" s="84" t="s">
        <v>371</v>
      </c>
      <c r="B23" s="987" t="s">
        <v>68</v>
      </c>
      <c r="C23" s="348" t="s">
        <v>349</v>
      </c>
      <c r="D23" s="349" t="s">
        <v>362</v>
      </c>
      <c r="E23" s="327" t="s">
        <v>366</v>
      </c>
      <c r="F23" s="328" t="s">
        <v>622</v>
      </c>
      <c r="G23" s="350" t="s">
        <v>372</v>
      </c>
      <c r="H23" s="988" t="n">
        <v>147683</v>
      </c>
      <c r="I23" s="352"/>
    </row>
    <row r="24" s="333" customFormat="true" ht="19.5" hidden="false" customHeight="false" outlineLevel="0" collapsed="false">
      <c r="A24" s="989" t="s">
        <v>373</v>
      </c>
      <c r="B24" s="990" t="s">
        <v>68</v>
      </c>
      <c r="C24" s="991" t="s">
        <v>349</v>
      </c>
      <c r="D24" s="992" t="s">
        <v>362</v>
      </c>
      <c r="E24" s="993" t="s">
        <v>374</v>
      </c>
      <c r="F24" s="994" t="s">
        <v>354</v>
      </c>
      <c r="G24" s="995"/>
      <c r="H24" s="978" t="n">
        <f aca="false">+H25</f>
        <v>593111</v>
      </c>
      <c r="I24" s="331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45" t="s">
        <v>375</v>
      </c>
      <c r="B25" s="979" t="s">
        <v>68</v>
      </c>
      <c r="C25" s="325" t="s">
        <v>349</v>
      </c>
      <c r="D25" s="326" t="s">
        <v>362</v>
      </c>
      <c r="E25" s="327" t="s">
        <v>376</v>
      </c>
      <c r="F25" s="328" t="s">
        <v>354</v>
      </c>
      <c r="G25" s="329"/>
      <c r="H25" s="980" t="n">
        <f aca="false">+H26</f>
        <v>593111</v>
      </c>
      <c r="I25" s="331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45" t="s">
        <v>357</v>
      </c>
      <c r="B26" s="979" t="s">
        <v>68</v>
      </c>
      <c r="C26" s="325" t="s">
        <v>349</v>
      </c>
      <c r="D26" s="326" t="s">
        <v>362</v>
      </c>
      <c r="E26" s="327" t="s">
        <v>376</v>
      </c>
      <c r="F26" s="328" t="s">
        <v>358</v>
      </c>
      <c r="G26" s="329"/>
      <c r="H26" s="980" t="n">
        <f aca="false">SUM(H27:H28)</f>
        <v>593111</v>
      </c>
      <c r="I26" s="331"/>
    </row>
    <row r="27" s="332" customFormat="true" ht="63" hidden="false" customHeight="false" outlineLevel="0" collapsed="false">
      <c r="A27" s="84" t="s">
        <v>359</v>
      </c>
      <c r="B27" s="981" t="s">
        <v>68</v>
      </c>
      <c r="C27" s="612" t="s">
        <v>349</v>
      </c>
      <c r="D27" s="335" t="s">
        <v>362</v>
      </c>
      <c r="E27" s="327" t="s">
        <v>376</v>
      </c>
      <c r="F27" s="328" t="s">
        <v>623</v>
      </c>
      <c r="G27" s="336" t="s">
        <v>360</v>
      </c>
      <c r="H27" s="982" t="n">
        <v>555111</v>
      </c>
      <c r="I27" s="331"/>
    </row>
    <row r="28" s="332" customFormat="true" ht="15.6" hidden="false" customHeight="true" outlineLevel="0" collapsed="false">
      <c r="A28" s="84" t="s">
        <v>377</v>
      </c>
      <c r="B28" s="981" t="s">
        <v>68</v>
      </c>
      <c r="C28" s="612" t="s">
        <v>349</v>
      </c>
      <c r="D28" s="335" t="s">
        <v>362</v>
      </c>
      <c r="E28" s="327" t="s">
        <v>376</v>
      </c>
      <c r="F28" s="328" t="s">
        <v>623</v>
      </c>
      <c r="G28" s="336" t="s">
        <v>378</v>
      </c>
      <c r="H28" s="982" t="n">
        <v>38000</v>
      </c>
      <c r="I28" s="331"/>
    </row>
    <row r="29" s="297" customFormat="true" ht="19.5" hidden="true" customHeight="true" outlineLevel="0" collapsed="false">
      <c r="A29" s="307" t="s">
        <v>379</v>
      </c>
      <c r="B29" s="386" t="s">
        <v>68</v>
      </c>
      <c r="C29" s="312" t="s">
        <v>349</v>
      </c>
      <c r="D29" s="308" t="s">
        <v>380</v>
      </c>
      <c r="E29" s="310"/>
      <c r="F29" s="311"/>
      <c r="G29" s="359"/>
      <c r="H29" s="996" t="n">
        <f aca="false">H30</f>
        <v>0</v>
      </c>
      <c r="I29" s="306"/>
    </row>
    <row r="30" s="297" customFormat="true" ht="31.5" hidden="true" customHeight="false" outlineLevel="0" collapsed="false">
      <c r="A30" s="637" t="s">
        <v>381</v>
      </c>
      <c r="B30" s="997" t="s">
        <v>68</v>
      </c>
      <c r="C30" s="638" t="s">
        <v>349</v>
      </c>
      <c r="D30" s="362" t="s">
        <v>380</v>
      </c>
      <c r="E30" s="364" t="s">
        <v>382</v>
      </c>
      <c r="F30" s="365" t="s">
        <v>383</v>
      </c>
      <c r="G30" s="363"/>
      <c r="H30" s="998" t="n">
        <f aca="false">H31</f>
        <v>0</v>
      </c>
      <c r="I30" s="306"/>
    </row>
    <row r="31" s="333" customFormat="true" ht="19.5" hidden="true" customHeight="false" outlineLevel="0" collapsed="false">
      <c r="A31" s="636" t="s">
        <v>384</v>
      </c>
      <c r="B31" s="999" t="s">
        <v>68</v>
      </c>
      <c r="C31" s="368" t="s">
        <v>349</v>
      </c>
      <c r="D31" s="369" t="s">
        <v>380</v>
      </c>
      <c r="E31" s="370" t="s">
        <v>385</v>
      </c>
      <c r="F31" s="371" t="s">
        <v>383</v>
      </c>
      <c r="G31" s="372"/>
      <c r="H31" s="632" t="n">
        <f aca="false">+H32</f>
        <v>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1000" t="s">
        <v>386</v>
      </c>
      <c r="B32" s="1001" t="s">
        <v>68</v>
      </c>
      <c r="C32" s="375" t="s">
        <v>349</v>
      </c>
      <c r="D32" s="376" t="s">
        <v>380</v>
      </c>
      <c r="E32" s="377" t="s">
        <v>385</v>
      </c>
      <c r="F32" s="378" t="s">
        <v>387</v>
      </c>
      <c r="G32" s="379"/>
      <c r="H32" s="634" t="n">
        <f aca="false">+H33</f>
        <v>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15" hidden="true" customHeight="true" outlineLevel="0" collapsed="false">
      <c r="A33" s="416" t="s">
        <v>388</v>
      </c>
      <c r="B33" s="1002" t="s">
        <v>68</v>
      </c>
      <c r="C33" s="334" t="s">
        <v>349</v>
      </c>
      <c r="D33" s="334" t="s">
        <v>380</v>
      </c>
      <c r="E33" s="382" t="s">
        <v>385</v>
      </c>
      <c r="F33" s="383" t="s">
        <v>387</v>
      </c>
      <c r="G33" s="334" t="s">
        <v>372</v>
      </c>
      <c r="H33" s="639"/>
      <c r="I33" s="306"/>
    </row>
    <row r="34" s="388" customFormat="true" ht="18.75" hidden="false" customHeight="false" outlineLevel="0" collapsed="false">
      <c r="A34" s="307" t="s">
        <v>389</v>
      </c>
      <c r="B34" s="386" t="s">
        <v>68</v>
      </c>
      <c r="C34" s="308" t="s">
        <v>349</v>
      </c>
      <c r="D34" s="309" t="s">
        <v>390</v>
      </c>
      <c r="E34" s="385"/>
      <c r="F34" s="386"/>
      <c r="G34" s="312"/>
      <c r="H34" s="975" t="n">
        <f aca="false">SUM(H48,H63,H67,H71)</f>
        <v>739329</v>
      </c>
      <c r="I34" s="387"/>
    </row>
    <row r="35" s="415" customFormat="true" ht="31.5" hidden="true" customHeight="false" outlineLevel="0" collapsed="false">
      <c r="A35" s="1003" t="s">
        <v>406</v>
      </c>
      <c r="B35" s="1004" t="s">
        <v>68</v>
      </c>
      <c r="C35" s="397" t="s">
        <v>349</v>
      </c>
      <c r="D35" s="410" t="n">
        <v>13</v>
      </c>
      <c r="E35" s="411" t="s">
        <v>407</v>
      </c>
      <c r="F35" s="412" t="s">
        <v>354</v>
      </c>
      <c r="G35" s="413"/>
      <c r="H35" s="1005" t="n">
        <f aca="false">+H36</f>
        <v>0</v>
      </c>
      <c r="I35" s="387" t="s">
        <v>408</v>
      </c>
    </row>
    <row r="36" s="388" customFormat="true" ht="31.5" hidden="true" customHeight="false" outlineLevel="0" collapsed="false">
      <c r="A36" s="416" t="s">
        <v>624</v>
      </c>
      <c r="B36" s="610" t="s">
        <v>68</v>
      </c>
      <c r="C36" s="350" t="s">
        <v>349</v>
      </c>
      <c r="D36" s="417" t="n">
        <v>13</v>
      </c>
      <c r="E36" s="395" t="s">
        <v>410</v>
      </c>
      <c r="F36" s="396" t="s">
        <v>354</v>
      </c>
      <c r="G36" s="350"/>
      <c r="H36" s="1006" t="n">
        <f aca="false">H37</f>
        <v>0</v>
      </c>
      <c r="I36" s="387"/>
    </row>
    <row r="37" s="388" customFormat="true" ht="31.5" hidden="true" customHeight="false" outlineLevel="0" collapsed="false">
      <c r="A37" s="416" t="s">
        <v>411</v>
      </c>
      <c r="B37" s="610" t="s">
        <v>68</v>
      </c>
      <c r="C37" s="1007" t="s">
        <v>349</v>
      </c>
      <c r="D37" s="417" t="n">
        <v>13</v>
      </c>
      <c r="E37" s="395" t="s">
        <v>410</v>
      </c>
      <c r="F37" s="396" t="s">
        <v>412</v>
      </c>
      <c r="G37" s="350"/>
      <c r="H37" s="1006" t="n">
        <f aca="false">H38</f>
        <v>0</v>
      </c>
      <c r="I37" s="387"/>
    </row>
    <row r="38" s="388" customFormat="true" ht="31.5" hidden="true" customHeight="false" outlineLevel="0" collapsed="false">
      <c r="A38" s="84" t="s">
        <v>388</v>
      </c>
      <c r="B38" s="981" t="s">
        <v>68</v>
      </c>
      <c r="C38" s="1008" t="s">
        <v>349</v>
      </c>
      <c r="D38" s="421" t="n">
        <v>13</v>
      </c>
      <c r="E38" s="422" t="s">
        <v>410</v>
      </c>
      <c r="F38" s="423" t="s">
        <v>412</v>
      </c>
      <c r="G38" s="420" t="s">
        <v>372</v>
      </c>
      <c r="H38" s="1009"/>
      <c r="I38" s="387"/>
    </row>
    <row r="39" s="388" customFormat="true" ht="31.5" hidden="true" customHeight="false" outlineLevel="0" collapsed="false">
      <c r="A39" s="1010" t="s">
        <v>381</v>
      </c>
      <c r="B39" s="1011" t="s">
        <v>68</v>
      </c>
      <c r="C39" s="427" t="s">
        <v>349</v>
      </c>
      <c r="D39" s="397" t="s">
        <v>390</v>
      </c>
      <c r="E39" s="317" t="s">
        <v>382</v>
      </c>
      <c r="F39" s="426" t="s">
        <v>354</v>
      </c>
      <c r="G39" s="427"/>
      <c r="H39" s="973" t="n">
        <f aca="false">+H40</f>
        <v>0</v>
      </c>
      <c r="I39" s="387"/>
    </row>
    <row r="40" s="388" customFormat="true" ht="18.75" hidden="true" customHeight="false" outlineLevel="0" collapsed="false">
      <c r="A40" s="429" t="s">
        <v>414</v>
      </c>
      <c r="B40" s="1012" t="s">
        <v>68</v>
      </c>
      <c r="C40" s="348" t="s">
        <v>349</v>
      </c>
      <c r="D40" s="348" t="s">
        <v>390</v>
      </c>
      <c r="E40" s="382" t="s">
        <v>415</v>
      </c>
      <c r="F40" s="396" t="s">
        <v>354</v>
      </c>
      <c r="G40" s="430"/>
      <c r="H40" s="1006" t="n">
        <f aca="false">+H41+H46</f>
        <v>0</v>
      </c>
      <c r="I40" s="387"/>
    </row>
    <row r="41" s="435" customFormat="true" ht="31.5" hidden="true" customHeight="false" outlineLevel="0" collapsed="false">
      <c r="A41" s="416" t="s">
        <v>423</v>
      </c>
      <c r="B41" s="610" t="s">
        <v>68</v>
      </c>
      <c r="C41" s="348" t="s">
        <v>349</v>
      </c>
      <c r="D41" s="348" t="n">
        <v>13</v>
      </c>
      <c r="E41" s="422" t="s">
        <v>415</v>
      </c>
      <c r="F41" s="423" t="s">
        <v>424</v>
      </c>
      <c r="G41" s="348"/>
      <c r="H41" s="1006" t="n">
        <f aca="false">H42+H44+H45</f>
        <v>0</v>
      </c>
      <c r="I41" s="387" t="s">
        <v>425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61.15" hidden="true" customHeight="true" outlineLevel="0" collapsed="false">
      <c r="A42" s="92" t="s">
        <v>359</v>
      </c>
      <c r="B42" s="1013" t="s">
        <v>68</v>
      </c>
      <c r="C42" s="432" t="s">
        <v>349</v>
      </c>
      <c r="D42" s="432" t="n">
        <v>13</v>
      </c>
      <c r="E42" s="422" t="s">
        <v>415</v>
      </c>
      <c r="F42" s="423" t="s">
        <v>424</v>
      </c>
      <c r="G42" s="432" t="s">
        <v>360</v>
      </c>
      <c r="H42" s="1014"/>
      <c r="I42" s="437"/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26.45" hidden="true" customHeight="true" outlineLevel="0" collapsed="false">
      <c r="A43" s="84" t="s">
        <v>388</v>
      </c>
      <c r="B43" s="1015" t="s">
        <v>68</v>
      </c>
      <c r="C43" s="432" t="s">
        <v>349</v>
      </c>
      <c r="D43" s="432" t="n">
        <v>13</v>
      </c>
      <c r="E43" s="422" t="s">
        <v>415</v>
      </c>
      <c r="F43" s="423" t="s">
        <v>568</v>
      </c>
      <c r="G43" s="432" t="s">
        <v>372</v>
      </c>
      <c r="H43" s="1016" t="n">
        <v>3</v>
      </c>
      <c r="I43" s="437"/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34.9" hidden="true" customHeight="true" outlineLevel="0" collapsed="false">
      <c r="A44" s="84" t="s">
        <v>388</v>
      </c>
      <c r="B44" s="1017" t="s">
        <v>68</v>
      </c>
      <c r="C44" s="432" t="s">
        <v>349</v>
      </c>
      <c r="D44" s="432" t="n">
        <v>13</v>
      </c>
      <c r="E44" s="422" t="s">
        <v>415</v>
      </c>
      <c r="F44" s="423" t="s">
        <v>424</v>
      </c>
      <c r="G44" s="432" t="s">
        <v>372</v>
      </c>
      <c r="H44" s="1014"/>
      <c r="I44" s="437"/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26.45" hidden="true" customHeight="true" outlineLevel="0" collapsed="false">
      <c r="A45" s="84" t="s">
        <v>377</v>
      </c>
      <c r="B45" s="1017" t="n">
        <v>1</v>
      </c>
      <c r="C45" s="432" t="s">
        <v>349</v>
      </c>
      <c r="D45" s="432" t="s">
        <v>390</v>
      </c>
      <c r="E45" s="422" t="s">
        <v>415</v>
      </c>
      <c r="F45" s="423" t="s">
        <v>424</v>
      </c>
      <c r="G45" s="433" t="s">
        <v>378</v>
      </c>
      <c r="H45" s="1014"/>
      <c r="I45" s="437"/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416" t="s">
        <v>416</v>
      </c>
      <c r="B46" s="610" t="s">
        <v>68</v>
      </c>
      <c r="C46" s="348" t="s">
        <v>349</v>
      </c>
      <c r="D46" s="348" t="n">
        <v>13</v>
      </c>
      <c r="E46" s="422" t="s">
        <v>415</v>
      </c>
      <c r="F46" s="423" t="s">
        <v>417</v>
      </c>
      <c r="G46" s="350"/>
      <c r="H46" s="1006" t="n">
        <f aca="false">SUM(H47)</f>
        <v>0</v>
      </c>
      <c r="I46" s="437" t="s">
        <v>413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435" customFormat="true" ht="0.75" hidden="false" customHeight="true" outlineLevel="0" collapsed="false">
      <c r="A47" s="84" t="s">
        <v>388</v>
      </c>
      <c r="B47" s="1015" t="s">
        <v>68</v>
      </c>
      <c r="C47" s="432" t="s">
        <v>349</v>
      </c>
      <c r="D47" s="432" t="n">
        <v>13</v>
      </c>
      <c r="E47" s="422" t="s">
        <v>415</v>
      </c>
      <c r="F47" s="423" t="s">
        <v>417</v>
      </c>
      <c r="G47" s="433" t="s">
        <v>372</v>
      </c>
      <c r="H47" s="1014"/>
      <c r="I47" s="437"/>
      <c r="J47" s="431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  <c r="IU47" s="436"/>
    </row>
    <row r="48" s="435" customFormat="true" ht="94.5" hidden="false" customHeight="false" outlineLevel="0" collapsed="false">
      <c r="A48" s="389" t="s">
        <v>391</v>
      </c>
      <c r="B48" s="1018" t="s">
        <v>68</v>
      </c>
      <c r="C48" s="584" t="s">
        <v>349</v>
      </c>
      <c r="D48" s="1019" t="s">
        <v>390</v>
      </c>
      <c r="E48" s="441" t="s">
        <v>392</v>
      </c>
      <c r="F48" s="365" t="s">
        <v>354</v>
      </c>
      <c r="G48" s="363"/>
      <c r="H48" s="1020" t="n">
        <f aca="false">SUM(H49+H54+H58)</f>
        <v>14541</v>
      </c>
      <c r="I48" s="437"/>
      <c r="J48" s="431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  <c r="IU48" s="436"/>
    </row>
    <row r="49" s="435" customFormat="true" ht="96.6" hidden="false" customHeight="true" outlineLevel="0" collapsed="false">
      <c r="A49" s="95" t="s">
        <v>625</v>
      </c>
      <c r="B49" s="611" t="s">
        <v>68</v>
      </c>
      <c r="C49" s="432" t="s">
        <v>349</v>
      </c>
      <c r="D49" s="442" t="s">
        <v>390</v>
      </c>
      <c r="E49" s="422" t="s">
        <v>394</v>
      </c>
      <c r="F49" s="423" t="s">
        <v>354</v>
      </c>
      <c r="G49" s="433"/>
      <c r="H49" s="533" t="n">
        <f aca="false">SUM(H50)</f>
        <v>14541</v>
      </c>
      <c r="I49" s="437"/>
      <c r="J49" s="431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  <c r="IU49" s="436"/>
    </row>
    <row r="50" s="435" customFormat="true" ht="51" hidden="false" customHeight="true" outlineLevel="0" collapsed="false">
      <c r="A50" s="95" t="s">
        <v>501</v>
      </c>
      <c r="B50" s="611" t="s">
        <v>68</v>
      </c>
      <c r="C50" s="432" t="s">
        <v>349</v>
      </c>
      <c r="D50" s="442" t="s">
        <v>390</v>
      </c>
      <c r="E50" s="422" t="s">
        <v>394</v>
      </c>
      <c r="F50" s="423" t="s">
        <v>368</v>
      </c>
      <c r="G50" s="433"/>
      <c r="H50" s="533" t="n">
        <f aca="false">SUM(H51)</f>
        <v>14541</v>
      </c>
      <c r="I50" s="437"/>
      <c r="J50" s="431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  <c r="IU50" s="436"/>
    </row>
    <row r="51" s="435" customFormat="true" ht="31.5" hidden="false" customHeight="false" outlineLevel="0" collapsed="false">
      <c r="A51" s="399" t="s">
        <v>396</v>
      </c>
      <c r="B51" s="1015" t="s">
        <v>68</v>
      </c>
      <c r="C51" s="432" t="s">
        <v>349</v>
      </c>
      <c r="D51" s="442" t="s">
        <v>390</v>
      </c>
      <c r="E51" s="422" t="s">
        <v>394</v>
      </c>
      <c r="F51" s="423" t="s">
        <v>397</v>
      </c>
      <c r="G51" s="433"/>
      <c r="H51" s="1021" t="n">
        <f aca="false">SUM(H52:H53)</f>
        <v>14541</v>
      </c>
      <c r="I51" s="437"/>
      <c r="J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  <c r="BL51" s="436"/>
      <c r="BM51" s="436"/>
      <c r="BN51" s="436"/>
      <c r="BO51" s="436"/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436"/>
      <c r="CI51" s="436"/>
      <c r="CJ51" s="436"/>
      <c r="CK51" s="436"/>
      <c r="CL51" s="436"/>
      <c r="CM51" s="436"/>
      <c r="CN51" s="436"/>
      <c r="CO51" s="436"/>
      <c r="CP51" s="436"/>
      <c r="CQ51" s="436"/>
      <c r="CR51" s="436"/>
      <c r="CS51" s="436"/>
      <c r="CT51" s="436"/>
      <c r="CU51" s="436"/>
      <c r="CV51" s="436"/>
      <c r="CW51" s="436"/>
      <c r="CX51" s="436"/>
      <c r="CY51" s="436"/>
      <c r="CZ51" s="436"/>
      <c r="DA51" s="436"/>
      <c r="DB51" s="436"/>
      <c r="DC51" s="436"/>
      <c r="DD51" s="436"/>
      <c r="DE51" s="436"/>
      <c r="DF51" s="436"/>
      <c r="DG51" s="436"/>
      <c r="DH51" s="436"/>
      <c r="DI51" s="436"/>
      <c r="DJ51" s="436"/>
      <c r="DK51" s="436"/>
      <c r="DL51" s="436"/>
      <c r="DM51" s="436"/>
      <c r="DN51" s="436"/>
      <c r="DO51" s="436"/>
      <c r="DP51" s="436"/>
      <c r="DQ51" s="436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  <c r="EI51" s="436"/>
      <c r="EJ51" s="436"/>
      <c r="EK51" s="436"/>
      <c r="EL51" s="436"/>
      <c r="EM51" s="436"/>
      <c r="EN51" s="436"/>
      <c r="EO51" s="436"/>
      <c r="EP51" s="436"/>
      <c r="EQ51" s="436"/>
      <c r="ER51" s="436"/>
      <c r="ES51" s="436"/>
      <c r="ET51" s="436"/>
      <c r="EU51" s="436"/>
      <c r="EV51" s="436"/>
      <c r="EW51" s="436"/>
      <c r="EX51" s="436"/>
      <c r="EY51" s="436"/>
      <c r="EZ51" s="436"/>
      <c r="FA51" s="436"/>
      <c r="FB51" s="436"/>
      <c r="FC51" s="436"/>
      <c r="FD51" s="436"/>
      <c r="FE51" s="436"/>
      <c r="FF51" s="436"/>
      <c r="FG51" s="436"/>
      <c r="FH51" s="436"/>
      <c r="FI51" s="436"/>
      <c r="FJ51" s="436"/>
      <c r="FK51" s="436"/>
      <c r="FL51" s="436"/>
      <c r="FM51" s="436"/>
      <c r="FN51" s="436"/>
      <c r="FO51" s="436"/>
      <c r="FP51" s="436"/>
      <c r="FQ51" s="436"/>
      <c r="FR51" s="436"/>
      <c r="FS51" s="436"/>
      <c r="FT51" s="436"/>
      <c r="FU51" s="436"/>
      <c r="FV51" s="436"/>
      <c r="FW51" s="436"/>
      <c r="FX51" s="436"/>
      <c r="FY51" s="436"/>
      <c r="FZ51" s="436"/>
      <c r="GA51" s="436"/>
      <c r="GB51" s="436"/>
      <c r="GC51" s="436"/>
      <c r="GD51" s="436"/>
      <c r="GE51" s="436"/>
      <c r="GF51" s="436"/>
      <c r="GG51" s="436"/>
      <c r="GH51" s="436"/>
      <c r="GI51" s="436"/>
      <c r="GJ51" s="436"/>
      <c r="GK51" s="436"/>
      <c r="GL51" s="436"/>
      <c r="GM51" s="436"/>
      <c r="GN51" s="436"/>
      <c r="GO51" s="436"/>
      <c r="GP51" s="436"/>
      <c r="GQ51" s="436"/>
      <c r="GR51" s="436"/>
      <c r="GS51" s="436"/>
      <c r="GT51" s="436"/>
      <c r="GU51" s="436"/>
      <c r="GV51" s="436"/>
      <c r="GW51" s="436"/>
      <c r="GX51" s="436"/>
      <c r="GY51" s="436"/>
      <c r="GZ51" s="436"/>
      <c r="HA51" s="436"/>
      <c r="HB51" s="436"/>
      <c r="HC51" s="436"/>
      <c r="HD51" s="436"/>
      <c r="HE51" s="436"/>
      <c r="HF51" s="436"/>
      <c r="HG51" s="436"/>
      <c r="HH51" s="436"/>
      <c r="HI51" s="436"/>
      <c r="HJ51" s="436"/>
      <c r="HK51" s="436"/>
      <c r="HL51" s="436"/>
      <c r="HM51" s="436"/>
      <c r="HN51" s="436"/>
      <c r="HO51" s="436"/>
      <c r="HP51" s="436"/>
      <c r="HQ51" s="436"/>
      <c r="HR51" s="436"/>
      <c r="HS51" s="436"/>
      <c r="HT51" s="436"/>
      <c r="HU51" s="436"/>
      <c r="HV51" s="436"/>
      <c r="HW51" s="436"/>
      <c r="HX51" s="436"/>
      <c r="HY51" s="436"/>
      <c r="HZ51" s="436"/>
      <c r="IA51" s="436"/>
      <c r="IB51" s="436"/>
      <c r="IC51" s="436"/>
      <c r="ID51" s="436"/>
      <c r="IE51" s="436"/>
      <c r="IF51" s="436"/>
      <c r="IG51" s="436"/>
      <c r="IH51" s="436"/>
      <c r="II51" s="436"/>
      <c r="IJ51" s="436"/>
      <c r="IK51" s="436"/>
      <c r="IL51" s="436"/>
      <c r="IM51" s="436"/>
      <c r="IN51" s="436"/>
      <c r="IO51" s="436"/>
      <c r="IP51" s="436"/>
      <c r="IQ51" s="436"/>
      <c r="IR51" s="436"/>
      <c r="IS51" s="436"/>
      <c r="IT51" s="436"/>
      <c r="IU51" s="436"/>
    </row>
    <row r="52" s="435" customFormat="true" ht="63" hidden="false" customHeight="false" outlineLevel="0" collapsed="false">
      <c r="A52" s="92" t="s">
        <v>359</v>
      </c>
      <c r="B52" s="611" t="s">
        <v>68</v>
      </c>
      <c r="C52" s="432" t="s">
        <v>349</v>
      </c>
      <c r="D52" s="442" t="s">
        <v>390</v>
      </c>
      <c r="E52" s="422" t="s">
        <v>394</v>
      </c>
      <c r="F52" s="423" t="s">
        <v>397</v>
      </c>
      <c r="G52" s="433" t="s">
        <v>360</v>
      </c>
      <c r="H52" s="1014" t="n">
        <v>14541</v>
      </c>
      <c r="I52" s="437"/>
      <c r="J52" s="431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  <c r="EO52" s="436"/>
      <c r="EP52" s="436"/>
      <c r="EQ52" s="436"/>
      <c r="ER52" s="436"/>
      <c r="ES52" s="436"/>
      <c r="ET52" s="436"/>
      <c r="EU52" s="436"/>
      <c r="EV52" s="436"/>
      <c r="EW52" s="436"/>
      <c r="EX52" s="436"/>
      <c r="EY52" s="436"/>
      <c r="EZ52" s="436"/>
      <c r="FA52" s="436"/>
      <c r="FB52" s="436"/>
      <c r="FC52" s="436"/>
      <c r="FD52" s="436"/>
      <c r="FE52" s="436"/>
      <c r="FF52" s="436"/>
      <c r="FG52" s="436"/>
      <c r="FH52" s="436"/>
      <c r="FI52" s="436"/>
      <c r="FJ52" s="436"/>
      <c r="FK52" s="436"/>
      <c r="FL52" s="436"/>
      <c r="FM52" s="436"/>
      <c r="FN52" s="436"/>
      <c r="FO52" s="436"/>
      <c r="FP52" s="436"/>
      <c r="FQ52" s="436"/>
      <c r="FR52" s="436"/>
      <c r="FS52" s="436"/>
      <c r="FT52" s="436"/>
      <c r="FU52" s="436"/>
      <c r="FV52" s="436"/>
      <c r="FW52" s="436"/>
      <c r="FX52" s="436"/>
      <c r="FY52" s="436"/>
      <c r="FZ52" s="436"/>
      <c r="GA52" s="436"/>
      <c r="GB52" s="436"/>
      <c r="GC52" s="436"/>
      <c r="GD52" s="436"/>
      <c r="GE52" s="436"/>
      <c r="GF52" s="436"/>
      <c r="GG52" s="436"/>
      <c r="GH52" s="436"/>
      <c r="GI52" s="436"/>
      <c r="GJ52" s="436"/>
      <c r="GK52" s="436"/>
      <c r="GL52" s="436"/>
      <c r="GM52" s="436"/>
      <c r="GN52" s="436"/>
      <c r="GO52" s="436"/>
      <c r="GP52" s="436"/>
      <c r="GQ52" s="436"/>
      <c r="GR52" s="436"/>
      <c r="GS52" s="436"/>
      <c r="GT52" s="436"/>
      <c r="GU52" s="436"/>
      <c r="GV52" s="436"/>
      <c r="GW52" s="436"/>
      <c r="GX52" s="436"/>
      <c r="GY52" s="436"/>
      <c r="GZ52" s="436"/>
      <c r="HA52" s="436"/>
      <c r="HB52" s="436"/>
      <c r="HC52" s="436"/>
      <c r="HD52" s="436"/>
      <c r="HE52" s="436"/>
      <c r="HF52" s="436"/>
      <c r="HG52" s="436"/>
      <c r="HH52" s="436"/>
      <c r="HI52" s="436"/>
      <c r="HJ52" s="436"/>
      <c r="HK52" s="436"/>
      <c r="HL52" s="436"/>
      <c r="HM52" s="436"/>
      <c r="HN52" s="436"/>
      <c r="HO52" s="436"/>
      <c r="HP52" s="436"/>
      <c r="HQ52" s="436"/>
      <c r="HR52" s="436"/>
      <c r="HS52" s="436"/>
      <c r="HT52" s="436"/>
      <c r="HU52" s="436"/>
      <c r="HV52" s="436"/>
      <c r="HW52" s="436"/>
      <c r="HX52" s="436"/>
      <c r="HY52" s="436"/>
      <c r="HZ52" s="436"/>
      <c r="IA52" s="436"/>
      <c r="IB52" s="436"/>
      <c r="IC52" s="436"/>
      <c r="ID52" s="436"/>
      <c r="IE52" s="436"/>
      <c r="IF52" s="436"/>
      <c r="IG52" s="436"/>
      <c r="IH52" s="436"/>
      <c r="II52" s="436"/>
      <c r="IJ52" s="436"/>
      <c r="IK52" s="436"/>
      <c r="IL52" s="436"/>
      <c r="IM52" s="436"/>
      <c r="IN52" s="436"/>
      <c r="IO52" s="436"/>
      <c r="IP52" s="436"/>
      <c r="IQ52" s="436"/>
      <c r="IR52" s="436"/>
      <c r="IS52" s="436"/>
      <c r="IT52" s="436"/>
      <c r="IU52" s="436"/>
    </row>
    <row r="53" s="435" customFormat="true" ht="31.5" hidden="true" customHeight="false" outlineLevel="0" collapsed="false">
      <c r="A53" s="84" t="s">
        <v>371</v>
      </c>
      <c r="B53" s="611" t="s">
        <v>68</v>
      </c>
      <c r="C53" s="432" t="s">
        <v>349</v>
      </c>
      <c r="D53" s="442" t="s">
        <v>390</v>
      </c>
      <c r="E53" s="422" t="s">
        <v>394</v>
      </c>
      <c r="F53" s="423" t="s">
        <v>397</v>
      </c>
      <c r="G53" s="433" t="s">
        <v>372</v>
      </c>
      <c r="H53" s="1014" t="n">
        <v>0</v>
      </c>
      <c r="I53" s="437"/>
      <c r="J53" s="431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  <c r="BW53" s="436"/>
      <c r="BX53" s="436"/>
      <c r="BY53" s="436"/>
      <c r="BZ53" s="436"/>
      <c r="CA53" s="436"/>
      <c r="CB53" s="436"/>
      <c r="CC53" s="436"/>
      <c r="CD53" s="436"/>
      <c r="CE53" s="436"/>
      <c r="CF53" s="436"/>
      <c r="CG53" s="436"/>
      <c r="CH53" s="436"/>
      <c r="CI53" s="436"/>
      <c r="CJ53" s="436"/>
      <c r="CK53" s="436"/>
      <c r="CL53" s="436"/>
      <c r="CM53" s="436"/>
      <c r="CN53" s="436"/>
      <c r="CO53" s="436"/>
      <c r="CP53" s="436"/>
      <c r="CQ53" s="436"/>
      <c r="CR53" s="436"/>
      <c r="CS53" s="436"/>
      <c r="CT53" s="436"/>
      <c r="CU53" s="436"/>
      <c r="CV53" s="436"/>
      <c r="CW53" s="436"/>
      <c r="CX53" s="436"/>
      <c r="CY53" s="436"/>
      <c r="CZ53" s="436"/>
      <c r="DA53" s="436"/>
      <c r="DB53" s="436"/>
      <c r="DC53" s="436"/>
      <c r="DD53" s="436"/>
      <c r="DE53" s="436"/>
      <c r="DF53" s="436"/>
      <c r="DG53" s="436"/>
      <c r="DH53" s="436"/>
      <c r="DI53" s="436"/>
      <c r="DJ53" s="436"/>
      <c r="DK53" s="436"/>
      <c r="DL53" s="436"/>
      <c r="DM53" s="436"/>
      <c r="DN53" s="436"/>
      <c r="DO53" s="436"/>
      <c r="DP53" s="436"/>
      <c r="DQ53" s="436"/>
      <c r="DR53" s="436"/>
      <c r="DS53" s="436"/>
      <c r="DT53" s="436"/>
      <c r="DU53" s="436"/>
      <c r="DV53" s="436"/>
      <c r="DW53" s="436"/>
      <c r="DX53" s="436"/>
      <c r="DY53" s="436"/>
      <c r="DZ53" s="436"/>
      <c r="EA53" s="436"/>
      <c r="EB53" s="436"/>
      <c r="EC53" s="436"/>
      <c r="ED53" s="436"/>
      <c r="EE53" s="436"/>
      <c r="EF53" s="436"/>
      <c r="EG53" s="436"/>
      <c r="EH53" s="436"/>
      <c r="EI53" s="436"/>
      <c r="EJ53" s="436"/>
      <c r="EK53" s="436"/>
      <c r="EL53" s="436"/>
      <c r="EM53" s="436"/>
      <c r="EN53" s="436"/>
      <c r="EO53" s="436"/>
      <c r="EP53" s="436"/>
      <c r="EQ53" s="436"/>
      <c r="ER53" s="436"/>
      <c r="ES53" s="436"/>
      <c r="ET53" s="436"/>
      <c r="EU53" s="436"/>
      <c r="EV53" s="436"/>
      <c r="EW53" s="436"/>
      <c r="EX53" s="436"/>
      <c r="EY53" s="436"/>
      <c r="EZ53" s="436"/>
      <c r="FA53" s="436"/>
      <c r="FB53" s="436"/>
      <c r="FC53" s="436"/>
      <c r="FD53" s="436"/>
      <c r="FE53" s="436"/>
      <c r="FF53" s="436"/>
      <c r="FG53" s="436"/>
      <c r="FH53" s="436"/>
      <c r="FI53" s="436"/>
      <c r="FJ53" s="436"/>
      <c r="FK53" s="436"/>
      <c r="FL53" s="436"/>
      <c r="FM53" s="436"/>
      <c r="FN53" s="436"/>
      <c r="FO53" s="436"/>
      <c r="FP53" s="436"/>
      <c r="FQ53" s="436"/>
      <c r="FR53" s="436"/>
      <c r="FS53" s="436"/>
      <c r="FT53" s="436"/>
      <c r="FU53" s="436"/>
      <c r="FV53" s="436"/>
      <c r="FW53" s="436"/>
      <c r="FX53" s="436"/>
      <c r="FY53" s="436"/>
      <c r="FZ53" s="436"/>
      <c r="GA53" s="436"/>
      <c r="GB53" s="436"/>
      <c r="GC53" s="436"/>
      <c r="GD53" s="436"/>
      <c r="GE53" s="436"/>
      <c r="GF53" s="436"/>
      <c r="GG53" s="436"/>
      <c r="GH53" s="436"/>
      <c r="GI53" s="436"/>
      <c r="GJ53" s="436"/>
      <c r="GK53" s="436"/>
      <c r="GL53" s="436"/>
      <c r="GM53" s="436"/>
      <c r="GN53" s="436"/>
      <c r="GO53" s="436"/>
      <c r="GP53" s="436"/>
      <c r="GQ53" s="436"/>
      <c r="GR53" s="436"/>
      <c r="GS53" s="436"/>
      <c r="GT53" s="436"/>
      <c r="GU53" s="436"/>
      <c r="GV53" s="436"/>
      <c r="GW53" s="436"/>
      <c r="GX53" s="436"/>
      <c r="GY53" s="436"/>
      <c r="GZ53" s="436"/>
      <c r="HA53" s="436"/>
      <c r="HB53" s="436"/>
      <c r="HC53" s="436"/>
      <c r="HD53" s="436"/>
      <c r="HE53" s="436"/>
      <c r="HF53" s="436"/>
      <c r="HG53" s="436"/>
      <c r="HH53" s="436"/>
      <c r="HI53" s="436"/>
      <c r="HJ53" s="436"/>
      <c r="HK53" s="436"/>
      <c r="HL53" s="436"/>
      <c r="HM53" s="436"/>
      <c r="HN53" s="436"/>
      <c r="HO53" s="436"/>
      <c r="HP53" s="436"/>
      <c r="HQ53" s="436"/>
      <c r="HR53" s="436"/>
      <c r="HS53" s="436"/>
      <c r="HT53" s="436"/>
      <c r="HU53" s="436"/>
      <c r="HV53" s="436"/>
      <c r="HW53" s="436"/>
      <c r="HX53" s="436"/>
      <c r="HY53" s="436"/>
      <c r="HZ53" s="436"/>
      <c r="IA53" s="436"/>
      <c r="IB53" s="436"/>
      <c r="IC53" s="436"/>
      <c r="ID53" s="436"/>
      <c r="IE53" s="436"/>
      <c r="IF53" s="436"/>
      <c r="IG53" s="436"/>
      <c r="IH53" s="436"/>
      <c r="II53" s="436"/>
      <c r="IJ53" s="436"/>
      <c r="IK53" s="436"/>
      <c r="IL53" s="436"/>
      <c r="IM53" s="436"/>
      <c r="IN53" s="436"/>
      <c r="IO53" s="436"/>
      <c r="IP53" s="436"/>
      <c r="IQ53" s="436"/>
      <c r="IR53" s="436"/>
      <c r="IS53" s="436"/>
      <c r="IT53" s="436"/>
      <c r="IU53" s="436"/>
    </row>
    <row r="54" s="435" customFormat="true" ht="115.15" hidden="true" customHeight="true" outlineLevel="0" collapsed="false">
      <c r="A54" s="90" t="s">
        <v>398</v>
      </c>
      <c r="B54" s="611" t="s">
        <v>68</v>
      </c>
      <c r="C54" s="432" t="s">
        <v>349</v>
      </c>
      <c r="D54" s="442" t="s">
        <v>390</v>
      </c>
      <c r="E54" s="422" t="s">
        <v>399</v>
      </c>
      <c r="F54" s="423" t="s">
        <v>354</v>
      </c>
      <c r="G54" s="433"/>
      <c r="H54" s="533" t="n">
        <f aca="false">SUM(H55)</f>
        <v>0</v>
      </c>
      <c r="I54" s="437"/>
      <c r="J54" s="431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6"/>
      <c r="BK54" s="436"/>
      <c r="BL54" s="436"/>
      <c r="BM54" s="436"/>
      <c r="BN54" s="436"/>
      <c r="BO54" s="436"/>
      <c r="BP54" s="436"/>
      <c r="BQ54" s="436"/>
      <c r="BR54" s="436"/>
      <c r="BS54" s="436"/>
      <c r="BT54" s="436"/>
      <c r="BU54" s="436"/>
      <c r="BV54" s="436"/>
      <c r="BW54" s="436"/>
      <c r="BX54" s="436"/>
      <c r="BY54" s="436"/>
      <c r="BZ54" s="436"/>
      <c r="CA54" s="436"/>
      <c r="CB54" s="436"/>
      <c r="CC54" s="436"/>
      <c r="CD54" s="436"/>
      <c r="CE54" s="436"/>
      <c r="CF54" s="436"/>
      <c r="CG54" s="436"/>
      <c r="CH54" s="436"/>
      <c r="CI54" s="436"/>
      <c r="CJ54" s="436"/>
      <c r="CK54" s="436"/>
      <c r="CL54" s="436"/>
      <c r="CM54" s="436"/>
      <c r="CN54" s="436"/>
      <c r="CO54" s="436"/>
      <c r="CP54" s="436"/>
      <c r="CQ54" s="436"/>
      <c r="CR54" s="436"/>
      <c r="CS54" s="436"/>
      <c r="CT54" s="436"/>
      <c r="CU54" s="436"/>
      <c r="CV54" s="436"/>
      <c r="CW54" s="436"/>
      <c r="CX54" s="436"/>
      <c r="CY54" s="436"/>
      <c r="CZ54" s="436"/>
      <c r="DA54" s="436"/>
      <c r="DB54" s="436"/>
      <c r="DC54" s="436"/>
      <c r="DD54" s="436"/>
      <c r="DE54" s="436"/>
      <c r="DF54" s="436"/>
      <c r="DG54" s="436"/>
      <c r="DH54" s="436"/>
      <c r="DI54" s="436"/>
      <c r="DJ54" s="436"/>
      <c r="DK54" s="436"/>
      <c r="DL54" s="436"/>
      <c r="DM54" s="436"/>
      <c r="DN54" s="436"/>
      <c r="DO54" s="436"/>
      <c r="DP54" s="436"/>
      <c r="DQ54" s="436"/>
      <c r="DR54" s="436"/>
      <c r="DS54" s="436"/>
      <c r="DT54" s="436"/>
      <c r="DU54" s="436"/>
      <c r="DV54" s="436"/>
      <c r="DW54" s="436"/>
      <c r="DX54" s="436"/>
      <c r="DY54" s="436"/>
      <c r="DZ54" s="436"/>
      <c r="EA54" s="436"/>
      <c r="EB54" s="436"/>
      <c r="EC54" s="436"/>
      <c r="ED54" s="436"/>
      <c r="EE54" s="436"/>
      <c r="EF54" s="436"/>
      <c r="EG54" s="436"/>
      <c r="EH54" s="436"/>
      <c r="EI54" s="436"/>
      <c r="EJ54" s="436"/>
      <c r="EK54" s="436"/>
      <c r="EL54" s="436"/>
      <c r="EM54" s="436"/>
      <c r="EN54" s="436"/>
      <c r="EO54" s="436"/>
      <c r="EP54" s="436"/>
      <c r="EQ54" s="436"/>
      <c r="ER54" s="436"/>
      <c r="ES54" s="436"/>
      <c r="ET54" s="436"/>
      <c r="EU54" s="436"/>
      <c r="EV54" s="436"/>
      <c r="EW54" s="436"/>
      <c r="EX54" s="436"/>
      <c r="EY54" s="436"/>
      <c r="EZ54" s="436"/>
      <c r="FA54" s="436"/>
      <c r="FB54" s="436"/>
      <c r="FC54" s="436"/>
      <c r="FD54" s="436"/>
      <c r="FE54" s="436"/>
      <c r="FF54" s="436"/>
      <c r="FG54" s="436"/>
      <c r="FH54" s="436"/>
      <c r="FI54" s="436"/>
      <c r="FJ54" s="436"/>
      <c r="FK54" s="436"/>
      <c r="FL54" s="436"/>
      <c r="FM54" s="436"/>
      <c r="FN54" s="436"/>
      <c r="FO54" s="436"/>
      <c r="FP54" s="436"/>
      <c r="FQ54" s="436"/>
      <c r="FR54" s="436"/>
      <c r="FS54" s="436"/>
      <c r="FT54" s="436"/>
      <c r="FU54" s="436"/>
      <c r="FV54" s="436"/>
      <c r="FW54" s="436"/>
      <c r="FX54" s="436"/>
      <c r="FY54" s="436"/>
      <c r="FZ54" s="436"/>
      <c r="GA54" s="436"/>
      <c r="GB54" s="436"/>
      <c r="GC54" s="436"/>
      <c r="GD54" s="436"/>
      <c r="GE54" s="436"/>
      <c r="GF54" s="436"/>
      <c r="GG54" s="436"/>
      <c r="GH54" s="436"/>
      <c r="GI54" s="436"/>
      <c r="GJ54" s="436"/>
      <c r="GK54" s="436"/>
      <c r="GL54" s="436"/>
      <c r="GM54" s="436"/>
      <c r="GN54" s="436"/>
      <c r="GO54" s="436"/>
      <c r="GP54" s="436"/>
      <c r="GQ54" s="436"/>
      <c r="GR54" s="436"/>
      <c r="GS54" s="436"/>
      <c r="GT54" s="436"/>
      <c r="GU54" s="436"/>
      <c r="GV54" s="436"/>
      <c r="GW54" s="436"/>
      <c r="GX54" s="436"/>
      <c r="GY54" s="436"/>
      <c r="GZ54" s="436"/>
      <c r="HA54" s="436"/>
      <c r="HB54" s="436"/>
      <c r="HC54" s="436"/>
      <c r="HD54" s="436"/>
      <c r="HE54" s="436"/>
      <c r="HF54" s="436"/>
      <c r="HG54" s="436"/>
      <c r="HH54" s="436"/>
      <c r="HI54" s="436"/>
      <c r="HJ54" s="436"/>
      <c r="HK54" s="436"/>
      <c r="HL54" s="436"/>
      <c r="HM54" s="436"/>
      <c r="HN54" s="436"/>
      <c r="HO54" s="436"/>
      <c r="HP54" s="436"/>
      <c r="HQ54" s="436"/>
      <c r="HR54" s="436"/>
      <c r="HS54" s="436"/>
      <c r="HT54" s="436"/>
      <c r="HU54" s="436"/>
      <c r="HV54" s="436"/>
      <c r="HW54" s="436"/>
      <c r="HX54" s="436"/>
      <c r="HY54" s="436"/>
      <c r="HZ54" s="436"/>
      <c r="IA54" s="436"/>
      <c r="IB54" s="436"/>
      <c r="IC54" s="436"/>
      <c r="ID54" s="436"/>
      <c r="IE54" s="436"/>
      <c r="IF54" s="436"/>
      <c r="IG54" s="436"/>
      <c r="IH54" s="436"/>
      <c r="II54" s="436"/>
      <c r="IJ54" s="436"/>
      <c r="IK54" s="436"/>
      <c r="IL54" s="436"/>
      <c r="IM54" s="436"/>
      <c r="IN54" s="436"/>
      <c r="IO54" s="436"/>
      <c r="IP54" s="436"/>
      <c r="IQ54" s="436"/>
      <c r="IR54" s="436"/>
      <c r="IS54" s="436"/>
      <c r="IT54" s="436"/>
      <c r="IU54" s="436"/>
    </row>
    <row r="55" s="435" customFormat="true" ht="47.25" hidden="true" customHeight="false" outlineLevel="0" collapsed="false">
      <c r="A55" s="95" t="s">
        <v>400</v>
      </c>
      <c r="B55" s="611" t="s">
        <v>68</v>
      </c>
      <c r="C55" s="432" t="s">
        <v>349</v>
      </c>
      <c r="D55" s="442" t="s">
        <v>390</v>
      </c>
      <c r="E55" s="422" t="s">
        <v>430</v>
      </c>
      <c r="F55" s="423" t="s">
        <v>368</v>
      </c>
      <c r="G55" s="433"/>
      <c r="H55" s="533" t="n">
        <f aca="false">SUM(H56)</f>
        <v>0</v>
      </c>
      <c r="I55" s="437"/>
      <c r="J55" s="431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  <c r="CB55" s="436"/>
      <c r="CC55" s="436"/>
      <c r="CD55" s="436"/>
      <c r="CE55" s="436"/>
      <c r="CF55" s="436"/>
      <c r="CG55" s="436"/>
      <c r="CH55" s="436"/>
      <c r="CI55" s="436"/>
      <c r="CJ55" s="436"/>
      <c r="CK55" s="436"/>
      <c r="CL55" s="436"/>
      <c r="CM55" s="436"/>
      <c r="CN55" s="436"/>
      <c r="CO55" s="436"/>
      <c r="CP55" s="436"/>
      <c r="CQ55" s="436"/>
      <c r="CR55" s="436"/>
      <c r="CS55" s="436"/>
      <c r="CT55" s="436"/>
      <c r="CU55" s="436"/>
      <c r="CV55" s="436"/>
      <c r="CW55" s="436"/>
      <c r="CX55" s="436"/>
      <c r="CY55" s="436"/>
      <c r="CZ55" s="436"/>
      <c r="DA55" s="436"/>
      <c r="DB55" s="436"/>
      <c r="DC55" s="436"/>
      <c r="DD55" s="436"/>
      <c r="DE55" s="436"/>
      <c r="DF55" s="436"/>
      <c r="DG55" s="436"/>
      <c r="DH55" s="436"/>
      <c r="DI55" s="436"/>
      <c r="DJ55" s="436"/>
      <c r="DK55" s="436"/>
      <c r="DL55" s="436"/>
      <c r="DM55" s="436"/>
      <c r="DN55" s="436"/>
      <c r="DO55" s="436"/>
      <c r="DP55" s="436"/>
      <c r="DQ55" s="436"/>
      <c r="DR55" s="436"/>
      <c r="DS55" s="436"/>
      <c r="DT55" s="436"/>
      <c r="DU55" s="436"/>
      <c r="DV55" s="436"/>
      <c r="DW55" s="436"/>
      <c r="DX55" s="436"/>
      <c r="DY55" s="436"/>
      <c r="DZ55" s="436"/>
      <c r="EA55" s="436"/>
      <c r="EB55" s="436"/>
      <c r="EC55" s="436"/>
      <c r="ED55" s="436"/>
      <c r="EE55" s="436"/>
      <c r="EF55" s="436"/>
      <c r="EG55" s="436"/>
      <c r="EH55" s="436"/>
      <c r="EI55" s="436"/>
      <c r="EJ55" s="436"/>
      <c r="EK55" s="436"/>
      <c r="EL55" s="436"/>
      <c r="EM55" s="436"/>
      <c r="EN55" s="436"/>
      <c r="EO55" s="436"/>
      <c r="EP55" s="436"/>
      <c r="EQ55" s="436"/>
      <c r="ER55" s="436"/>
      <c r="ES55" s="436"/>
      <c r="ET55" s="436"/>
      <c r="EU55" s="436"/>
      <c r="EV55" s="436"/>
      <c r="EW55" s="436"/>
      <c r="EX55" s="436"/>
      <c r="EY55" s="436"/>
      <c r="EZ55" s="436"/>
      <c r="FA55" s="436"/>
      <c r="FB55" s="436"/>
      <c r="FC55" s="436"/>
      <c r="FD55" s="436"/>
      <c r="FE55" s="436"/>
      <c r="FF55" s="436"/>
      <c r="FG55" s="436"/>
      <c r="FH55" s="436"/>
      <c r="FI55" s="436"/>
      <c r="FJ55" s="436"/>
      <c r="FK55" s="436"/>
      <c r="FL55" s="436"/>
      <c r="FM55" s="436"/>
      <c r="FN55" s="436"/>
      <c r="FO55" s="436"/>
      <c r="FP55" s="436"/>
      <c r="FQ55" s="436"/>
      <c r="FR55" s="436"/>
      <c r="FS55" s="436"/>
      <c r="FT55" s="436"/>
      <c r="FU55" s="436"/>
      <c r="FV55" s="436"/>
      <c r="FW55" s="436"/>
      <c r="FX55" s="436"/>
      <c r="FY55" s="436"/>
      <c r="FZ55" s="436"/>
      <c r="GA55" s="436"/>
      <c r="GB55" s="436"/>
      <c r="GC55" s="436"/>
      <c r="GD55" s="436"/>
      <c r="GE55" s="436"/>
      <c r="GF55" s="436"/>
      <c r="GG55" s="436"/>
      <c r="GH55" s="436"/>
      <c r="GI55" s="436"/>
      <c r="GJ55" s="436"/>
      <c r="GK55" s="436"/>
      <c r="GL55" s="436"/>
      <c r="GM55" s="436"/>
      <c r="GN55" s="436"/>
      <c r="GO55" s="436"/>
      <c r="GP55" s="436"/>
      <c r="GQ55" s="436"/>
      <c r="GR55" s="436"/>
      <c r="GS55" s="436"/>
      <c r="GT55" s="436"/>
      <c r="GU55" s="436"/>
      <c r="GV55" s="436"/>
      <c r="GW55" s="436"/>
      <c r="GX55" s="436"/>
      <c r="GY55" s="436"/>
      <c r="GZ55" s="436"/>
      <c r="HA55" s="436"/>
      <c r="HB55" s="436"/>
      <c r="HC55" s="436"/>
      <c r="HD55" s="436"/>
      <c r="HE55" s="436"/>
      <c r="HF55" s="436"/>
      <c r="HG55" s="436"/>
      <c r="HH55" s="436"/>
      <c r="HI55" s="436"/>
      <c r="HJ55" s="436"/>
      <c r="HK55" s="436"/>
      <c r="HL55" s="436"/>
      <c r="HM55" s="436"/>
      <c r="HN55" s="436"/>
      <c r="HO55" s="436"/>
      <c r="HP55" s="436"/>
      <c r="HQ55" s="436"/>
      <c r="HR55" s="436"/>
      <c r="HS55" s="436"/>
      <c r="HT55" s="436"/>
      <c r="HU55" s="436"/>
      <c r="HV55" s="436"/>
      <c r="HW55" s="436"/>
      <c r="HX55" s="436"/>
      <c r="HY55" s="436"/>
      <c r="HZ55" s="436"/>
      <c r="IA55" s="436"/>
      <c r="IB55" s="436"/>
      <c r="IC55" s="436"/>
      <c r="ID55" s="436"/>
      <c r="IE55" s="436"/>
      <c r="IF55" s="436"/>
      <c r="IG55" s="436"/>
      <c r="IH55" s="436"/>
      <c r="II55" s="436"/>
      <c r="IJ55" s="436"/>
      <c r="IK55" s="436"/>
      <c r="IL55" s="436"/>
      <c r="IM55" s="436"/>
      <c r="IN55" s="436"/>
      <c r="IO55" s="436"/>
      <c r="IP55" s="436"/>
      <c r="IQ55" s="436"/>
      <c r="IR55" s="436"/>
      <c r="IS55" s="436"/>
      <c r="IT55" s="436"/>
      <c r="IU55" s="436"/>
    </row>
    <row r="56" s="435" customFormat="true" ht="31.5" hidden="true" customHeight="false" outlineLevel="0" collapsed="false">
      <c r="A56" s="399" t="s">
        <v>396</v>
      </c>
      <c r="B56" s="421" t="s">
        <v>68</v>
      </c>
      <c r="C56" s="432" t="s">
        <v>349</v>
      </c>
      <c r="D56" s="442" t="s">
        <v>390</v>
      </c>
      <c r="E56" s="422" t="s">
        <v>430</v>
      </c>
      <c r="F56" s="423" t="s">
        <v>397</v>
      </c>
      <c r="G56" s="433"/>
      <c r="H56" s="533" t="n">
        <f aca="false">SUM(H57)</f>
        <v>0</v>
      </c>
      <c r="I56" s="437"/>
      <c r="J56" s="431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  <c r="EO56" s="436"/>
      <c r="EP56" s="436"/>
      <c r="EQ56" s="436"/>
      <c r="ER56" s="436"/>
      <c r="ES56" s="436"/>
      <c r="ET56" s="436"/>
      <c r="EU56" s="436"/>
      <c r="EV56" s="436"/>
      <c r="EW56" s="436"/>
      <c r="EX56" s="436"/>
      <c r="EY56" s="436"/>
      <c r="EZ56" s="436"/>
      <c r="FA56" s="436"/>
      <c r="FB56" s="436"/>
      <c r="FC56" s="436"/>
      <c r="FD56" s="436"/>
      <c r="FE56" s="436"/>
      <c r="FF56" s="436"/>
      <c r="FG56" s="436"/>
      <c r="FH56" s="436"/>
      <c r="FI56" s="436"/>
      <c r="FJ56" s="436"/>
      <c r="FK56" s="436"/>
      <c r="FL56" s="436"/>
      <c r="FM56" s="436"/>
      <c r="FN56" s="436"/>
      <c r="FO56" s="436"/>
      <c r="FP56" s="436"/>
      <c r="FQ56" s="436"/>
      <c r="FR56" s="436"/>
      <c r="FS56" s="436"/>
      <c r="FT56" s="436"/>
      <c r="FU56" s="436"/>
      <c r="FV56" s="436"/>
      <c r="FW56" s="436"/>
      <c r="FX56" s="436"/>
      <c r="FY56" s="436"/>
      <c r="FZ56" s="436"/>
      <c r="GA56" s="436"/>
      <c r="GB56" s="436"/>
      <c r="GC56" s="436"/>
      <c r="GD56" s="436"/>
      <c r="GE56" s="436"/>
      <c r="GF56" s="436"/>
      <c r="GG56" s="436"/>
      <c r="GH56" s="436"/>
      <c r="GI56" s="436"/>
      <c r="GJ56" s="436"/>
      <c r="GK56" s="436"/>
      <c r="GL56" s="436"/>
      <c r="GM56" s="436"/>
      <c r="GN56" s="436"/>
      <c r="GO56" s="436"/>
      <c r="GP56" s="436"/>
      <c r="GQ56" s="436"/>
      <c r="GR56" s="436"/>
      <c r="GS56" s="436"/>
      <c r="GT56" s="436"/>
      <c r="GU56" s="436"/>
      <c r="GV56" s="436"/>
      <c r="GW56" s="436"/>
      <c r="GX56" s="436"/>
      <c r="GY56" s="436"/>
      <c r="GZ56" s="436"/>
      <c r="HA56" s="436"/>
      <c r="HB56" s="436"/>
      <c r="HC56" s="436"/>
      <c r="HD56" s="436"/>
      <c r="HE56" s="436"/>
      <c r="HF56" s="436"/>
      <c r="HG56" s="436"/>
      <c r="HH56" s="436"/>
      <c r="HI56" s="436"/>
      <c r="HJ56" s="436"/>
      <c r="HK56" s="436"/>
      <c r="HL56" s="436"/>
      <c r="HM56" s="436"/>
      <c r="HN56" s="436"/>
      <c r="HO56" s="436"/>
      <c r="HP56" s="436"/>
      <c r="HQ56" s="436"/>
      <c r="HR56" s="436"/>
      <c r="HS56" s="436"/>
      <c r="HT56" s="436"/>
      <c r="HU56" s="436"/>
      <c r="HV56" s="436"/>
      <c r="HW56" s="436"/>
      <c r="HX56" s="436"/>
      <c r="HY56" s="436"/>
      <c r="HZ56" s="436"/>
      <c r="IA56" s="436"/>
      <c r="IB56" s="436"/>
      <c r="IC56" s="436"/>
      <c r="ID56" s="436"/>
      <c r="IE56" s="436"/>
      <c r="IF56" s="436"/>
      <c r="IG56" s="436"/>
      <c r="IH56" s="436"/>
      <c r="II56" s="436"/>
      <c r="IJ56" s="436"/>
      <c r="IK56" s="436"/>
      <c r="IL56" s="436"/>
      <c r="IM56" s="436"/>
      <c r="IN56" s="436"/>
      <c r="IO56" s="436"/>
      <c r="IP56" s="436"/>
      <c r="IQ56" s="436"/>
      <c r="IR56" s="436"/>
      <c r="IS56" s="436"/>
      <c r="IT56" s="436"/>
      <c r="IU56" s="436"/>
    </row>
    <row r="57" s="435" customFormat="true" ht="63" hidden="true" customHeight="false" outlineLevel="0" collapsed="false">
      <c r="A57" s="92" t="s">
        <v>359</v>
      </c>
      <c r="B57" s="611" t="s">
        <v>68</v>
      </c>
      <c r="C57" s="432" t="s">
        <v>349</v>
      </c>
      <c r="D57" s="442" t="s">
        <v>390</v>
      </c>
      <c r="E57" s="422" t="s">
        <v>430</v>
      </c>
      <c r="F57" s="423" t="s">
        <v>397</v>
      </c>
      <c r="G57" s="433" t="s">
        <v>360</v>
      </c>
      <c r="H57" s="1014" t="n">
        <v>0</v>
      </c>
      <c r="I57" s="437"/>
      <c r="J57" s="431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6"/>
      <c r="DI57" s="436"/>
      <c r="DJ57" s="436"/>
      <c r="DK57" s="436"/>
      <c r="DL57" s="436"/>
      <c r="DM57" s="436"/>
      <c r="DN57" s="436"/>
      <c r="DO57" s="436"/>
      <c r="DP57" s="436"/>
      <c r="DQ57" s="436"/>
      <c r="DR57" s="436"/>
      <c r="DS57" s="436"/>
      <c r="DT57" s="436"/>
      <c r="DU57" s="436"/>
      <c r="DV57" s="436"/>
      <c r="DW57" s="436"/>
      <c r="DX57" s="436"/>
      <c r="DY57" s="436"/>
      <c r="DZ57" s="436"/>
      <c r="EA57" s="436"/>
      <c r="EB57" s="436"/>
      <c r="EC57" s="436"/>
      <c r="ED57" s="436"/>
      <c r="EE57" s="436"/>
      <c r="EF57" s="436"/>
      <c r="EG57" s="436"/>
      <c r="EH57" s="436"/>
      <c r="EI57" s="436"/>
      <c r="EJ57" s="436"/>
      <c r="EK57" s="436"/>
      <c r="EL57" s="436"/>
      <c r="EM57" s="436"/>
      <c r="EN57" s="436"/>
      <c r="EO57" s="436"/>
      <c r="EP57" s="436"/>
      <c r="EQ57" s="436"/>
      <c r="ER57" s="436"/>
      <c r="ES57" s="436"/>
      <c r="ET57" s="436"/>
      <c r="EU57" s="436"/>
      <c r="EV57" s="436"/>
      <c r="EW57" s="436"/>
      <c r="EX57" s="436"/>
      <c r="EY57" s="436"/>
      <c r="EZ57" s="436"/>
      <c r="FA57" s="436"/>
      <c r="FB57" s="436"/>
      <c r="FC57" s="436"/>
      <c r="FD57" s="436"/>
      <c r="FE57" s="436"/>
      <c r="FF57" s="436"/>
      <c r="FG57" s="436"/>
      <c r="FH57" s="436"/>
      <c r="FI57" s="436"/>
      <c r="FJ57" s="436"/>
      <c r="FK57" s="436"/>
      <c r="FL57" s="436"/>
      <c r="FM57" s="436"/>
      <c r="FN57" s="436"/>
      <c r="FO57" s="436"/>
      <c r="FP57" s="436"/>
      <c r="FQ57" s="436"/>
      <c r="FR57" s="436"/>
      <c r="FS57" s="436"/>
      <c r="FT57" s="436"/>
      <c r="FU57" s="436"/>
      <c r="FV57" s="436"/>
      <c r="FW57" s="436"/>
      <c r="FX57" s="436"/>
      <c r="FY57" s="436"/>
      <c r="FZ57" s="436"/>
      <c r="GA57" s="436"/>
      <c r="GB57" s="436"/>
      <c r="GC57" s="436"/>
      <c r="GD57" s="436"/>
      <c r="GE57" s="436"/>
      <c r="GF57" s="436"/>
      <c r="GG57" s="436"/>
      <c r="GH57" s="436"/>
      <c r="GI57" s="436"/>
      <c r="GJ57" s="436"/>
      <c r="GK57" s="436"/>
      <c r="GL57" s="436"/>
      <c r="GM57" s="436"/>
      <c r="GN57" s="436"/>
      <c r="GO57" s="436"/>
      <c r="GP57" s="436"/>
      <c r="GQ57" s="436"/>
      <c r="GR57" s="436"/>
      <c r="GS57" s="436"/>
      <c r="GT57" s="436"/>
      <c r="GU57" s="436"/>
      <c r="GV57" s="436"/>
      <c r="GW57" s="436"/>
      <c r="GX57" s="436"/>
      <c r="GY57" s="436"/>
      <c r="GZ57" s="436"/>
      <c r="HA57" s="436"/>
      <c r="HB57" s="436"/>
      <c r="HC57" s="436"/>
      <c r="HD57" s="436"/>
      <c r="HE57" s="436"/>
      <c r="HF57" s="436"/>
      <c r="HG57" s="436"/>
      <c r="HH57" s="436"/>
      <c r="HI57" s="436"/>
      <c r="HJ57" s="436"/>
      <c r="HK57" s="436"/>
      <c r="HL57" s="436"/>
      <c r="HM57" s="436"/>
      <c r="HN57" s="436"/>
      <c r="HO57" s="436"/>
      <c r="HP57" s="436"/>
      <c r="HQ57" s="436"/>
      <c r="HR57" s="436"/>
      <c r="HS57" s="436"/>
      <c r="HT57" s="436"/>
      <c r="HU57" s="436"/>
      <c r="HV57" s="436"/>
      <c r="HW57" s="436"/>
      <c r="HX57" s="436"/>
      <c r="HY57" s="436"/>
      <c r="HZ57" s="436"/>
      <c r="IA57" s="436"/>
      <c r="IB57" s="436"/>
      <c r="IC57" s="436"/>
      <c r="ID57" s="436"/>
      <c r="IE57" s="436"/>
      <c r="IF57" s="436"/>
      <c r="IG57" s="436"/>
      <c r="IH57" s="436"/>
      <c r="II57" s="436"/>
      <c r="IJ57" s="436"/>
      <c r="IK57" s="436"/>
      <c r="IL57" s="436"/>
      <c r="IM57" s="436"/>
      <c r="IN57" s="436"/>
      <c r="IO57" s="436"/>
      <c r="IP57" s="436"/>
      <c r="IQ57" s="436"/>
      <c r="IR57" s="436"/>
      <c r="IS57" s="436"/>
      <c r="IT57" s="436"/>
      <c r="IU57" s="436"/>
    </row>
    <row r="58" s="435" customFormat="true" ht="83.45" hidden="true" customHeight="true" outlineLevel="0" collapsed="false">
      <c r="A58" s="402" t="s">
        <v>401</v>
      </c>
      <c r="B58" s="1018" t="s">
        <v>68</v>
      </c>
      <c r="C58" s="584" t="s">
        <v>349</v>
      </c>
      <c r="D58" s="1019" t="s">
        <v>390</v>
      </c>
      <c r="E58" s="1022" t="s">
        <v>626</v>
      </c>
      <c r="F58" s="1023" t="s">
        <v>354</v>
      </c>
      <c r="G58" s="1024"/>
      <c r="H58" s="974" t="n">
        <f aca="false">+H59</f>
        <v>0</v>
      </c>
      <c r="I58" s="437"/>
      <c r="J58" s="431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436"/>
      <c r="BN58" s="436"/>
      <c r="BO58" s="436"/>
      <c r="BP58" s="436"/>
      <c r="BQ58" s="436"/>
      <c r="BR58" s="436"/>
      <c r="BS58" s="436"/>
      <c r="BT58" s="436"/>
      <c r="BU58" s="436"/>
      <c r="BV58" s="436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436"/>
      <c r="CI58" s="436"/>
      <c r="CJ58" s="436"/>
      <c r="CK58" s="436"/>
      <c r="CL58" s="436"/>
      <c r="CM58" s="436"/>
      <c r="CN58" s="436"/>
      <c r="CO58" s="436"/>
      <c r="CP58" s="436"/>
      <c r="CQ58" s="436"/>
      <c r="CR58" s="436"/>
      <c r="CS58" s="436"/>
      <c r="CT58" s="436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36"/>
      <c r="DL58" s="436"/>
      <c r="DM58" s="436"/>
      <c r="DN58" s="436"/>
      <c r="DO58" s="436"/>
      <c r="DP58" s="436"/>
      <c r="DQ58" s="436"/>
      <c r="DR58" s="436"/>
      <c r="DS58" s="436"/>
      <c r="DT58" s="436"/>
      <c r="DU58" s="436"/>
      <c r="DV58" s="436"/>
      <c r="DW58" s="436"/>
      <c r="DX58" s="436"/>
      <c r="DY58" s="436"/>
      <c r="DZ58" s="436"/>
      <c r="EA58" s="436"/>
      <c r="EB58" s="436"/>
      <c r="EC58" s="436"/>
      <c r="ED58" s="436"/>
      <c r="EE58" s="436"/>
      <c r="EF58" s="436"/>
      <c r="EG58" s="436"/>
      <c r="EH58" s="436"/>
      <c r="EI58" s="436"/>
      <c r="EJ58" s="436"/>
      <c r="EK58" s="436"/>
      <c r="EL58" s="436"/>
      <c r="EM58" s="436"/>
      <c r="EN58" s="436"/>
      <c r="EO58" s="436"/>
      <c r="EP58" s="436"/>
      <c r="EQ58" s="436"/>
      <c r="ER58" s="436"/>
      <c r="ES58" s="436"/>
      <c r="ET58" s="436"/>
      <c r="EU58" s="436"/>
      <c r="EV58" s="436"/>
      <c r="EW58" s="436"/>
      <c r="EX58" s="436"/>
      <c r="EY58" s="436"/>
      <c r="EZ58" s="436"/>
      <c r="FA58" s="436"/>
      <c r="FB58" s="436"/>
      <c r="FC58" s="436"/>
      <c r="FD58" s="436"/>
      <c r="FE58" s="436"/>
      <c r="FF58" s="436"/>
      <c r="FG58" s="436"/>
      <c r="FH58" s="436"/>
      <c r="FI58" s="436"/>
      <c r="FJ58" s="436"/>
      <c r="FK58" s="436"/>
      <c r="FL58" s="436"/>
      <c r="FM58" s="436"/>
      <c r="FN58" s="436"/>
      <c r="FO58" s="436"/>
      <c r="FP58" s="436"/>
      <c r="FQ58" s="436"/>
      <c r="FR58" s="436"/>
      <c r="FS58" s="436"/>
      <c r="FT58" s="436"/>
      <c r="FU58" s="436"/>
      <c r="FV58" s="436"/>
      <c r="FW58" s="436"/>
      <c r="FX58" s="436"/>
      <c r="FY58" s="436"/>
      <c r="FZ58" s="436"/>
      <c r="GA58" s="436"/>
      <c r="GB58" s="436"/>
      <c r="GC58" s="436"/>
      <c r="GD58" s="436"/>
      <c r="GE58" s="436"/>
      <c r="GF58" s="436"/>
      <c r="GG58" s="436"/>
      <c r="GH58" s="436"/>
      <c r="GI58" s="436"/>
      <c r="GJ58" s="436"/>
      <c r="GK58" s="436"/>
      <c r="GL58" s="436"/>
      <c r="GM58" s="436"/>
      <c r="GN58" s="436"/>
      <c r="GO58" s="436"/>
      <c r="GP58" s="436"/>
      <c r="GQ58" s="436"/>
      <c r="GR58" s="436"/>
      <c r="GS58" s="436"/>
      <c r="GT58" s="436"/>
      <c r="GU58" s="436"/>
      <c r="GV58" s="436"/>
      <c r="GW58" s="436"/>
      <c r="GX58" s="436"/>
      <c r="GY58" s="436"/>
      <c r="GZ58" s="436"/>
      <c r="HA58" s="436"/>
      <c r="HB58" s="436"/>
      <c r="HC58" s="436"/>
      <c r="HD58" s="436"/>
      <c r="HE58" s="436"/>
      <c r="HF58" s="436"/>
      <c r="HG58" s="436"/>
      <c r="HH58" s="436"/>
      <c r="HI58" s="436"/>
      <c r="HJ58" s="436"/>
      <c r="HK58" s="436"/>
      <c r="HL58" s="436"/>
      <c r="HM58" s="436"/>
      <c r="HN58" s="436"/>
      <c r="HO58" s="436"/>
      <c r="HP58" s="436"/>
      <c r="HQ58" s="436"/>
      <c r="HR58" s="436"/>
      <c r="HS58" s="436"/>
      <c r="HT58" s="436"/>
      <c r="HU58" s="436"/>
      <c r="HV58" s="436"/>
      <c r="HW58" s="436"/>
      <c r="HX58" s="436"/>
      <c r="HY58" s="436"/>
      <c r="HZ58" s="436"/>
      <c r="IA58" s="436"/>
      <c r="IB58" s="436"/>
      <c r="IC58" s="436"/>
      <c r="ID58" s="436"/>
      <c r="IE58" s="436"/>
      <c r="IF58" s="436"/>
      <c r="IG58" s="436"/>
      <c r="IH58" s="436"/>
      <c r="II58" s="436"/>
      <c r="IJ58" s="436"/>
      <c r="IK58" s="436"/>
      <c r="IL58" s="436"/>
      <c r="IM58" s="436"/>
      <c r="IN58" s="436"/>
      <c r="IO58" s="436"/>
      <c r="IP58" s="436"/>
      <c r="IQ58" s="436"/>
      <c r="IR58" s="436"/>
      <c r="IS58" s="436"/>
      <c r="IT58" s="436"/>
      <c r="IU58" s="436"/>
    </row>
    <row r="59" s="435" customFormat="true" ht="141.75" hidden="true" customHeight="false" outlineLevel="0" collapsed="false">
      <c r="A59" s="405" t="s">
        <v>403</v>
      </c>
      <c r="B59" s="1015" t="s">
        <v>68</v>
      </c>
      <c r="C59" s="432" t="s">
        <v>349</v>
      </c>
      <c r="D59" s="442" t="s">
        <v>390</v>
      </c>
      <c r="E59" s="422" t="s">
        <v>404</v>
      </c>
      <c r="F59" s="423" t="s">
        <v>354</v>
      </c>
      <c r="G59" s="433"/>
      <c r="H59" s="1025" t="n">
        <f aca="false">+H60</f>
        <v>0</v>
      </c>
      <c r="I59" s="437"/>
      <c r="J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  <c r="EO59" s="436"/>
      <c r="EP59" s="436"/>
      <c r="EQ59" s="436"/>
      <c r="ER59" s="436"/>
      <c r="ES59" s="436"/>
      <c r="ET59" s="436"/>
      <c r="EU59" s="436"/>
      <c r="EV59" s="436"/>
      <c r="EW59" s="436"/>
      <c r="EX59" s="436"/>
      <c r="EY59" s="436"/>
      <c r="EZ59" s="436"/>
      <c r="FA59" s="436"/>
      <c r="FB59" s="436"/>
      <c r="FC59" s="436"/>
      <c r="FD59" s="436"/>
      <c r="FE59" s="436"/>
      <c r="FF59" s="436"/>
      <c r="FG59" s="436"/>
      <c r="FH59" s="436"/>
      <c r="FI59" s="436"/>
      <c r="FJ59" s="436"/>
      <c r="FK59" s="436"/>
      <c r="FL59" s="436"/>
      <c r="FM59" s="436"/>
      <c r="FN59" s="436"/>
      <c r="FO59" s="436"/>
      <c r="FP59" s="436"/>
      <c r="FQ59" s="436"/>
      <c r="FR59" s="436"/>
      <c r="FS59" s="436"/>
      <c r="FT59" s="436"/>
      <c r="FU59" s="436"/>
      <c r="FV59" s="436"/>
      <c r="FW59" s="436"/>
      <c r="FX59" s="436"/>
      <c r="FY59" s="436"/>
      <c r="FZ59" s="436"/>
      <c r="GA59" s="436"/>
      <c r="GB59" s="436"/>
      <c r="GC59" s="436"/>
      <c r="GD59" s="436"/>
      <c r="GE59" s="436"/>
      <c r="GF59" s="436"/>
      <c r="GG59" s="436"/>
      <c r="GH59" s="436"/>
      <c r="GI59" s="436"/>
      <c r="GJ59" s="436"/>
      <c r="GK59" s="436"/>
      <c r="GL59" s="436"/>
      <c r="GM59" s="436"/>
      <c r="GN59" s="436"/>
      <c r="GO59" s="436"/>
      <c r="GP59" s="436"/>
      <c r="GQ59" s="436"/>
      <c r="GR59" s="436"/>
      <c r="GS59" s="436"/>
      <c r="GT59" s="436"/>
      <c r="GU59" s="436"/>
      <c r="GV59" s="436"/>
      <c r="GW59" s="436"/>
      <c r="GX59" s="436"/>
      <c r="GY59" s="436"/>
      <c r="GZ59" s="436"/>
      <c r="HA59" s="436"/>
      <c r="HB59" s="436"/>
      <c r="HC59" s="436"/>
      <c r="HD59" s="436"/>
      <c r="HE59" s="436"/>
      <c r="HF59" s="436"/>
      <c r="HG59" s="436"/>
      <c r="HH59" s="436"/>
      <c r="HI59" s="436"/>
      <c r="HJ59" s="436"/>
      <c r="HK59" s="436"/>
      <c r="HL59" s="436"/>
      <c r="HM59" s="436"/>
      <c r="HN59" s="436"/>
      <c r="HO59" s="436"/>
      <c r="HP59" s="436"/>
      <c r="HQ59" s="436"/>
      <c r="HR59" s="436"/>
      <c r="HS59" s="436"/>
      <c r="HT59" s="436"/>
      <c r="HU59" s="436"/>
      <c r="HV59" s="436"/>
      <c r="HW59" s="436"/>
      <c r="HX59" s="436"/>
      <c r="HY59" s="436"/>
      <c r="HZ59" s="436"/>
      <c r="IA59" s="436"/>
      <c r="IB59" s="436"/>
      <c r="IC59" s="436"/>
      <c r="ID59" s="436"/>
      <c r="IE59" s="436"/>
      <c r="IF59" s="436"/>
      <c r="IG59" s="436"/>
      <c r="IH59" s="436"/>
      <c r="II59" s="436"/>
      <c r="IJ59" s="436"/>
      <c r="IK59" s="436"/>
      <c r="IL59" s="436"/>
      <c r="IM59" s="436"/>
      <c r="IN59" s="436"/>
      <c r="IO59" s="436"/>
      <c r="IP59" s="436"/>
      <c r="IQ59" s="436"/>
      <c r="IR59" s="436"/>
      <c r="IS59" s="436"/>
      <c r="IT59" s="436"/>
      <c r="IU59" s="436"/>
    </row>
    <row r="60" s="435" customFormat="true" ht="51.75" hidden="true" customHeight="true" outlineLevel="0" collapsed="false">
      <c r="A60" s="405" t="s">
        <v>405</v>
      </c>
      <c r="B60" s="611" t="s">
        <v>68</v>
      </c>
      <c r="C60" s="432" t="s">
        <v>349</v>
      </c>
      <c r="D60" s="442" t="s">
        <v>390</v>
      </c>
      <c r="E60" s="422" t="s">
        <v>404</v>
      </c>
      <c r="F60" s="423" t="s">
        <v>368</v>
      </c>
      <c r="G60" s="433"/>
      <c r="H60" s="1021" t="n">
        <f aca="false">+H61</f>
        <v>0</v>
      </c>
      <c r="I60" s="437"/>
      <c r="J60" s="431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436"/>
      <c r="BN60" s="436"/>
      <c r="BO60" s="436"/>
      <c r="BP60" s="436"/>
      <c r="BQ60" s="436"/>
      <c r="BR60" s="436"/>
      <c r="BS60" s="436"/>
      <c r="BT60" s="436"/>
      <c r="BU60" s="436"/>
      <c r="BV60" s="436"/>
      <c r="BW60" s="436"/>
      <c r="BX60" s="436"/>
      <c r="BY60" s="436"/>
      <c r="BZ60" s="436"/>
      <c r="CA60" s="436"/>
      <c r="CB60" s="436"/>
      <c r="CC60" s="436"/>
      <c r="CD60" s="436"/>
      <c r="CE60" s="436"/>
      <c r="CF60" s="436"/>
      <c r="CG60" s="436"/>
      <c r="CH60" s="436"/>
      <c r="CI60" s="436"/>
      <c r="CJ60" s="436"/>
      <c r="CK60" s="436"/>
      <c r="CL60" s="436"/>
      <c r="CM60" s="436"/>
      <c r="CN60" s="436"/>
      <c r="CO60" s="436"/>
      <c r="CP60" s="436"/>
      <c r="CQ60" s="436"/>
      <c r="CR60" s="436"/>
      <c r="CS60" s="436"/>
      <c r="CT60" s="436"/>
      <c r="CU60" s="436"/>
      <c r="CV60" s="436"/>
      <c r="CW60" s="436"/>
      <c r="CX60" s="436"/>
      <c r="CY60" s="436"/>
      <c r="CZ60" s="436"/>
      <c r="DA60" s="436"/>
      <c r="DB60" s="436"/>
      <c r="DC60" s="436"/>
      <c r="DD60" s="436"/>
      <c r="DE60" s="436"/>
      <c r="DF60" s="436"/>
      <c r="DG60" s="436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436"/>
      <c r="DW60" s="436"/>
      <c r="DX60" s="436"/>
      <c r="DY60" s="436"/>
      <c r="DZ60" s="436"/>
      <c r="EA60" s="436"/>
      <c r="EB60" s="436"/>
      <c r="EC60" s="436"/>
      <c r="ED60" s="436"/>
      <c r="EE60" s="436"/>
      <c r="EF60" s="436"/>
      <c r="EG60" s="436"/>
      <c r="EH60" s="436"/>
      <c r="EI60" s="436"/>
      <c r="EJ60" s="436"/>
      <c r="EK60" s="436"/>
      <c r="EL60" s="436"/>
      <c r="EM60" s="436"/>
      <c r="EN60" s="436"/>
      <c r="EO60" s="436"/>
      <c r="EP60" s="436"/>
      <c r="EQ60" s="436"/>
      <c r="ER60" s="436"/>
      <c r="ES60" s="436"/>
      <c r="ET60" s="436"/>
      <c r="EU60" s="436"/>
      <c r="EV60" s="436"/>
      <c r="EW60" s="436"/>
      <c r="EX60" s="436"/>
      <c r="EY60" s="436"/>
      <c r="EZ60" s="436"/>
      <c r="FA60" s="436"/>
      <c r="FB60" s="436"/>
      <c r="FC60" s="436"/>
      <c r="FD60" s="436"/>
      <c r="FE60" s="436"/>
      <c r="FF60" s="436"/>
      <c r="FG60" s="436"/>
      <c r="FH60" s="436"/>
      <c r="FI60" s="436"/>
      <c r="FJ60" s="436"/>
      <c r="FK60" s="436"/>
      <c r="FL60" s="436"/>
      <c r="FM60" s="436"/>
      <c r="FN60" s="436"/>
      <c r="FO60" s="436"/>
      <c r="FP60" s="436"/>
      <c r="FQ60" s="436"/>
      <c r="FR60" s="436"/>
      <c r="FS60" s="436"/>
      <c r="FT60" s="436"/>
      <c r="FU60" s="436"/>
      <c r="FV60" s="436"/>
      <c r="FW60" s="436"/>
      <c r="FX60" s="436"/>
      <c r="FY60" s="436"/>
      <c r="FZ60" s="436"/>
      <c r="GA60" s="436"/>
      <c r="GB60" s="436"/>
      <c r="GC60" s="436"/>
      <c r="GD60" s="436"/>
      <c r="GE60" s="436"/>
      <c r="GF60" s="436"/>
      <c r="GG60" s="436"/>
      <c r="GH60" s="436"/>
      <c r="GI60" s="436"/>
      <c r="GJ60" s="436"/>
      <c r="GK60" s="436"/>
      <c r="GL60" s="436"/>
      <c r="GM60" s="436"/>
      <c r="GN60" s="436"/>
      <c r="GO60" s="436"/>
      <c r="GP60" s="436"/>
      <c r="GQ60" s="436"/>
      <c r="GR60" s="436"/>
      <c r="GS60" s="436"/>
      <c r="GT60" s="436"/>
      <c r="GU60" s="436"/>
      <c r="GV60" s="436"/>
      <c r="GW60" s="436"/>
      <c r="GX60" s="436"/>
      <c r="GY60" s="436"/>
      <c r="GZ60" s="436"/>
      <c r="HA60" s="436"/>
      <c r="HB60" s="436"/>
      <c r="HC60" s="436"/>
      <c r="HD60" s="436"/>
      <c r="HE60" s="436"/>
      <c r="HF60" s="436"/>
      <c r="HG60" s="436"/>
      <c r="HH60" s="436"/>
      <c r="HI60" s="436"/>
      <c r="HJ60" s="436"/>
      <c r="HK60" s="436"/>
      <c r="HL60" s="436"/>
      <c r="HM60" s="436"/>
      <c r="HN60" s="436"/>
      <c r="HO60" s="436"/>
      <c r="HP60" s="436"/>
      <c r="HQ60" s="436"/>
      <c r="HR60" s="436"/>
      <c r="HS60" s="436"/>
      <c r="HT60" s="436"/>
      <c r="HU60" s="436"/>
      <c r="HV60" s="436"/>
      <c r="HW60" s="436"/>
      <c r="HX60" s="436"/>
      <c r="HY60" s="436"/>
      <c r="HZ60" s="436"/>
      <c r="IA60" s="436"/>
      <c r="IB60" s="436"/>
      <c r="IC60" s="436"/>
      <c r="ID60" s="436"/>
      <c r="IE60" s="436"/>
      <c r="IF60" s="436"/>
      <c r="IG60" s="436"/>
      <c r="IH60" s="436"/>
      <c r="II60" s="436"/>
      <c r="IJ60" s="436"/>
      <c r="IK60" s="436"/>
      <c r="IL60" s="436"/>
      <c r="IM60" s="436"/>
      <c r="IN60" s="436"/>
      <c r="IO60" s="436"/>
      <c r="IP60" s="436"/>
      <c r="IQ60" s="436"/>
      <c r="IR60" s="436"/>
      <c r="IS60" s="436"/>
      <c r="IT60" s="436"/>
      <c r="IU60" s="436"/>
    </row>
    <row r="61" s="435" customFormat="true" ht="31.5" hidden="true" customHeight="false" outlineLevel="0" collapsed="false">
      <c r="A61" s="399" t="s">
        <v>396</v>
      </c>
      <c r="B61" s="611" t="s">
        <v>68</v>
      </c>
      <c r="C61" s="432" t="s">
        <v>349</v>
      </c>
      <c r="D61" s="442" t="s">
        <v>390</v>
      </c>
      <c r="E61" s="422" t="s">
        <v>404</v>
      </c>
      <c r="F61" s="423" t="s">
        <v>397</v>
      </c>
      <c r="G61" s="433"/>
      <c r="H61" s="1021" t="n">
        <f aca="false">SUM(H62)</f>
        <v>0</v>
      </c>
      <c r="I61" s="437"/>
      <c r="J61" s="431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  <c r="IU61" s="436"/>
    </row>
    <row r="62" s="435" customFormat="true" ht="63" hidden="true" customHeight="false" outlineLevel="0" collapsed="false">
      <c r="A62" s="92" t="s">
        <v>359</v>
      </c>
      <c r="B62" s="611" t="s">
        <v>68</v>
      </c>
      <c r="C62" s="432" t="s">
        <v>349</v>
      </c>
      <c r="D62" s="442" t="s">
        <v>390</v>
      </c>
      <c r="E62" s="422" t="s">
        <v>404</v>
      </c>
      <c r="F62" s="423" t="s">
        <v>397</v>
      </c>
      <c r="G62" s="433" t="s">
        <v>360</v>
      </c>
      <c r="H62" s="1014" t="n">
        <v>0</v>
      </c>
      <c r="I62" s="437"/>
      <c r="J62" s="431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  <c r="IU62" s="436"/>
    </row>
    <row r="63" s="435" customFormat="true" ht="31.5" hidden="false" customHeight="false" outlineLevel="0" collapsed="false">
      <c r="A63" s="1003" t="s">
        <v>406</v>
      </c>
      <c r="B63" s="1026" t="s">
        <v>68</v>
      </c>
      <c r="C63" s="1027" t="s">
        <v>349</v>
      </c>
      <c r="D63" s="1028" t="s">
        <v>390</v>
      </c>
      <c r="E63" s="1029" t="s">
        <v>407</v>
      </c>
      <c r="F63" s="426" t="s">
        <v>354</v>
      </c>
      <c r="G63" s="433"/>
      <c r="H63" s="1005" t="n">
        <f aca="false">+H64</f>
        <v>1000</v>
      </c>
      <c r="I63" s="387" t="s">
        <v>408</v>
      </c>
      <c r="J63" s="431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  <c r="IU63" s="436"/>
    </row>
    <row r="64" s="435" customFormat="true" ht="31.5" hidden="false" customHeight="false" outlineLevel="0" collapsed="false">
      <c r="A64" s="416" t="s">
        <v>409</v>
      </c>
      <c r="B64" s="611" t="s">
        <v>68</v>
      </c>
      <c r="C64" s="432" t="s">
        <v>349</v>
      </c>
      <c r="D64" s="442" t="s">
        <v>390</v>
      </c>
      <c r="E64" s="395" t="s">
        <v>410</v>
      </c>
      <c r="F64" s="396" t="s">
        <v>354</v>
      </c>
      <c r="G64" s="433"/>
      <c r="H64" s="1006" t="n">
        <f aca="false">H65</f>
        <v>1000</v>
      </c>
      <c r="I64" s="437"/>
      <c r="J64" s="431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  <c r="IU64" s="436"/>
    </row>
    <row r="65" s="435" customFormat="true" ht="31.5" hidden="false" customHeight="false" outlineLevel="0" collapsed="false">
      <c r="A65" s="416" t="s">
        <v>411</v>
      </c>
      <c r="B65" s="611" t="s">
        <v>68</v>
      </c>
      <c r="C65" s="432" t="s">
        <v>349</v>
      </c>
      <c r="D65" s="442" t="s">
        <v>390</v>
      </c>
      <c r="E65" s="395" t="s">
        <v>410</v>
      </c>
      <c r="F65" s="396" t="s">
        <v>412</v>
      </c>
      <c r="G65" s="433"/>
      <c r="H65" s="1006" t="n">
        <f aca="false">H66</f>
        <v>1000</v>
      </c>
      <c r="I65" s="437"/>
      <c r="J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  <c r="IU65" s="436"/>
    </row>
    <row r="66" s="435" customFormat="true" ht="31.5" hidden="false" customHeight="false" outlineLevel="0" collapsed="false">
      <c r="A66" s="84" t="s">
        <v>371</v>
      </c>
      <c r="B66" s="611" t="s">
        <v>68</v>
      </c>
      <c r="C66" s="432" t="s">
        <v>349</v>
      </c>
      <c r="D66" s="442" t="s">
        <v>390</v>
      </c>
      <c r="E66" s="422" t="s">
        <v>410</v>
      </c>
      <c r="F66" s="423" t="s">
        <v>412</v>
      </c>
      <c r="G66" s="433" t="s">
        <v>372</v>
      </c>
      <c r="H66" s="1014" t="n">
        <v>1000</v>
      </c>
      <c r="I66" s="437"/>
      <c r="J66" s="431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  <c r="IU66" s="436"/>
    </row>
    <row r="67" s="435" customFormat="true" ht="37.5" hidden="false" customHeight="false" outlineLevel="0" collapsed="false">
      <c r="A67" s="425" t="s">
        <v>381</v>
      </c>
      <c r="B67" s="1026" t="s">
        <v>68</v>
      </c>
      <c r="C67" s="1027" t="s">
        <v>349</v>
      </c>
      <c r="D67" s="1028" t="s">
        <v>390</v>
      </c>
      <c r="E67" s="317" t="s">
        <v>382</v>
      </c>
      <c r="F67" s="426" t="s">
        <v>354</v>
      </c>
      <c r="G67" s="433"/>
      <c r="H67" s="1005" t="n">
        <f aca="false">+H68</f>
        <v>16363</v>
      </c>
      <c r="I67" s="388" t="s">
        <v>413</v>
      </c>
      <c r="J67" s="431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  <c r="IU67" s="436"/>
    </row>
    <row r="68" s="435" customFormat="true" ht="19.5" hidden="false" customHeight="false" outlineLevel="0" collapsed="false">
      <c r="A68" s="429" t="s">
        <v>414</v>
      </c>
      <c r="B68" s="611" t="s">
        <v>68</v>
      </c>
      <c r="C68" s="432" t="s">
        <v>349</v>
      </c>
      <c r="D68" s="442" t="s">
        <v>390</v>
      </c>
      <c r="E68" s="382" t="s">
        <v>415</v>
      </c>
      <c r="F68" s="396" t="s">
        <v>354</v>
      </c>
      <c r="G68" s="433"/>
      <c r="H68" s="1006" t="n">
        <f aca="false">H69</f>
        <v>16363</v>
      </c>
      <c r="I68" s="437"/>
      <c r="J68" s="431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  <c r="IU68" s="436"/>
    </row>
    <row r="69" s="435" customFormat="true" ht="31.5" hidden="false" customHeight="false" outlineLevel="0" collapsed="false">
      <c r="A69" s="416" t="s">
        <v>416</v>
      </c>
      <c r="B69" s="611" t="s">
        <v>68</v>
      </c>
      <c r="C69" s="432" t="s">
        <v>349</v>
      </c>
      <c r="D69" s="442" t="s">
        <v>390</v>
      </c>
      <c r="E69" s="422" t="s">
        <v>415</v>
      </c>
      <c r="F69" s="423" t="s">
        <v>417</v>
      </c>
      <c r="G69" s="433"/>
      <c r="H69" s="1006" t="n">
        <f aca="false">H70</f>
        <v>16363</v>
      </c>
      <c r="I69" s="437"/>
      <c r="J69" s="431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  <c r="IU69" s="436"/>
    </row>
    <row r="70" s="435" customFormat="true" ht="31.5" hidden="false" customHeight="false" outlineLevel="0" collapsed="false">
      <c r="A70" s="84" t="s">
        <v>371</v>
      </c>
      <c r="B70" s="611" t="s">
        <v>68</v>
      </c>
      <c r="C70" s="432" t="s">
        <v>349</v>
      </c>
      <c r="D70" s="442" t="s">
        <v>390</v>
      </c>
      <c r="E70" s="422" t="s">
        <v>415</v>
      </c>
      <c r="F70" s="423" t="s">
        <v>417</v>
      </c>
      <c r="G70" s="433" t="s">
        <v>372</v>
      </c>
      <c r="H70" s="1014" t="n">
        <v>16363</v>
      </c>
      <c r="I70" s="437"/>
      <c r="J70" s="431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  <c r="IU70" s="436"/>
    </row>
    <row r="71" s="435" customFormat="true" ht="33" hidden="false" customHeight="true" outlineLevel="0" collapsed="false">
      <c r="A71" s="1010" t="s">
        <v>381</v>
      </c>
      <c r="B71" s="1011" t="s">
        <v>68</v>
      </c>
      <c r="C71" s="1027" t="s">
        <v>349</v>
      </c>
      <c r="D71" s="1028" t="s">
        <v>390</v>
      </c>
      <c r="E71" s="317" t="s">
        <v>420</v>
      </c>
      <c r="F71" s="426" t="s">
        <v>354</v>
      </c>
      <c r="G71" s="433"/>
      <c r="H71" s="973" t="n">
        <f aca="false">+H72</f>
        <v>707425</v>
      </c>
      <c r="I71" s="437"/>
      <c r="J71" s="431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  <c r="IU71" s="436"/>
    </row>
    <row r="72" s="435" customFormat="true" ht="21.6" hidden="false" customHeight="true" outlineLevel="0" collapsed="false">
      <c r="A72" s="429" t="s">
        <v>414</v>
      </c>
      <c r="B72" s="1012" t="s">
        <v>68</v>
      </c>
      <c r="C72" s="432" t="s">
        <v>349</v>
      </c>
      <c r="D72" s="442" t="s">
        <v>390</v>
      </c>
      <c r="E72" s="382" t="s">
        <v>422</v>
      </c>
      <c r="F72" s="396" t="s">
        <v>354</v>
      </c>
      <c r="G72" s="433"/>
      <c r="H72" s="1006" t="n">
        <f aca="false">+H73</f>
        <v>707425</v>
      </c>
      <c r="I72" s="437"/>
      <c r="J72" s="431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  <c r="IU72" s="436"/>
    </row>
    <row r="73" s="435" customFormat="true" ht="34.15" hidden="false" customHeight="true" outlineLevel="0" collapsed="false">
      <c r="A73" s="416" t="s">
        <v>423</v>
      </c>
      <c r="B73" s="1012" t="s">
        <v>68</v>
      </c>
      <c r="C73" s="432" t="s">
        <v>349</v>
      </c>
      <c r="D73" s="442" t="s">
        <v>390</v>
      </c>
      <c r="E73" s="422" t="s">
        <v>422</v>
      </c>
      <c r="F73" s="423" t="s">
        <v>424</v>
      </c>
      <c r="G73" s="433"/>
      <c r="H73" s="1006" t="n">
        <f aca="false">H74+H75+H76</f>
        <v>707425</v>
      </c>
      <c r="I73" s="437"/>
      <c r="J73" s="431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  <c r="IU73" s="436"/>
    </row>
    <row r="74" s="435" customFormat="true" ht="64.9" hidden="false" customHeight="true" outlineLevel="0" collapsed="false">
      <c r="A74" s="92" t="s">
        <v>359</v>
      </c>
      <c r="B74" s="1012" t="s">
        <v>68</v>
      </c>
      <c r="C74" s="432" t="s">
        <v>349</v>
      </c>
      <c r="D74" s="442" t="s">
        <v>390</v>
      </c>
      <c r="E74" s="422" t="s">
        <v>422</v>
      </c>
      <c r="F74" s="423" t="s">
        <v>424</v>
      </c>
      <c r="G74" s="433" t="s">
        <v>360</v>
      </c>
      <c r="H74" s="1014" t="n">
        <v>656425</v>
      </c>
      <c r="I74" s="437"/>
      <c r="J74" s="431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  <c r="IU74" s="436"/>
    </row>
    <row r="75" s="435" customFormat="true" ht="31.5" hidden="false" customHeight="true" outlineLevel="0" collapsed="false">
      <c r="A75" s="84" t="s">
        <v>371</v>
      </c>
      <c r="B75" s="1012" t="s">
        <v>68</v>
      </c>
      <c r="C75" s="432" t="s">
        <v>349</v>
      </c>
      <c r="D75" s="442" t="s">
        <v>390</v>
      </c>
      <c r="E75" s="422" t="s">
        <v>422</v>
      </c>
      <c r="F75" s="423" t="s">
        <v>424</v>
      </c>
      <c r="G75" s="433" t="s">
        <v>372</v>
      </c>
      <c r="H75" s="1014" t="n">
        <v>49000</v>
      </c>
      <c r="I75" s="437"/>
      <c r="J75" s="431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  <c r="IU75" s="436"/>
    </row>
    <row r="76" s="435" customFormat="true" ht="30.6" hidden="false" customHeight="true" outlineLevel="0" collapsed="false">
      <c r="A76" s="84" t="s">
        <v>377</v>
      </c>
      <c r="B76" s="1012" t="s">
        <v>68</v>
      </c>
      <c r="C76" s="432" t="s">
        <v>349</v>
      </c>
      <c r="D76" s="442" t="s">
        <v>390</v>
      </c>
      <c r="E76" s="422" t="s">
        <v>422</v>
      </c>
      <c r="F76" s="423" t="s">
        <v>424</v>
      </c>
      <c r="G76" s="433" t="s">
        <v>378</v>
      </c>
      <c r="H76" s="1014" t="n">
        <v>2000</v>
      </c>
      <c r="I76" s="437"/>
      <c r="J76" s="431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  <c r="IU76" s="436"/>
    </row>
    <row r="77" s="388" customFormat="true" ht="18.75" hidden="false" customHeight="false" outlineLevel="0" collapsed="false">
      <c r="A77" s="444" t="s">
        <v>431</v>
      </c>
      <c r="B77" s="448" t="s">
        <v>68</v>
      </c>
      <c r="C77" s="445" t="s">
        <v>351</v>
      </c>
      <c r="D77" s="446"/>
      <c r="E77" s="1030"/>
      <c r="F77" s="1031"/>
      <c r="G77" s="449"/>
      <c r="H77" s="974" t="n">
        <f aca="false">+H78</f>
        <v>69019</v>
      </c>
      <c r="I77" s="387"/>
    </row>
    <row r="78" s="388" customFormat="true" ht="18.75" hidden="false" customHeight="false" outlineLevel="0" collapsed="false">
      <c r="A78" s="450" t="s">
        <v>432</v>
      </c>
      <c r="B78" s="1032" t="s">
        <v>68</v>
      </c>
      <c r="C78" s="451" t="s">
        <v>351</v>
      </c>
      <c r="D78" s="451" t="s">
        <v>433</v>
      </c>
      <c r="E78" s="385"/>
      <c r="F78" s="386"/>
      <c r="G78" s="451"/>
      <c r="H78" s="975" t="n">
        <f aca="false">H79</f>
        <v>69019</v>
      </c>
      <c r="I78" s="387"/>
    </row>
    <row r="79" s="415" customFormat="true" ht="31.5" hidden="false" customHeight="false" outlineLevel="0" collapsed="false">
      <c r="A79" s="1010" t="s">
        <v>381</v>
      </c>
      <c r="B79" s="1011" t="s">
        <v>68</v>
      </c>
      <c r="C79" s="427" t="s">
        <v>351</v>
      </c>
      <c r="D79" s="397" t="s">
        <v>433</v>
      </c>
      <c r="E79" s="317" t="s">
        <v>382</v>
      </c>
      <c r="F79" s="426" t="s">
        <v>607</v>
      </c>
      <c r="G79" s="427"/>
      <c r="H79" s="1025" t="n">
        <f aca="false">+H80</f>
        <v>69019</v>
      </c>
      <c r="I79" s="454"/>
    </row>
    <row r="80" s="388" customFormat="true" ht="18.75" hidden="false" customHeight="false" outlineLevel="0" collapsed="false">
      <c r="A80" s="429" t="s">
        <v>414</v>
      </c>
      <c r="B80" s="1012" t="s">
        <v>68</v>
      </c>
      <c r="C80" s="348" t="s">
        <v>351</v>
      </c>
      <c r="D80" s="348" t="s">
        <v>433</v>
      </c>
      <c r="E80" s="382" t="s">
        <v>415</v>
      </c>
      <c r="F80" s="396" t="s">
        <v>607</v>
      </c>
      <c r="G80" s="430"/>
      <c r="H80" s="1021" t="n">
        <f aca="false">+H81</f>
        <v>69019</v>
      </c>
      <c r="I80" s="387"/>
    </row>
    <row r="81" s="388" customFormat="true" ht="31.5" hidden="false" customHeight="false" outlineLevel="0" collapsed="false">
      <c r="A81" s="429" t="s">
        <v>434</v>
      </c>
      <c r="B81" s="1012" t="s">
        <v>68</v>
      </c>
      <c r="C81" s="455" t="s">
        <v>351</v>
      </c>
      <c r="D81" s="455" t="s">
        <v>433</v>
      </c>
      <c r="E81" s="382" t="s">
        <v>415</v>
      </c>
      <c r="F81" s="396" t="s">
        <v>436</v>
      </c>
      <c r="G81" s="455"/>
      <c r="H81" s="1021" t="n">
        <v>69019</v>
      </c>
      <c r="I81" s="387"/>
    </row>
    <row r="82" s="388" customFormat="true" ht="69.75" hidden="false" customHeight="true" outlineLevel="0" collapsed="false">
      <c r="A82" s="429" t="s">
        <v>359</v>
      </c>
      <c r="B82" s="1012" t="s">
        <v>68</v>
      </c>
      <c r="C82" s="455" t="s">
        <v>351</v>
      </c>
      <c r="D82" s="455" t="s">
        <v>433</v>
      </c>
      <c r="E82" s="382" t="s">
        <v>415</v>
      </c>
      <c r="F82" s="396" t="s">
        <v>436</v>
      </c>
      <c r="G82" s="455" t="s">
        <v>360</v>
      </c>
      <c r="H82" s="1021" t="n">
        <v>63319</v>
      </c>
      <c r="I82" s="387"/>
    </row>
    <row r="83" s="388" customFormat="true" ht="50.25" hidden="false" customHeight="true" outlineLevel="0" collapsed="false">
      <c r="A83" s="84" t="s">
        <v>371</v>
      </c>
      <c r="B83" s="981" t="s">
        <v>68</v>
      </c>
      <c r="C83" s="334" t="s">
        <v>351</v>
      </c>
      <c r="D83" s="334" t="s">
        <v>433</v>
      </c>
      <c r="E83" s="382" t="s">
        <v>415</v>
      </c>
      <c r="F83" s="396" t="s">
        <v>436</v>
      </c>
      <c r="G83" s="334" t="s">
        <v>372</v>
      </c>
      <c r="H83" s="639" t="n">
        <v>5700</v>
      </c>
      <c r="I83" s="387"/>
    </row>
    <row r="84" s="388" customFormat="true" ht="31.5" hidden="true" customHeight="false" outlineLevel="0" collapsed="false">
      <c r="A84" s="84" t="s">
        <v>371</v>
      </c>
      <c r="B84" s="1033" t="s">
        <v>627</v>
      </c>
      <c r="C84" s="334" t="s">
        <v>351</v>
      </c>
      <c r="D84" s="334" t="s">
        <v>433</v>
      </c>
      <c r="E84" s="382" t="s">
        <v>382</v>
      </c>
      <c r="F84" s="396" t="s">
        <v>436</v>
      </c>
      <c r="G84" s="334" t="s">
        <v>372</v>
      </c>
      <c r="H84" s="1034"/>
      <c r="I84" s="387"/>
    </row>
    <row r="85" s="388" customFormat="true" ht="0.6" hidden="false" customHeight="true" outlineLevel="0" collapsed="false">
      <c r="A85" s="84" t="s">
        <v>388</v>
      </c>
      <c r="B85" s="981" t="s">
        <v>68</v>
      </c>
      <c r="C85" s="334" t="s">
        <v>351</v>
      </c>
      <c r="D85" s="334" t="s">
        <v>433</v>
      </c>
      <c r="E85" s="382" t="s">
        <v>415</v>
      </c>
      <c r="F85" s="396" t="s">
        <v>436</v>
      </c>
      <c r="G85" s="334" t="s">
        <v>372</v>
      </c>
      <c r="H85" s="639"/>
      <c r="I85" s="387"/>
    </row>
    <row r="86" s="461" customFormat="true" ht="39" hidden="true" customHeight="true" outlineLevel="0" collapsed="false">
      <c r="A86" s="457" t="s">
        <v>437</v>
      </c>
      <c r="B86" s="488" t="s">
        <v>68</v>
      </c>
      <c r="C86" s="458" t="s">
        <v>433</v>
      </c>
      <c r="D86" s="458"/>
      <c r="E86" s="447"/>
      <c r="F86" s="448"/>
      <c r="G86" s="458"/>
      <c r="H86" s="1035" t="n">
        <f aca="false">+H87+H94</f>
        <v>0</v>
      </c>
      <c r="I86" s="460"/>
    </row>
    <row r="87" s="461" customFormat="true" ht="37.9" hidden="true" customHeight="true" outlineLevel="0" collapsed="false">
      <c r="A87" s="307" t="s">
        <v>438</v>
      </c>
      <c r="B87" s="386" t="s">
        <v>68</v>
      </c>
      <c r="C87" s="462" t="s">
        <v>433</v>
      </c>
      <c r="D87" s="462" t="s">
        <v>439</v>
      </c>
      <c r="E87" s="452"/>
      <c r="F87" s="453"/>
      <c r="G87" s="308"/>
      <c r="H87" s="975" t="n">
        <f aca="false">H88</f>
        <v>0</v>
      </c>
      <c r="I87" s="460"/>
    </row>
    <row r="88" s="469" customFormat="true" ht="79.9" hidden="true" customHeight="true" outlineLevel="0" collapsed="false">
      <c r="A88" s="463" t="s">
        <v>401</v>
      </c>
      <c r="B88" s="1036" t="s">
        <v>68</v>
      </c>
      <c r="C88" s="362" t="s">
        <v>433</v>
      </c>
      <c r="D88" s="362" t="s">
        <v>439</v>
      </c>
      <c r="E88" s="465" t="s">
        <v>402</v>
      </c>
      <c r="F88" s="466" t="s">
        <v>354</v>
      </c>
      <c r="G88" s="362"/>
      <c r="H88" s="1037" t="n">
        <f aca="false">+H89</f>
        <v>0</v>
      </c>
      <c r="I88" s="468"/>
    </row>
    <row r="89" s="461" customFormat="true" ht="124.15" hidden="true" customHeight="true" outlineLevel="0" collapsed="false">
      <c r="A89" s="405" t="s">
        <v>403</v>
      </c>
      <c r="B89" s="610" t="s">
        <v>68</v>
      </c>
      <c r="C89" s="348" t="s">
        <v>433</v>
      </c>
      <c r="D89" s="348" t="s">
        <v>439</v>
      </c>
      <c r="E89" s="382" t="s">
        <v>404</v>
      </c>
      <c r="F89" s="396" t="s">
        <v>354</v>
      </c>
      <c r="G89" s="348"/>
      <c r="H89" s="1025" t="n">
        <f aca="false">+H90</f>
        <v>0</v>
      </c>
      <c r="I89" s="460"/>
    </row>
    <row r="90" s="388" customFormat="true" ht="46.15" hidden="true" customHeight="true" outlineLevel="0" collapsed="false">
      <c r="A90" s="405" t="s">
        <v>405</v>
      </c>
      <c r="B90" s="610" t="s">
        <v>68</v>
      </c>
      <c r="C90" s="472" t="s">
        <v>433</v>
      </c>
      <c r="D90" s="472" t="s">
        <v>439</v>
      </c>
      <c r="E90" s="382" t="s">
        <v>404</v>
      </c>
      <c r="F90" s="396" t="s">
        <v>368</v>
      </c>
      <c r="G90" s="348"/>
      <c r="H90" s="1021" t="n">
        <f aca="false">+H91</f>
        <v>0</v>
      </c>
      <c r="I90" s="387"/>
    </row>
    <row r="91" s="388" customFormat="true" ht="33" hidden="true" customHeight="true" outlineLevel="0" collapsed="false">
      <c r="A91" s="399" t="s">
        <v>396</v>
      </c>
      <c r="B91" s="610" t="n">
        <v>1</v>
      </c>
      <c r="C91" s="472" t="s">
        <v>433</v>
      </c>
      <c r="D91" s="472" t="s">
        <v>439</v>
      </c>
      <c r="E91" s="382" t="s">
        <v>404</v>
      </c>
      <c r="F91" s="396" t="s">
        <v>397</v>
      </c>
      <c r="G91" s="348"/>
      <c r="H91" s="1021" t="n">
        <f aca="false">SUM(H92:H95)</f>
        <v>0</v>
      </c>
      <c r="I91" s="387"/>
    </row>
    <row r="92" s="388" customFormat="true" ht="0.6" hidden="true" customHeight="true" outlineLevel="0" collapsed="false">
      <c r="A92" s="90" t="s">
        <v>359</v>
      </c>
      <c r="B92" s="610" t="n">
        <v>1</v>
      </c>
      <c r="C92" s="472" t="s">
        <v>433</v>
      </c>
      <c r="D92" s="472" t="s">
        <v>439</v>
      </c>
      <c r="E92" s="382" t="s">
        <v>404</v>
      </c>
      <c r="F92" s="396" t="s">
        <v>441</v>
      </c>
      <c r="G92" s="348" t="s">
        <v>360</v>
      </c>
      <c r="H92" s="988"/>
      <c r="I92" s="387"/>
    </row>
    <row r="93" s="475" customFormat="true" ht="39.75" hidden="true" customHeight="true" outlineLevel="0" collapsed="false">
      <c r="A93" s="84" t="s">
        <v>371</v>
      </c>
      <c r="B93" s="981" t="s">
        <v>68</v>
      </c>
      <c r="C93" s="473" t="s">
        <v>433</v>
      </c>
      <c r="D93" s="473" t="s">
        <v>439</v>
      </c>
      <c r="E93" s="382" t="s">
        <v>404</v>
      </c>
      <c r="F93" s="396" t="s">
        <v>397</v>
      </c>
      <c r="G93" s="348" t="s">
        <v>372</v>
      </c>
      <c r="H93" s="988" t="n">
        <v>0</v>
      </c>
      <c r="I93" s="474"/>
    </row>
    <row r="94" s="415" customFormat="true" ht="43.15" hidden="true" customHeight="true" outlineLevel="0" collapsed="false">
      <c r="A94" s="450" t="s">
        <v>442</v>
      </c>
      <c r="B94" s="1032" t="s">
        <v>68</v>
      </c>
      <c r="C94" s="451" t="s">
        <v>433</v>
      </c>
      <c r="D94" s="451" t="n">
        <v>14</v>
      </c>
      <c r="E94" s="452"/>
      <c r="F94" s="453"/>
      <c r="G94" s="451"/>
      <c r="H94" s="996" t="n">
        <f aca="false">+H95</f>
        <v>0</v>
      </c>
      <c r="I94" s="454"/>
    </row>
    <row r="95" s="415" customFormat="true" ht="26.45" hidden="true" customHeight="true" outlineLevel="0" collapsed="false">
      <c r="A95" s="463" t="s">
        <v>628</v>
      </c>
      <c r="B95" s="1036" t="s">
        <v>68</v>
      </c>
      <c r="C95" s="476" t="s">
        <v>433</v>
      </c>
      <c r="D95" s="476" t="n">
        <v>14</v>
      </c>
      <c r="E95" s="465" t="s">
        <v>402</v>
      </c>
      <c r="F95" s="466" t="s">
        <v>383</v>
      </c>
      <c r="G95" s="476"/>
      <c r="H95" s="998" t="n">
        <f aca="false">+H96</f>
        <v>0</v>
      </c>
      <c r="I95" s="454"/>
    </row>
    <row r="96" s="388" customFormat="true" ht="32.45" hidden="true" customHeight="true" outlineLevel="0" collapsed="false">
      <c r="A96" s="477" t="s">
        <v>629</v>
      </c>
      <c r="B96" s="1038" t="s">
        <v>68</v>
      </c>
      <c r="C96" s="478" t="s">
        <v>433</v>
      </c>
      <c r="D96" s="478" t="s">
        <v>445</v>
      </c>
      <c r="E96" s="370" t="s">
        <v>446</v>
      </c>
      <c r="F96" s="479" t="s">
        <v>383</v>
      </c>
      <c r="G96" s="478"/>
      <c r="H96" s="1039" t="n">
        <f aca="false">+H97</f>
        <v>0</v>
      </c>
      <c r="I96" s="387"/>
    </row>
    <row r="97" s="388" customFormat="true" ht="31.15" hidden="true" customHeight="true" outlineLevel="0" collapsed="false">
      <c r="A97" s="481" t="s">
        <v>447</v>
      </c>
      <c r="B97" s="674" t="s">
        <v>68</v>
      </c>
      <c r="C97" s="482" t="s">
        <v>433</v>
      </c>
      <c r="D97" s="482" t="n">
        <v>14</v>
      </c>
      <c r="E97" s="377" t="s">
        <v>446</v>
      </c>
      <c r="F97" s="483" t="s">
        <v>448</v>
      </c>
      <c r="G97" s="484"/>
      <c r="H97" s="1040" t="n">
        <f aca="false">H98</f>
        <v>0</v>
      </c>
      <c r="I97" s="387"/>
    </row>
    <row r="98" s="388" customFormat="true" ht="30" hidden="true" customHeight="true" outlineLevel="0" collapsed="false">
      <c r="A98" s="84" t="s">
        <v>388</v>
      </c>
      <c r="B98" s="981" t="s">
        <v>68</v>
      </c>
      <c r="C98" s="486" t="s">
        <v>433</v>
      </c>
      <c r="D98" s="486" t="n">
        <v>14</v>
      </c>
      <c r="E98" s="382" t="s">
        <v>446</v>
      </c>
      <c r="F98" s="396" t="s">
        <v>448</v>
      </c>
      <c r="G98" s="334" t="s">
        <v>372</v>
      </c>
      <c r="H98" s="639" t="n">
        <v>0</v>
      </c>
      <c r="I98" s="387"/>
    </row>
    <row r="99" s="388" customFormat="true" ht="27" hidden="false" customHeight="true" outlineLevel="0" collapsed="false">
      <c r="A99" s="457" t="s">
        <v>449</v>
      </c>
      <c r="B99" s="488" t="s">
        <v>68</v>
      </c>
      <c r="C99" s="300" t="s">
        <v>362</v>
      </c>
      <c r="D99" s="487"/>
      <c r="E99" s="487"/>
      <c r="F99" s="488"/>
      <c r="G99" s="304"/>
      <c r="H99" s="1041" t="n">
        <f aca="false">+H100+H106</f>
        <v>125616</v>
      </c>
      <c r="I99" s="387"/>
    </row>
    <row r="100" s="388" customFormat="true" ht="26.25" hidden="false" customHeight="true" outlineLevel="0" collapsed="false">
      <c r="A100" s="307" t="s">
        <v>450</v>
      </c>
      <c r="B100" s="386" t="s">
        <v>68</v>
      </c>
      <c r="C100" s="308" t="s">
        <v>362</v>
      </c>
      <c r="D100" s="309" t="s">
        <v>439</v>
      </c>
      <c r="E100" s="490"/>
      <c r="F100" s="491"/>
      <c r="G100" s="312"/>
      <c r="H100" s="1042" t="n">
        <f aca="false">H101</f>
        <v>110616</v>
      </c>
      <c r="I100" s="387"/>
    </row>
    <row r="101" s="333" customFormat="true" ht="84" hidden="false" customHeight="true" outlineLevel="0" collapsed="false">
      <c r="A101" s="338" t="s">
        <v>451</v>
      </c>
      <c r="B101" s="1043" t="s">
        <v>68</v>
      </c>
      <c r="C101" s="339" t="s">
        <v>362</v>
      </c>
      <c r="D101" s="340" t="s">
        <v>439</v>
      </c>
      <c r="E101" s="1044" t="s">
        <v>452</v>
      </c>
      <c r="F101" s="1045" t="s">
        <v>354</v>
      </c>
      <c r="G101" s="343"/>
      <c r="H101" s="1046" t="n">
        <f aca="false">SUM(H102)</f>
        <v>110616</v>
      </c>
      <c r="I101" s="331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</row>
    <row r="102" s="332" customFormat="true" ht="110.25" hidden="false" customHeight="false" outlineLevel="0" collapsed="false">
      <c r="A102" s="495" t="s">
        <v>630</v>
      </c>
      <c r="B102" s="1047" t="s">
        <v>68</v>
      </c>
      <c r="C102" s="368" t="s">
        <v>362</v>
      </c>
      <c r="D102" s="369" t="s">
        <v>439</v>
      </c>
      <c r="E102" s="370" t="s">
        <v>454</v>
      </c>
      <c r="F102" s="371" t="s">
        <v>354</v>
      </c>
      <c r="G102" s="498"/>
      <c r="H102" s="1048" t="n">
        <f aca="false">+H103</f>
        <v>110616</v>
      </c>
      <c r="I102" s="454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  <c r="IN102" s="415"/>
    </row>
    <row r="103" s="353" customFormat="true" ht="72" hidden="false" customHeight="true" outlineLevel="0" collapsed="false">
      <c r="A103" s="500" t="s">
        <v>455</v>
      </c>
      <c r="B103" s="1049" t="s">
        <v>68</v>
      </c>
      <c r="C103" s="375" t="s">
        <v>362</v>
      </c>
      <c r="D103" s="376" t="s">
        <v>439</v>
      </c>
      <c r="E103" s="377" t="s">
        <v>454</v>
      </c>
      <c r="F103" s="378" t="s">
        <v>368</v>
      </c>
      <c r="G103" s="501"/>
      <c r="H103" s="1048" t="n">
        <f aca="false">+H104</f>
        <v>110616</v>
      </c>
      <c r="I103" s="454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3"/>
      <c r="IL103" s="503"/>
      <c r="IM103" s="503"/>
      <c r="IN103" s="503"/>
    </row>
    <row r="104" s="322" customFormat="true" ht="48" hidden="false" customHeight="true" outlineLevel="0" collapsed="false">
      <c r="A104" s="500" t="s">
        <v>456</v>
      </c>
      <c r="B104" s="1049" t="s">
        <v>68</v>
      </c>
      <c r="C104" s="375" t="s">
        <v>362</v>
      </c>
      <c r="D104" s="376" t="s">
        <v>439</v>
      </c>
      <c r="E104" s="377" t="s">
        <v>454</v>
      </c>
      <c r="F104" s="378" t="s">
        <v>457</v>
      </c>
      <c r="G104" s="1050"/>
      <c r="H104" s="1048" t="n">
        <f aca="false">+H105</f>
        <v>110616</v>
      </c>
      <c r="I104" s="454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</row>
    <row r="105" s="322" customFormat="true" ht="36.75" hidden="false" customHeight="true" outlineLevel="0" collapsed="false">
      <c r="A105" s="84" t="s">
        <v>371</v>
      </c>
      <c r="B105" s="1051" t="s">
        <v>68</v>
      </c>
      <c r="C105" s="325" t="s">
        <v>362</v>
      </c>
      <c r="D105" s="326" t="s">
        <v>439</v>
      </c>
      <c r="E105" s="382" t="s">
        <v>454</v>
      </c>
      <c r="F105" s="383" t="s">
        <v>457</v>
      </c>
      <c r="G105" s="504" t="s">
        <v>372</v>
      </c>
      <c r="H105" s="1052" t="n">
        <v>110616</v>
      </c>
      <c r="I105" s="454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  <c r="IO105" s="415"/>
    </row>
    <row r="106" s="322" customFormat="true" ht="24.6" hidden="false" customHeight="true" outlineLevel="0" collapsed="false">
      <c r="A106" s="358" t="s">
        <v>458</v>
      </c>
      <c r="B106" s="1053" t="s">
        <v>68</v>
      </c>
      <c r="C106" s="1054" t="s">
        <v>362</v>
      </c>
      <c r="D106" s="1055" t="s">
        <v>459</v>
      </c>
      <c r="E106" s="508"/>
      <c r="F106" s="509"/>
      <c r="G106" s="510"/>
      <c r="H106" s="511" t="n">
        <f aca="false">SUM(H107)</f>
        <v>15000</v>
      </c>
      <c r="I106" s="454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  <c r="IO106" s="415"/>
    </row>
    <row r="107" s="333" customFormat="true" ht="82.5" hidden="false" customHeight="true" outlineLevel="0" collapsed="false">
      <c r="A107" s="389" t="s">
        <v>391</v>
      </c>
      <c r="B107" s="1056" t="s">
        <v>68</v>
      </c>
      <c r="C107" s="1057" t="s">
        <v>362</v>
      </c>
      <c r="D107" s="1058" t="s">
        <v>459</v>
      </c>
      <c r="E107" s="403" t="s">
        <v>631</v>
      </c>
      <c r="F107" s="1059" t="s">
        <v>607</v>
      </c>
      <c r="G107" s="1060"/>
      <c r="H107" s="1061" t="n">
        <f aca="false">SUM(H108)</f>
        <v>15000</v>
      </c>
      <c r="I107" s="331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</row>
    <row r="108" s="332" customFormat="true" ht="129" hidden="false" customHeight="true" outlineLevel="0" collapsed="false">
      <c r="A108" s="512" t="s">
        <v>632</v>
      </c>
      <c r="B108" s="1047" t="s">
        <v>68</v>
      </c>
      <c r="C108" s="368" t="s">
        <v>362</v>
      </c>
      <c r="D108" s="369" t="s">
        <v>459</v>
      </c>
      <c r="E108" s="496" t="s">
        <v>399</v>
      </c>
      <c r="F108" s="1062" t="s">
        <v>354</v>
      </c>
      <c r="G108" s="498"/>
      <c r="H108" s="1063" t="n">
        <f aca="false">+H110</f>
        <v>15000</v>
      </c>
      <c r="I108" s="454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</row>
    <row r="109" s="332" customFormat="true" ht="48.6" hidden="false" customHeight="true" outlineLevel="0" collapsed="false">
      <c r="A109" s="500" t="s">
        <v>462</v>
      </c>
      <c r="B109" s="1049" t="s">
        <v>68</v>
      </c>
      <c r="C109" s="375" t="s">
        <v>362</v>
      </c>
      <c r="D109" s="376" t="s">
        <v>459</v>
      </c>
      <c r="E109" s="377" t="s">
        <v>399</v>
      </c>
      <c r="F109" s="483" t="s">
        <v>368</v>
      </c>
      <c r="G109" s="501"/>
      <c r="H109" s="502" t="n">
        <f aca="false">+H110</f>
        <v>15000</v>
      </c>
      <c r="I109" s="454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  <c r="IN109" s="415"/>
    </row>
    <row r="110" s="332" customFormat="true" ht="49.5" hidden="false" customHeight="true" outlineLevel="0" collapsed="false">
      <c r="A110" s="513" t="s">
        <v>463</v>
      </c>
      <c r="B110" s="1064" t="s">
        <v>68</v>
      </c>
      <c r="C110" s="375" t="s">
        <v>362</v>
      </c>
      <c r="D110" s="376" t="s">
        <v>459</v>
      </c>
      <c r="E110" s="377" t="s">
        <v>399</v>
      </c>
      <c r="F110" s="483" t="s">
        <v>464</v>
      </c>
      <c r="G110" s="501"/>
      <c r="H110" s="1048" t="n">
        <f aca="false">+H111</f>
        <v>15000</v>
      </c>
      <c r="I110" s="454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  <c r="IN110" s="415"/>
    </row>
    <row r="111" s="332" customFormat="true" ht="35.45" hidden="false" customHeight="true" outlineLevel="0" collapsed="false">
      <c r="A111" s="84" t="s">
        <v>371</v>
      </c>
      <c r="B111" s="981" t="s">
        <v>68</v>
      </c>
      <c r="C111" s="325" t="s">
        <v>362</v>
      </c>
      <c r="D111" s="326" t="s">
        <v>459</v>
      </c>
      <c r="E111" s="382" t="s">
        <v>399</v>
      </c>
      <c r="F111" s="396" t="s">
        <v>464</v>
      </c>
      <c r="G111" s="504" t="s">
        <v>372</v>
      </c>
      <c r="H111" s="1052" t="n">
        <v>15000</v>
      </c>
      <c r="I111" s="454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  <c r="IN111" s="415"/>
    </row>
    <row r="112" s="415" customFormat="true" ht="18.75" hidden="false" customHeight="false" outlineLevel="0" collapsed="false">
      <c r="A112" s="444" t="s">
        <v>465</v>
      </c>
      <c r="B112" s="448" t="s">
        <v>68</v>
      </c>
      <c r="C112" s="445" t="s">
        <v>466</v>
      </c>
      <c r="D112" s="445"/>
      <c r="E112" s="514"/>
      <c r="F112" s="515"/>
      <c r="G112" s="445"/>
      <c r="H112" s="1065" t="n">
        <f aca="false">SUM(H113+H119+H141)</f>
        <v>206000</v>
      </c>
      <c r="I112" s="454"/>
    </row>
    <row r="113" s="415" customFormat="true" ht="18.75" hidden="true" customHeight="false" outlineLevel="0" collapsed="false">
      <c r="A113" s="517" t="s">
        <v>467</v>
      </c>
      <c r="B113" s="386" t="s">
        <v>68</v>
      </c>
      <c r="C113" s="451" t="s">
        <v>466</v>
      </c>
      <c r="D113" s="451" t="s">
        <v>349</v>
      </c>
      <c r="E113" s="518"/>
      <c r="F113" s="519"/>
      <c r="G113" s="451"/>
      <c r="H113" s="1066" t="n">
        <f aca="false">SUM(H114)</f>
        <v>0</v>
      </c>
      <c r="I113" s="454"/>
    </row>
    <row r="114" s="415" customFormat="true" ht="94.5" hidden="true" customHeight="false" outlineLevel="0" collapsed="false">
      <c r="A114" s="439" t="s">
        <v>426</v>
      </c>
      <c r="B114" s="1036" t="s">
        <v>68</v>
      </c>
      <c r="C114" s="476" t="s">
        <v>466</v>
      </c>
      <c r="D114" s="476" t="s">
        <v>349</v>
      </c>
      <c r="E114" s="465" t="s">
        <v>392</v>
      </c>
      <c r="F114" s="466" t="s">
        <v>354</v>
      </c>
      <c r="G114" s="476"/>
      <c r="H114" s="1020" t="n">
        <f aca="false">SUM(H115)</f>
        <v>0</v>
      </c>
      <c r="I114" s="454"/>
    </row>
    <row r="115" s="415" customFormat="true" ht="99" hidden="true" customHeight="true" outlineLevel="0" collapsed="false">
      <c r="A115" s="95" t="s">
        <v>427</v>
      </c>
      <c r="B115" s="981" t="s">
        <v>68</v>
      </c>
      <c r="C115" s="455" t="s">
        <v>466</v>
      </c>
      <c r="D115" s="455" t="s">
        <v>349</v>
      </c>
      <c r="E115" s="382" t="s">
        <v>468</v>
      </c>
      <c r="F115" s="396" t="s">
        <v>354</v>
      </c>
      <c r="G115" s="520"/>
      <c r="H115" s="533" t="n">
        <f aca="false">SUM(H116)</f>
        <v>0</v>
      </c>
      <c r="I115" s="454"/>
    </row>
    <row r="116" s="415" customFormat="true" ht="49.15" hidden="true" customHeight="true" outlineLevel="0" collapsed="false">
      <c r="A116" s="521" t="s">
        <v>469</v>
      </c>
      <c r="B116" s="611" t="s">
        <v>68</v>
      </c>
      <c r="C116" s="455" t="s">
        <v>466</v>
      </c>
      <c r="D116" s="455" t="s">
        <v>349</v>
      </c>
      <c r="E116" s="382" t="s">
        <v>468</v>
      </c>
      <c r="F116" s="396" t="s">
        <v>368</v>
      </c>
      <c r="G116" s="520"/>
      <c r="H116" s="533" t="n">
        <f aca="false">SUM(H117)</f>
        <v>0</v>
      </c>
      <c r="I116" s="454"/>
    </row>
    <row r="117" s="415" customFormat="true" ht="31.5" hidden="true" customHeight="false" outlineLevel="0" collapsed="false">
      <c r="A117" s="522" t="s">
        <v>470</v>
      </c>
      <c r="B117" s="611" t="s">
        <v>68</v>
      </c>
      <c r="C117" s="455" t="s">
        <v>466</v>
      </c>
      <c r="D117" s="455" t="s">
        <v>349</v>
      </c>
      <c r="E117" s="382" t="s">
        <v>468</v>
      </c>
      <c r="F117" s="396" t="s">
        <v>471</v>
      </c>
      <c r="G117" s="520"/>
      <c r="H117" s="533" t="n">
        <f aca="false">SUM(H118)</f>
        <v>0</v>
      </c>
      <c r="I117" s="454"/>
    </row>
    <row r="118" s="415" customFormat="true" ht="31.5" hidden="true" customHeight="false" outlineLevel="0" collapsed="false">
      <c r="A118" s="523" t="s">
        <v>388</v>
      </c>
      <c r="B118" s="611" t="s">
        <v>68</v>
      </c>
      <c r="C118" s="455" t="s">
        <v>466</v>
      </c>
      <c r="D118" s="455" t="s">
        <v>349</v>
      </c>
      <c r="E118" s="382" t="s">
        <v>468</v>
      </c>
      <c r="F118" s="396" t="s">
        <v>471</v>
      </c>
      <c r="G118" s="455" t="s">
        <v>372</v>
      </c>
      <c r="H118" s="1067"/>
      <c r="I118" s="454"/>
    </row>
    <row r="119" s="415" customFormat="true" ht="18.75" hidden="false" customHeight="false" outlineLevel="0" collapsed="false">
      <c r="A119" s="525" t="s">
        <v>472</v>
      </c>
      <c r="B119" s="614" t="s">
        <v>68</v>
      </c>
      <c r="C119" s="451" t="s">
        <v>466</v>
      </c>
      <c r="D119" s="451" t="s">
        <v>351</v>
      </c>
      <c r="E119" s="1068"/>
      <c r="F119" s="1069"/>
      <c r="G119" s="451"/>
      <c r="H119" s="1066" t="n">
        <f aca="false">SUM(H131+H136+H120)</f>
        <v>156000</v>
      </c>
      <c r="I119" s="454"/>
    </row>
    <row r="120" s="415" customFormat="true" ht="63" hidden="true" customHeight="false" outlineLevel="0" collapsed="false">
      <c r="A120" s="389" t="s">
        <v>633</v>
      </c>
      <c r="B120" s="1070" t="s">
        <v>68</v>
      </c>
      <c r="C120" s="529" t="s">
        <v>466</v>
      </c>
      <c r="D120" s="529" t="s">
        <v>351</v>
      </c>
      <c r="E120" s="530" t="s">
        <v>474</v>
      </c>
      <c r="F120" s="531" t="s">
        <v>354</v>
      </c>
      <c r="G120" s="529"/>
      <c r="H120" s="1071" t="n">
        <f aca="false">SUM(H121)</f>
        <v>0</v>
      </c>
      <c r="I120" s="454"/>
    </row>
    <row r="121" s="415" customFormat="true" ht="78.75" hidden="true" customHeight="false" outlineLevel="0" collapsed="false">
      <c r="A121" s="405" t="s">
        <v>475</v>
      </c>
      <c r="B121" s="417" t="s">
        <v>68</v>
      </c>
      <c r="C121" s="455" t="s">
        <v>466</v>
      </c>
      <c r="D121" s="455" t="s">
        <v>351</v>
      </c>
      <c r="E121" s="532" t="s">
        <v>476</v>
      </c>
      <c r="F121" s="423" t="s">
        <v>354</v>
      </c>
      <c r="G121" s="520"/>
      <c r="H121" s="533" t="n">
        <f aca="false">SUM(H122)</f>
        <v>0</v>
      </c>
      <c r="I121" s="454"/>
    </row>
    <row r="122" s="415" customFormat="true" ht="47.25" hidden="true" customHeight="false" outlineLevel="0" collapsed="false">
      <c r="A122" s="522" t="s">
        <v>477</v>
      </c>
      <c r="B122" s="417" t="s">
        <v>68</v>
      </c>
      <c r="C122" s="455" t="s">
        <v>466</v>
      </c>
      <c r="D122" s="455" t="s">
        <v>351</v>
      </c>
      <c r="E122" s="532" t="s">
        <v>476</v>
      </c>
      <c r="F122" s="423" t="s">
        <v>368</v>
      </c>
      <c r="G122" s="520"/>
      <c r="H122" s="533" t="n">
        <f aca="false">SUM(H125+H127+H129)</f>
        <v>0</v>
      </c>
      <c r="I122" s="454"/>
    </row>
    <row r="123" s="415" customFormat="true" ht="47.25" hidden="true" customHeight="false" outlineLevel="0" collapsed="false">
      <c r="A123" s="534" t="s">
        <v>481</v>
      </c>
      <c r="B123" s="417" t="s">
        <v>68</v>
      </c>
      <c r="C123" s="455" t="s">
        <v>466</v>
      </c>
      <c r="D123" s="455" t="s">
        <v>351</v>
      </c>
      <c r="E123" s="532" t="s">
        <v>479</v>
      </c>
      <c r="F123" s="423" t="s">
        <v>482</v>
      </c>
      <c r="G123" s="520"/>
      <c r="H123" s="533" t="n">
        <f aca="false">SUM(H124)</f>
        <v>0</v>
      </c>
      <c r="I123" s="454"/>
    </row>
    <row r="124" s="415" customFormat="true" ht="31.5" hidden="true" customHeight="false" outlineLevel="0" collapsed="false">
      <c r="A124" s="84" t="s">
        <v>371</v>
      </c>
      <c r="B124" s="417" t="s">
        <v>68</v>
      </c>
      <c r="C124" s="455" t="s">
        <v>466</v>
      </c>
      <c r="D124" s="455" t="s">
        <v>351</v>
      </c>
      <c r="E124" s="532" t="s">
        <v>479</v>
      </c>
      <c r="F124" s="423" t="s">
        <v>482</v>
      </c>
      <c r="G124" s="455" t="s">
        <v>372</v>
      </c>
      <c r="H124" s="1072" t="n">
        <v>0</v>
      </c>
      <c r="I124" s="454"/>
    </row>
    <row r="125" s="415" customFormat="true" ht="63" hidden="true" customHeight="false" outlineLevel="0" collapsed="false">
      <c r="A125" s="534" t="s">
        <v>478</v>
      </c>
      <c r="B125" s="417" t="s">
        <v>68</v>
      </c>
      <c r="C125" s="455" t="s">
        <v>466</v>
      </c>
      <c r="D125" s="455" t="s">
        <v>351</v>
      </c>
      <c r="E125" s="532" t="s">
        <v>479</v>
      </c>
      <c r="F125" s="423" t="s">
        <v>480</v>
      </c>
      <c r="G125" s="455"/>
      <c r="H125" s="533" t="n">
        <f aca="false">SUM(H126)</f>
        <v>0</v>
      </c>
      <c r="I125" s="454"/>
    </row>
    <row r="126" s="415" customFormat="true" ht="31.5" hidden="true" customHeight="false" outlineLevel="0" collapsed="false">
      <c r="A126" s="523" t="s">
        <v>371</v>
      </c>
      <c r="B126" s="417" t="s">
        <v>68</v>
      </c>
      <c r="C126" s="455" t="s">
        <v>466</v>
      </c>
      <c r="D126" s="455" t="s">
        <v>351</v>
      </c>
      <c r="E126" s="532" t="s">
        <v>479</v>
      </c>
      <c r="F126" s="423" t="s">
        <v>480</v>
      </c>
      <c r="G126" s="455" t="s">
        <v>372</v>
      </c>
      <c r="H126" s="1072"/>
      <c r="I126" s="454"/>
    </row>
    <row r="127" s="415" customFormat="true" ht="63" hidden="true" customHeight="false" outlineLevel="0" collapsed="false">
      <c r="A127" s="534" t="s">
        <v>483</v>
      </c>
      <c r="B127" s="417" t="s">
        <v>68</v>
      </c>
      <c r="C127" s="455" t="s">
        <v>466</v>
      </c>
      <c r="D127" s="455" t="s">
        <v>351</v>
      </c>
      <c r="E127" s="532" t="s">
        <v>479</v>
      </c>
      <c r="F127" s="423" t="s">
        <v>484</v>
      </c>
      <c r="G127" s="455"/>
      <c r="H127" s="533" t="n">
        <f aca="false">SUM(H128)</f>
        <v>0</v>
      </c>
      <c r="I127" s="454"/>
    </row>
    <row r="128" s="415" customFormat="true" ht="31.5" hidden="true" customHeight="false" outlineLevel="0" collapsed="false">
      <c r="A128" s="523" t="s">
        <v>371</v>
      </c>
      <c r="B128" s="417" t="s">
        <v>68</v>
      </c>
      <c r="C128" s="455" t="s">
        <v>466</v>
      </c>
      <c r="D128" s="455" t="s">
        <v>351</v>
      </c>
      <c r="E128" s="532" t="s">
        <v>479</v>
      </c>
      <c r="F128" s="423" t="s">
        <v>484</v>
      </c>
      <c r="G128" s="455" t="s">
        <v>372</v>
      </c>
      <c r="H128" s="1072"/>
      <c r="I128" s="454"/>
    </row>
    <row r="129" s="415" customFormat="true" ht="31.5" hidden="true" customHeight="false" outlineLevel="0" collapsed="false">
      <c r="A129" s="523" t="s">
        <v>485</v>
      </c>
      <c r="B129" s="417" t="s">
        <v>68</v>
      </c>
      <c r="C129" s="455" t="s">
        <v>466</v>
      </c>
      <c r="D129" s="455" t="s">
        <v>351</v>
      </c>
      <c r="E129" s="532" t="s">
        <v>479</v>
      </c>
      <c r="F129" s="423" t="s">
        <v>486</v>
      </c>
      <c r="G129" s="455"/>
      <c r="H129" s="533" t="n">
        <f aca="false">SUM(H130)</f>
        <v>0</v>
      </c>
      <c r="I129" s="454"/>
    </row>
    <row r="130" s="415" customFormat="true" ht="31.5" hidden="true" customHeight="false" outlineLevel="0" collapsed="false">
      <c r="A130" s="523" t="s">
        <v>371</v>
      </c>
      <c r="B130" s="417" t="s">
        <v>68</v>
      </c>
      <c r="C130" s="455" t="s">
        <v>466</v>
      </c>
      <c r="D130" s="455" t="s">
        <v>351</v>
      </c>
      <c r="E130" s="532" t="s">
        <v>479</v>
      </c>
      <c r="F130" s="423" t="s">
        <v>486</v>
      </c>
      <c r="G130" s="455" t="s">
        <v>372</v>
      </c>
      <c r="H130" s="1072"/>
      <c r="I130" s="454"/>
    </row>
    <row r="131" s="415" customFormat="true" ht="94.5" hidden="false" customHeight="false" outlineLevel="0" collapsed="false">
      <c r="A131" s="439" t="s">
        <v>391</v>
      </c>
      <c r="B131" s="602" t="s">
        <v>68</v>
      </c>
      <c r="C131" s="476" t="s">
        <v>466</v>
      </c>
      <c r="D131" s="476" t="s">
        <v>351</v>
      </c>
      <c r="E131" s="465" t="s">
        <v>392</v>
      </c>
      <c r="F131" s="466" t="s">
        <v>354</v>
      </c>
      <c r="G131" s="1073"/>
      <c r="H131" s="1020" t="n">
        <f aca="false">SUM(H132)</f>
        <v>156000</v>
      </c>
      <c r="I131" s="454"/>
    </row>
    <row r="132" s="415" customFormat="true" ht="97.9" hidden="false" customHeight="true" outlineLevel="0" collapsed="false">
      <c r="A132" s="95" t="s">
        <v>487</v>
      </c>
      <c r="B132" s="417" t="s">
        <v>68</v>
      </c>
      <c r="C132" s="455" t="s">
        <v>466</v>
      </c>
      <c r="D132" s="455" t="s">
        <v>351</v>
      </c>
      <c r="E132" s="382" t="s">
        <v>468</v>
      </c>
      <c r="F132" s="396" t="s">
        <v>354</v>
      </c>
      <c r="G132" s="455"/>
      <c r="H132" s="533" t="n">
        <f aca="false">SUM(H133)</f>
        <v>156000</v>
      </c>
      <c r="I132" s="454"/>
    </row>
    <row r="133" s="415" customFormat="true" ht="49.9" hidden="false" customHeight="true" outlineLevel="0" collapsed="false">
      <c r="A133" s="521" t="s">
        <v>395</v>
      </c>
      <c r="B133" s="417" t="s">
        <v>68</v>
      </c>
      <c r="C133" s="455" t="s">
        <v>466</v>
      </c>
      <c r="D133" s="455" t="s">
        <v>351</v>
      </c>
      <c r="E133" s="382" t="s">
        <v>468</v>
      </c>
      <c r="F133" s="396" t="s">
        <v>368</v>
      </c>
      <c r="G133" s="455"/>
      <c r="H133" s="533" t="n">
        <f aca="false">SUM(H134)</f>
        <v>156000</v>
      </c>
      <c r="I133" s="454"/>
    </row>
    <row r="134" s="415" customFormat="true" ht="48" hidden="false" customHeight="true" outlineLevel="0" collapsed="false">
      <c r="A134" s="522" t="s">
        <v>488</v>
      </c>
      <c r="B134" s="417" t="s">
        <v>68</v>
      </c>
      <c r="C134" s="455" t="s">
        <v>466</v>
      </c>
      <c r="D134" s="455" t="s">
        <v>351</v>
      </c>
      <c r="E134" s="382" t="s">
        <v>468</v>
      </c>
      <c r="F134" s="396" t="s">
        <v>489</v>
      </c>
      <c r="G134" s="455"/>
      <c r="H134" s="533" t="n">
        <f aca="false">SUM(H135)</f>
        <v>156000</v>
      </c>
      <c r="I134" s="454"/>
    </row>
    <row r="135" s="415" customFormat="true" ht="31.5" hidden="false" customHeight="false" outlineLevel="0" collapsed="false">
      <c r="A135" s="523" t="s">
        <v>371</v>
      </c>
      <c r="B135" s="417" t="s">
        <v>68</v>
      </c>
      <c r="C135" s="455" t="s">
        <v>466</v>
      </c>
      <c r="D135" s="455" t="s">
        <v>351</v>
      </c>
      <c r="E135" s="382" t="s">
        <v>468</v>
      </c>
      <c r="F135" s="396" t="s">
        <v>489</v>
      </c>
      <c r="G135" s="455" t="s">
        <v>372</v>
      </c>
      <c r="H135" s="1067" t="n">
        <v>156000</v>
      </c>
      <c r="I135" s="454"/>
    </row>
    <row r="136" s="415" customFormat="true" ht="63" hidden="true" customHeight="false" outlineLevel="0" collapsed="false">
      <c r="A136" s="439" t="s">
        <v>490</v>
      </c>
      <c r="B136" s="602" t="s">
        <v>68</v>
      </c>
      <c r="C136" s="476" t="s">
        <v>466</v>
      </c>
      <c r="D136" s="476" t="s">
        <v>351</v>
      </c>
      <c r="E136" s="465" t="s">
        <v>491</v>
      </c>
      <c r="F136" s="466" t="s">
        <v>354</v>
      </c>
      <c r="G136" s="1073"/>
      <c r="H136" s="1020" t="n">
        <f aca="false">SUM(H137)</f>
        <v>0</v>
      </c>
      <c r="I136" s="454"/>
    </row>
    <row r="137" s="415" customFormat="true" ht="84.6" hidden="true" customHeight="true" outlineLevel="0" collapsed="false">
      <c r="A137" s="405" t="s">
        <v>492</v>
      </c>
      <c r="B137" s="417" t="s">
        <v>68</v>
      </c>
      <c r="C137" s="455" t="s">
        <v>466</v>
      </c>
      <c r="D137" s="455" t="s">
        <v>351</v>
      </c>
      <c r="E137" s="382" t="s">
        <v>493</v>
      </c>
      <c r="F137" s="396" t="s">
        <v>354</v>
      </c>
      <c r="G137" s="455"/>
      <c r="H137" s="533" t="n">
        <f aca="false">SUM(H138)</f>
        <v>0</v>
      </c>
      <c r="I137" s="454"/>
    </row>
    <row r="138" s="415" customFormat="true" ht="63" hidden="true" customHeight="false" outlineLevel="0" collapsed="false">
      <c r="A138" s="405" t="s">
        <v>494</v>
      </c>
      <c r="B138" s="417" t="s">
        <v>68</v>
      </c>
      <c r="C138" s="455" t="s">
        <v>466</v>
      </c>
      <c r="D138" s="455" t="s">
        <v>351</v>
      </c>
      <c r="E138" s="382" t="s">
        <v>493</v>
      </c>
      <c r="F138" s="396" t="s">
        <v>495</v>
      </c>
      <c r="G138" s="455"/>
      <c r="H138" s="533" t="n">
        <f aca="false">SUM(H139)</f>
        <v>0</v>
      </c>
      <c r="I138" s="454"/>
    </row>
    <row r="139" s="415" customFormat="true" ht="47.25" hidden="true" customHeight="false" outlineLevel="0" collapsed="false">
      <c r="A139" s="405" t="s">
        <v>496</v>
      </c>
      <c r="B139" s="417" t="s">
        <v>68</v>
      </c>
      <c r="C139" s="455" t="s">
        <v>466</v>
      </c>
      <c r="D139" s="455" t="s">
        <v>351</v>
      </c>
      <c r="E139" s="382" t="s">
        <v>493</v>
      </c>
      <c r="F139" s="396" t="s">
        <v>497</v>
      </c>
      <c r="G139" s="455"/>
      <c r="H139" s="533" t="n">
        <f aca="false">SUM(H140)</f>
        <v>0</v>
      </c>
      <c r="I139" s="454"/>
    </row>
    <row r="140" s="415" customFormat="true" ht="31.5" hidden="true" customHeight="false" outlineLevel="0" collapsed="false">
      <c r="A140" s="523" t="s">
        <v>371</v>
      </c>
      <c r="B140" s="417" t="s">
        <v>68</v>
      </c>
      <c r="C140" s="455" t="s">
        <v>466</v>
      </c>
      <c r="D140" s="455" t="s">
        <v>351</v>
      </c>
      <c r="E140" s="382" t="s">
        <v>493</v>
      </c>
      <c r="F140" s="396" t="s">
        <v>497</v>
      </c>
      <c r="G140" s="455" t="s">
        <v>499</v>
      </c>
      <c r="H140" s="1067" t="n">
        <v>0</v>
      </c>
      <c r="I140" s="454"/>
    </row>
    <row r="141" s="388" customFormat="true" ht="18.75" hidden="false" customHeight="false" outlineLevel="0" collapsed="false">
      <c r="A141" s="450" t="s">
        <v>500</v>
      </c>
      <c r="B141" s="1032" t="s">
        <v>68</v>
      </c>
      <c r="C141" s="451" t="s">
        <v>466</v>
      </c>
      <c r="D141" s="451" t="s">
        <v>433</v>
      </c>
      <c r="E141" s="518"/>
      <c r="F141" s="519"/>
      <c r="G141" s="451"/>
      <c r="H141" s="1074" t="n">
        <f aca="false">+H142</f>
        <v>50000</v>
      </c>
      <c r="I141" s="387"/>
    </row>
    <row r="142" s="544" customFormat="true" ht="63" hidden="false" customHeight="false" outlineLevel="0" collapsed="false">
      <c r="A142" s="637" t="s">
        <v>634</v>
      </c>
      <c r="B142" s="1075" t="s">
        <v>68</v>
      </c>
      <c r="C142" s="476" t="s">
        <v>466</v>
      </c>
      <c r="D142" s="538" t="s">
        <v>433</v>
      </c>
      <c r="E142" s="364" t="s">
        <v>392</v>
      </c>
      <c r="F142" s="539" t="s">
        <v>607</v>
      </c>
      <c r="G142" s="540"/>
      <c r="H142" s="1076" t="n">
        <f aca="false">+H143</f>
        <v>50000</v>
      </c>
      <c r="I142" s="542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  <c r="U142" s="543"/>
      <c r="V142" s="543"/>
      <c r="W142" s="543"/>
      <c r="X142" s="543"/>
      <c r="Y142" s="543"/>
      <c r="Z142" s="543"/>
      <c r="AA142" s="543"/>
      <c r="AB142" s="543"/>
      <c r="AC142" s="543"/>
      <c r="AD142" s="543"/>
      <c r="AE142" s="543"/>
      <c r="AF142" s="543"/>
      <c r="AG142" s="543"/>
      <c r="AH142" s="543"/>
      <c r="AI142" s="543"/>
      <c r="AJ142" s="543"/>
      <c r="AK142" s="543"/>
      <c r="AL142" s="543"/>
    </row>
    <row r="143" s="333" customFormat="true" ht="94.5" hidden="false" customHeight="false" outlineLevel="0" collapsed="false">
      <c r="A143" s="345" t="s">
        <v>635</v>
      </c>
      <c r="B143" s="1077" t="s">
        <v>68</v>
      </c>
      <c r="C143" s="325" t="s">
        <v>466</v>
      </c>
      <c r="D143" s="326" t="s">
        <v>433</v>
      </c>
      <c r="E143" s="532" t="s">
        <v>468</v>
      </c>
      <c r="F143" s="545" t="s">
        <v>636</v>
      </c>
      <c r="G143" s="329"/>
      <c r="H143" s="1078" t="n">
        <f aca="false">+H145+H147</f>
        <v>50000</v>
      </c>
      <c r="I143" s="331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</row>
    <row r="144" s="333" customFormat="true" ht="51" hidden="false" customHeight="true" outlineLevel="0" collapsed="false">
      <c r="A144" s="521" t="s">
        <v>501</v>
      </c>
      <c r="B144" s="1079" t="s">
        <v>68</v>
      </c>
      <c r="C144" s="325" t="s">
        <v>466</v>
      </c>
      <c r="D144" s="326" t="s">
        <v>433</v>
      </c>
      <c r="E144" s="532" t="s">
        <v>468</v>
      </c>
      <c r="F144" s="545" t="s">
        <v>368</v>
      </c>
      <c r="G144" s="329"/>
      <c r="H144" s="533" t="n">
        <f aca="false">SUM(H145)</f>
        <v>50000</v>
      </c>
      <c r="I144" s="331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</row>
    <row r="145" s="332" customFormat="true" ht="19.5" hidden="false" customHeight="false" outlineLevel="0" collapsed="false">
      <c r="A145" s="345" t="s">
        <v>502</v>
      </c>
      <c r="B145" s="979" t="s">
        <v>68</v>
      </c>
      <c r="C145" s="325" t="s">
        <v>466</v>
      </c>
      <c r="D145" s="326" t="s">
        <v>433</v>
      </c>
      <c r="E145" s="532" t="s">
        <v>468</v>
      </c>
      <c r="F145" s="545" t="s">
        <v>637</v>
      </c>
      <c r="G145" s="329"/>
      <c r="H145" s="1078" t="n">
        <f aca="false">SUM(H146)</f>
        <v>50000</v>
      </c>
      <c r="I145" s="331"/>
    </row>
    <row r="146" s="332" customFormat="true" ht="31.5" hidden="false" customHeight="false" outlineLevel="0" collapsed="false">
      <c r="A146" s="523" t="s">
        <v>371</v>
      </c>
      <c r="B146" s="611" t="s">
        <v>68</v>
      </c>
      <c r="C146" s="325" t="s">
        <v>466</v>
      </c>
      <c r="D146" s="326" t="s">
        <v>433</v>
      </c>
      <c r="E146" s="532" t="s">
        <v>468</v>
      </c>
      <c r="F146" s="545" t="s">
        <v>637</v>
      </c>
      <c r="G146" s="336" t="s">
        <v>372</v>
      </c>
      <c r="H146" s="982" t="n">
        <v>50000</v>
      </c>
      <c r="I146" s="331"/>
    </row>
    <row r="147" s="333" customFormat="true" ht="19.5" hidden="true" customHeight="false" outlineLevel="0" collapsed="false">
      <c r="A147" s="1000" t="s">
        <v>504</v>
      </c>
      <c r="B147" s="1080" t="s">
        <v>68</v>
      </c>
      <c r="C147" s="375"/>
      <c r="D147" s="376"/>
      <c r="E147" s="377" t="s">
        <v>468</v>
      </c>
      <c r="F147" s="378" t="s">
        <v>505</v>
      </c>
      <c r="G147" s="379"/>
      <c r="H147" s="634" t="n">
        <f aca="false">SUM(H148)</f>
        <v>0</v>
      </c>
      <c r="I147" s="331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</row>
    <row r="148" s="332" customFormat="true" ht="31.5" hidden="true" customHeight="false" outlineLevel="0" collapsed="false">
      <c r="A148" s="84" t="s">
        <v>388</v>
      </c>
      <c r="B148" s="981" t="s">
        <v>68</v>
      </c>
      <c r="C148" s="325" t="s">
        <v>466</v>
      </c>
      <c r="D148" s="326" t="s">
        <v>433</v>
      </c>
      <c r="E148" s="532" t="s">
        <v>468</v>
      </c>
      <c r="F148" s="545" t="s">
        <v>505</v>
      </c>
      <c r="G148" s="336" t="s">
        <v>372</v>
      </c>
      <c r="H148" s="635" t="n">
        <v>0</v>
      </c>
      <c r="I148" s="331"/>
    </row>
    <row r="149" s="332" customFormat="true" ht="19.5" hidden="true" customHeight="false" outlineLevel="0" collapsed="false">
      <c r="A149" s="457" t="s">
        <v>506</v>
      </c>
      <c r="B149" s="1081" t="s">
        <v>68</v>
      </c>
      <c r="C149" s="300" t="s">
        <v>380</v>
      </c>
      <c r="D149" s="301"/>
      <c r="E149" s="549"/>
      <c r="F149" s="550"/>
      <c r="G149" s="551"/>
      <c r="H149" s="1082" t="n">
        <f aca="false">+H150</f>
        <v>0</v>
      </c>
      <c r="I149" s="331"/>
    </row>
    <row r="150" s="332" customFormat="true" ht="19.5" hidden="true" customHeight="false" outlineLevel="0" collapsed="false">
      <c r="A150" s="307" t="s">
        <v>507</v>
      </c>
      <c r="B150" s="1083" t="s">
        <v>68</v>
      </c>
      <c r="C150" s="308" t="s">
        <v>380</v>
      </c>
      <c r="D150" s="309" t="s">
        <v>380</v>
      </c>
      <c r="E150" s="553"/>
      <c r="F150" s="554"/>
      <c r="G150" s="555"/>
      <c r="H150" s="996" t="n">
        <f aca="false">+H151</f>
        <v>0</v>
      </c>
      <c r="I150" s="331"/>
    </row>
    <row r="151" s="332" customFormat="true" ht="81" hidden="true" customHeight="true" outlineLevel="0" collapsed="false">
      <c r="A151" s="463" t="s">
        <v>589</v>
      </c>
      <c r="B151" s="1084" t="s">
        <v>68</v>
      </c>
      <c r="C151" s="362" t="s">
        <v>380</v>
      </c>
      <c r="D151" s="440" t="s">
        <v>380</v>
      </c>
      <c r="E151" s="341" t="s">
        <v>509</v>
      </c>
      <c r="F151" s="342" t="s">
        <v>383</v>
      </c>
      <c r="G151" s="363"/>
      <c r="H151" s="998" t="n">
        <f aca="false">+H152</f>
        <v>0</v>
      </c>
      <c r="I151" s="331"/>
    </row>
    <row r="152" s="332" customFormat="true" ht="94.5" hidden="true" customHeight="false" outlineLevel="0" collapsed="false">
      <c r="A152" s="477" t="s">
        <v>590</v>
      </c>
      <c r="B152" s="1085" t="s">
        <v>68</v>
      </c>
      <c r="C152" s="558" t="s">
        <v>380</v>
      </c>
      <c r="D152" s="559" t="s">
        <v>380</v>
      </c>
      <c r="E152" s="560" t="s">
        <v>511</v>
      </c>
      <c r="F152" s="561" t="s">
        <v>383</v>
      </c>
      <c r="G152" s="562"/>
      <c r="H152" s="1039" t="n">
        <f aca="false">+H153</f>
        <v>0</v>
      </c>
      <c r="I152" s="331"/>
    </row>
    <row r="153" s="332" customFormat="true" ht="19.5" hidden="true" customHeight="false" outlineLevel="0" collapsed="false">
      <c r="A153" s="481" t="s">
        <v>512</v>
      </c>
      <c r="B153" s="1086" t="s">
        <v>68</v>
      </c>
      <c r="C153" s="484" t="s">
        <v>380</v>
      </c>
      <c r="D153" s="564" t="s">
        <v>380</v>
      </c>
      <c r="E153" s="565" t="s">
        <v>511</v>
      </c>
      <c r="F153" s="566" t="s">
        <v>513</v>
      </c>
      <c r="G153" s="567"/>
      <c r="H153" s="1040" t="n">
        <f aca="false">+H154</f>
        <v>0</v>
      </c>
      <c r="I153" s="331"/>
    </row>
    <row r="154" s="332" customFormat="true" ht="31.5" hidden="true" customHeight="false" outlineLevel="0" collapsed="false">
      <c r="A154" s="84" t="s">
        <v>388</v>
      </c>
      <c r="B154" s="981" t="s">
        <v>68</v>
      </c>
      <c r="C154" s="348" t="s">
        <v>380</v>
      </c>
      <c r="D154" s="349" t="s">
        <v>380</v>
      </c>
      <c r="E154" s="568" t="s">
        <v>511</v>
      </c>
      <c r="F154" s="328" t="s">
        <v>513</v>
      </c>
      <c r="G154" s="350" t="s">
        <v>372</v>
      </c>
      <c r="H154" s="1016"/>
      <c r="I154" s="331"/>
    </row>
    <row r="155" s="388" customFormat="true" ht="18.75" hidden="false" customHeight="false" outlineLevel="0" collapsed="false">
      <c r="A155" s="457" t="s">
        <v>514</v>
      </c>
      <c r="B155" s="488" t="s">
        <v>68</v>
      </c>
      <c r="C155" s="300" t="s">
        <v>515</v>
      </c>
      <c r="D155" s="300"/>
      <c r="E155" s="514"/>
      <c r="F155" s="515"/>
      <c r="G155" s="300"/>
      <c r="H155" s="974" t="n">
        <f aca="false">+H156</f>
        <v>706504</v>
      </c>
      <c r="I155" s="387"/>
    </row>
    <row r="156" s="388" customFormat="true" ht="18.75" hidden="false" customHeight="false" outlineLevel="0" collapsed="false">
      <c r="A156" s="307" t="s">
        <v>516</v>
      </c>
      <c r="B156" s="386" t="s">
        <v>68</v>
      </c>
      <c r="C156" s="308" t="s">
        <v>515</v>
      </c>
      <c r="D156" s="308" t="s">
        <v>349</v>
      </c>
      <c r="E156" s="385"/>
      <c r="F156" s="386"/>
      <c r="G156" s="308"/>
      <c r="H156" s="975" t="n">
        <f aca="false">+H157</f>
        <v>706504</v>
      </c>
      <c r="I156" s="387"/>
    </row>
    <row r="157" s="388" customFormat="true" ht="51.6" hidden="false" customHeight="true" outlineLevel="0" collapsed="false">
      <c r="A157" s="463" t="s">
        <v>638</v>
      </c>
      <c r="B157" s="1036" t="s">
        <v>68</v>
      </c>
      <c r="C157" s="362" t="s">
        <v>515</v>
      </c>
      <c r="D157" s="362" t="s">
        <v>349</v>
      </c>
      <c r="E157" s="465" t="s">
        <v>518</v>
      </c>
      <c r="F157" s="466" t="s">
        <v>607</v>
      </c>
      <c r="G157" s="362"/>
      <c r="H157" s="1037" t="n">
        <f aca="false">+H158</f>
        <v>706504</v>
      </c>
      <c r="I157" s="387"/>
    </row>
    <row r="158" s="388" customFormat="true" ht="63" hidden="false" customHeight="false" outlineLevel="0" collapsed="false">
      <c r="A158" s="416" t="s">
        <v>639</v>
      </c>
      <c r="B158" s="610" t="s">
        <v>68</v>
      </c>
      <c r="C158" s="348" t="s">
        <v>515</v>
      </c>
      <c r="D158" s="348" t="s">
        <v>349</v>
      </c>
      <c r="E158" s="532" t="s">
        <v>520</v>
      </c>
      <c r="F158" s="423" t="s">
        <v>607</v>
      </c>
      <c r="G158" s="348"/>
      <c r="H158" s="1021" t="n">
        <f aca="false">H160</f>
        <v>706504</v>
      </c>
      <c r="I158" s="387"/>
    </row>
    <row r="159" s="388" customFormat="true" ht="31.5" hidden="false" customHeight="false" outlineLevel="0" collapsed="false">
      <c r="A159" s="534" t="s">
        <v>521</v>
      </c>
      <c r="B159" s="610" t="s">
        <v>68</v>
      </c>
      <c r="C159" s="348" t="s">
        <v>515</v>
      </c>
      <c r="D159" s="349" t="s">
        <v>349</v>
      </c>
      <c r="E159" s="532" t="s">
        <v>520</v>
      </c>
      <c r="F159" s="423" t="s">
        <v>368</v>
      </c>
      <c r="G159" s="350"/>
      <c r="H159" s="533" t="n">
        <f aca="false">SUM(H160)</f>
        <v>706504</v>
      </c>
      <c r="I159" s="387"/>
    </row>
    <row r="160" s="388" customFormat="true" ht="31.5" hidden="false" customHeight="false" outlineLevel="0" collapsed="false">
      <c r="A160" s="416" t="s">
        <v>423</v>
      </c>
      <c r="B160" s="610" t="s">
        <v>68</v>
      </c>
      <c r="C160" s="348" t="s">
        <v>515</v>
      </c>
      <c r="D160" s="349" t="s">
        <v>349</v>
      </c>
      <c r="E160" s="382" t="s">
        <v>520</v>
      </c>
      <c r="F160" s="396" t="s">
        <v>528</v>
      </c>
      <c r="G160" s="350"/>
      <c r="H160" s="1021" t="n">
        <f aca="false">H161+H163+H164+H162+H171</f>
        <v>706504</v>
      </c>
      <c r="I160" s="387"/>
    </row>
    <row r="161" s="388" customFormat="true" ht="63" hidden="false" customHeight="false" outlineLevel="0" collapsed="false">
      <c r="A161" s="416" t="s">
        <v>359</v>
      </c>
      <c r="B161" s="610" t="s">
        <v>68</v>
      </c>
      <c r="C161" s="348" t="s">
        <v>515</v>
      </c>
      <c r="D161" s="348" t="s">
        <v>349</v>
      </c>
      <c r="E161" s="382" t="s">
        <v>520</v>
      </c>
      <c r="F161" s="396" t="s">
        <v>525</v>
      </c>
      <c r="G161" s="348" t="s">
        <v>360</v>
      </c>
      <c r="H161" s="1034" t="n">
        <v>441499</v>
      </c>
      <c r="I161" s="387"/>
    </row>
    <row r="162" s="388" customFormat="true" ht="63" hidden="false" customHeight="false" outlineLevel="0" collapsed="false">
      <c r="A162" s="523" t="s">
        <v>359</v>
      </c>
      <c r="B162" s="610" t="s">
        <v>68</v>
      </c>
      <c r="C162" s="348" t="s">
        <v>515</v>
      </c>
      <c r="D162" s="348" t="s">
        <v>349</v>
      </c>
      <c r="E162" s="382" t="s">
        <v>520</v>
      </c>
      <c r="F162" s="396" t="s">
        <v>522</v>
      </c>
      <c r="G162" s="348" t="s">
        <v>360</v>
      </c>
      <c r="H162" s="1034" t="n">
        <v>181020</v>
      </c>
      <c r="I162" s="387"/>
    </row>
    <row r="163" s="388" customFormat="true" ht="31.5" hidden="false" customHeight="false" outlineLevel="0" collapsed="false">
      <c r="A163" s="523" t="s">
        <v>371</v>
      </c>
      <c r="B163" s="417" t="s">
        <v>68</v>
      </c>
      <c r="C163" s="348" t="s">
        <v>515</v>
      </c>
      <c r="D163" s="348" t="s">
        <v>349</v>
      </c>
      <c r="E163" s="382" t="s">
        <v>520</v>
      </c>
      <c r="F163" s="396" t="s">
        <v>528</v>
      </c>
      <c r="G163" s="348" t="s">
        <v>372</v>
      </c>
      <c r="H163" s="1034" t="n">
        <v>65985</v>
      </c>
      <c r="I163" s="387"/>
    </row>
    <row r="164" s="388" customFormat="true" ht="27.75" hidden="false" customHeight="true" outlineLevel="0" collapsed="false">
      <c r="A164" s="416" t="s">
        <v>377</v>
      </c>
      <c r="B164" s="1002" t="s">
        <v>68</v>
      </c>
      <c r="C164" s="348" t="s">
        <v>515</v>
      </c>
      <c r="D164" s="348" t="s">
        <v>349</v>
      </c>
      <c r="E164" s="382" t="s">
        <v>520</v>
      </c>
      <c r="F164" s="396" t="s">
        <v>528</v>
      </c>
      <c r="G164" s="348" t="s">
        <v>378</v>
      </c>
      <c r="H164" s="1034" t="n">
        <v>3000</v>
      </c>
      <c r="I164" s="387"/>
    </row>
    <row r="165" s="595" customFormat="true" ht="33" hidden="true" customHeight="true" outlineLevel="0" collapsed="false">
      <c r="A165" s="1000" t="s">
        <v>543</v>
      </c>
      <c r="B165" s="1087" t="s">
        <v>68</v>
      </c>
      <c r="C165" s="587" t="s">
        <v>515</v>
      </c>
      <c r="D165" s="588" t="s">
        <v>349</v>
      </c>
      <c r="E165" s="589" t="s">
        <v>520</v>
      </c>
      <c r="F165" s="590" t="s">
        <v>544</v>
      </c>
      <c r="G165" s="591"/>
      <c r="H165" s="592" t="n">
        <f aca="false">+H166</f>
        <v>0</v>
      </c>
      <c r="I165" s="593"/>
      <c r="J165" s="594"/>
      <c r="K165" s="594"/>
      <c r="L165" s="594"/>
      <c r="M165" s="594"/>
      <c r="N165" s="594"/>
      <c r="O165" s="594"/>
      <c r="P165" s="594"/>
      <c r="Q165" s="594"/>
      <c r="R165" s="594"/>
      <c r="S165" s="594"/>
      <c r="T165" s="594"/>
      <c r="U165" s="594"/>
      <c r="V165" s="594"/>
      <c r="W165" s="594"/>
      <c r="X165" s="594"/>
      <c r="Y165" s="594"/>
      <c r="Z165" s="594"/>
      <c r="AA165" s="594"/>
      <c r="AB165" s="594"/>
      <c r="AC165" s="594"/>
      <c r="AD165" s="594"/>
      <c r="AE165" s="594"/>
      <c r="AF165" s="594"/>
      <c r="AG165" s="594"/>
      <c r="AH165" s="594"/>
      <c r="AI165" s="594"/>
      <c r="AJ165" s="594"/>
      <c r="AK165" s="594"/>
      <c r="AL165" s="594"/>
    </row>
    <row r="166" s="595" customFormat="true" ht="35.45" hidden="true" customHeight="true" outlineLevel="0" collapsed="false">
      <c r="A166" s="84" t="s">
        <v>388</v>
      </c>
      <c r="B166" s="1088" t="s">
        <v>68</v>
      </c>
      <c r="C166" s="596" t="s">
        <v>515</v>
      </c>
      <c r="D166" s="596" t="s">
        <v>349</v>
      </c>
      <c r="E166" s="597" t="s">
        <v>520</v>
      </c>
      <c r="F166" s="598" t="s">
        <v>544</v>
      </c>
      <c r="G166" s="596" t="s">
        <v>372</v>
      </c>
      <c r="H166" s="1089" t="n">
        <v>0</v>
      </c>
      <c r="I166" s="593"/>
      <c r="J166" s="594"/>
      <c r="K166" s="594"/>
      <c r="L166" s="594"/>
      <c r="M166" s="594"/>
      <c r="N166" s="594"/>
      <c r="O166" s="594"/>
      <c r="P166" s="594"/>
      <c r="Q166" s="594"/>
      <c r="R166" s="594"/>
      <c r="S166" s="594"/>
      <c r="T166" s="594"/>
      <c r="U166" s="594"/>
      <c r="V166" s="594"/>
      <c r="W166" s="594"/>
      <c r="X166" s="594"/>
      <c r="Y166" s="594"/>
      <c r="Z166" s="594"/>
      <c r="AA166" s="594"/>
      <c r="AB166" s="594"/>
      <c r="AC166" s="594"/>
      <c r="AD166" s="594"/>
      <c r="AE166" s="594"/>
      <c r="AF166" s="594"/>
      <c r="AG166" s="594"/>
      <c r="AH166" s="594"/>
      <c r="AI166" s="594"/>
      <c r="AJ166" s="594"/>
      <c r="AK166" s="594"/>
      <c r="AL166" s="594"/>
    </row>
    <row r="167" s="595" customFormat="true" ht="35.45" hidden="true" customHeight="true" outlineLevel="0" collapsed="false">
      <c r="A167" s="572" t="s">
        <v>529</v>
      </c>
      <c r="B167" s="614" t="s">
        <v>68</v>
      </c>
      <c r="C167" s="308" t="s">
        <v>515</v>
      </c>
      <c r="D167" s="308" t="s">
        <v>362</v>
      </c>
      <c r="E167" s="1090"/>
      <c r="F167" s="1091"/>
      <c r="G167" s="1092"/>
      <c r="H167" s="313" t="n">
        <f aca="false">+H168</f>
        <v>15000</v>
      </c>
      <c r="I167" s="593"/>
      <c r="J167" s="594"/>
      <c r="K167" s="594"/>
      <c r="L167" s="594"/>
      <c r="M167" s="594"/>
      <c r="N167" s="594"/>
      <c r="O167" s="594"/>
      <c r="P167" s="594"/>
      <c r="Q167" s="594"/>
      <c r="R167" s="594"/>
      <c r="S167" s="594"/>
      <c r="T167" s="594"/>
      <c r="U167" s="594"/>
      <c r="V167" s="594"/>
      <c r="W167" s="594"/>
      <c r="X167" s="594"/>
      <c r="Y167" s="594"/>
      <c r="Z167" s="594"/>
      <c r="AA167" s="594"/>
      <c r="AB167" s="594"/>
      <c r="AC167" s="594"/>
      <c r="AD167" s="594"/>
      <c r="AE167" s="594"/>
      <c r="AF167" s="594"/>
      <c r="AG167" s="594"/>
      <c r="AH167" s="594"/>
      <c r="AI167" s="594"/>
      <c r="AJ167" s="594"/>
      <c r="AK167" s="594"/>
      <c r="AL167" s="594"/>
    </row>
    <row r="168" s="595" customFormat="true" ht="66.75" hidden="true" customHeight="true" outlineLevel="0" collapsed="false">
      <c r="A168" s="416" t="s">
        <v>640</v>
      </c>
      <c r="B168" s="417" t="s">
        <v>68</v>
      </c>
      <c r="C168" s="334" t="s">
        <v>515</v>
      </c>
      <c r="D168" s="334" t="s">
        <v>362</v>
      </c>
      <c r="E168" s="532" t="s">
        <v>531</v>
      </c>
      <c r="F168" s="423" t="s">
        <v>354</v>
      </c>
      <c r="G168" s="596"/>
      <c r="H168" s="357" t="n">
        <f aca="false">H169</f>
        <v>15000</v>
      </c>
      <c r="I168" s="593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  <c r="AE168" s="594"/>
      <c r="AF168" s="594"/>
      <c r="AG168" s="594"/>
      <c r="AH168" s="594"/>
      <c r="AI168" s="594"/>
      <c r="AJ168" s="594"/>
      <c r="AK168" s="594"/>
      <c r="AL168" s="594"/>
    </row>
    <row r="169" s="595" customFormat="true" ht="35.45" hidden="true" customHeight="true" outlineLevel="0" collapsed="false">
      <c r="A169" s="522" t="s">
        <v>532</v>
      </c>
      <c r="B169" s="1093" t="s">
        <v>68</v>
      </c>
      <c r="C169" s="334" t="s">
        <v>515</v>
      </c>
      <c r="D169" s="334" t="s">
        <v>362</v>
      </c>
      <c r="E169" s="532" t="s">
        <v>531</v>
      </c>
      <c r="F169" s="423" t="s">
        <v>495</v>
      </c>
      <c r="G169" s="596"/>
      <c r="H169" s="443" t="n">
        <f aca="false">SUM(H170)</f>
        <v>15000</v>
      </c>
      <c r="I169" s="593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  <c r="AE169" s="594"/>
      <c r="AF169" s="594"/>
      <c r="AG169" s="594"/>
      <c r="AH169" s="594"/>
      <c r="AI169" s="594"/>
      <c r="AJ169" s="594"/>
      <c r="AK169" s="594"/>
      <c r="AL169" s="594"/>
    </row>
    <row r="170" s="595" customFormat="true" ht="51" hidden="true" customHeight="true" outlineLevel="0" collapsed="false">
      <c r="A170" s="522" t="s">
        <v>396</v>
      </c>
      <c r="B170" s="1093" t="s">
        <v>68</v>
      </c>
      <c r="C170" s="334" t="s">
        <v>515</v>
      </c>
      <c r="D170" s="334" t="s">
        <v>362</v>
      </c>
      <c r="E170" s="532" t="s">
        <v>531</v>
      </c>
      <c r="F170" s="423" t="s">
        <v>641</v>
      </c>
      <c r="G170" s="596"/>
      <c r="H170" s="357" t="n">
        <f aca="false">H171</f>
        <v>15000</v>
      </c>
      <c r="I170" s="593"/>
      <c r="J170" s="594"/>
      <c r="K170" s="594"/>
      <c r="L170" s="594"/>
      <c r="M170" s="594"/>
      <c r="N170" s="594"/>
      <c r="O170" s="594"/>
      <c r="P170" s="594"/>
      <c r="Q170" s="594"/>
      <c r="R170" s="594"/>
      <c r="S170" s="594"/>
      <c r="T170" s="594"/>
      <c r="U170" s="594"/>
      <c r="V170" s="594"/>
      <c r="W170" s="594"/>
      <c r="X170" s="594"/>
      <c r="Y170" s="594"/>
      <c r="Z170" s="594"/>
      <c r="AA170" s="594"/>
      <c r="AB170" s="594"/>
      <c r="AC170" s="594"/>
      <c r="AD170" s="594"/>
      <c r="AE170" s="594"/>
      <c r="AF170" s="594"/>
      <c r="AG170" s="594"/>
      <c r="AH170" s="594"/>
      <c r="AI170" s="594"/>
      <c r="AJ170" s="594"/>
      <c r="AK170" s="594"/>
      <c r="AL170" s="594"/>
    </row>
    <row r="171" s="595" customFormat="true" ht="43.5" hidden="false" customHeight="true" outlineLevel="0" collapsed="false">
      <c r="A171" s="92" t="s">
        <v>371</v>
      </c>
      <c r="B171" s="417" t="s">
        <v>68</v>
      </c>
      <c r="C171" s="334" t="s">
        <v>515</v>
      </c>
      <c r="D171" s="334" t="s">
        <v>362</v>
      </c>
      <c r="E171" s="532" t="s">
        <v>531</v>
      </c>
      <c r="F171" s="423" t="s">
        <v>533</v>
      </c>
      <c r="G171" s="334" t="s">
        <v>372</v>
      </c>
      <c r="H171" s="456" t="n">
        <v>15000</v>
      </c>
      <c r="I171" s="593"/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594"/>
      <c r="Y171" s="594"/>
      <c r="Z171" s="594"/>
      <c r="AA171" s="594"/>
      <c r="AB171" s="594"/>
      <c r="AC171" s="594"/>
      <c r="AD171" s="594"/>
      <c r="AE171" s="594"/>
      <c r="AF171" s="594"/>
      <c r="AG171" s="594"/>
      <c r="AH171" s="594"/>
      <c r="AI171" s="594"/>
      <c r="AJ171" s="594"/>
      <c r="AK171" s="594"/>
      <c r="AL171" s="594"/>
    </row>
    <row r="172" s="388" customFormat="true" ht="28.15" hidden="false" customHeight="true" outlineLevel="0" collapsed="false">
      <c r="A172" s="457" t="s">
        <v>534</v>
      </c>
      <c r="B172" s="488" t="s">
        <v>68</v>
      </c>
      <c r="C172" s="600" t="n">
        <v>10</v>
      </c>
      <c r="D172" s="600"/>
      <c r="E172" s="514"/>
      <c r="F172" s="515"/>
      <c r="G172" s="300"/>
      <c r="H172" s="974" t="n">
        <f aca="false">+H173+H179</f>
        <v>760502</v>
      </c>
      <c r="I172" s="387"/>
    </row>
    <row r="173" s="388" customFormat="true" ht="25.9" hidden="false" customHeight="true" outlineLevel="0" collapsed="false">
      <c r="A173" s="307" t="s">
        <v>536</v>
      </c>
      <c r="B173" s="386" t="s">
        <v>68</v>
      </c>
      <c r="C173" s="601" t="n">
        <v>10</v>
      </c>
      <c r="D173" s="451" t="s">
        <v>349</v>
      </c>
      <c r="E173" s="581"/>
      <c r="F173" s="582"/>
      <c r="G173" s="451"/>
      <c r="H173" s="975" t="n">
        <f aca="false">H174</f>
        <v>256502</v>
      </c>
      <c r="I173" s="387"/>
    </row>
    <row r="174" s="388" customFormat="true" ht="32.45" hidden="false" customHeight="true" outlineLevel="0" collapsed="false">
      <c r="A174" s="583" t="s">
        <v>381</v>
      </c>
      <c r="B174" s="1094" t="s">
        <v>68</v>
      </c>
      <c r="C174" s="602" t="n">
        <v>10</v>
      </c>
      <c r="D174" s="603" t="s">
        <v>349</v>
      </c>
      <c r="E174" s="403" t="s">
        <v>382</v>
      </c>
      <c r="F174" s="393" t="s">
        <v>354</v>
      </c>
      <c r="G174" s="363"/>
      <c r="H174" s="1037" t="n">
        <f aca="false">H175</f>
        <v>256502</v>
      </c>
      <c r="I174" s="387"/>
    </row>
    <row r="175" s="388" customFormat="true" ht="36.75" hidden="false" customHeight="true" outlineLevel="0" collapsed="false">
      <c r="A175" s="429" t="s">
        <v>414</v>
      </c>
      <c r="B175" s="1095" t="s">
        <v>68</v>
      </c>
      <c r="C175" s="610" t="n">
        <v>10</v>
      </c>
      <c r="D175" s="418" t="s">
        <v>349</v>
      </c>
      <c r="E175" s="382" t="s">
        <v>415</v>
      </c>
      <c r="F175" s="396" t="s">
        <v>354</v>
      </c>
      <c r="G175" s="427"/>
      <c r="H175" s="533" t="n">
        <f aca="false">SUM(H176)</f>
        <v>256502</v>
      </c>
      <c r="I175" s="387"/>
    </row>
    <row r="176" s="388" customFormat="true" ht="48.6" hidden="true" customHeight="true" outlineLevel="0" collapsed="false">
      <c r="A176" s="95" t="s">
        <v>537</v>
      </c>
      <c r="B176" s="1095" t="s">
        <v>68</v>
      </c>
      <c r="C176" s="610" t="n">
        <v>10</v>
      </c>
      <c r="D176" s="418" t="s">
        <v>349</v>
      </c>
      <c r="E176" s="532" t="s">
        <v>538</v>
      </c>
      <c r="F176" s="423" t="s">
        <v>368</v>
      </c>
      <c r="G176" s="427"/>
      <c r="H176" s="1021" t="n">
        <f aca="false">H177</f>
        <v>256502</v>
      </c>
      <c r="I176" s="387"/>
    </row>
    <row r="177" s="388" customFormat="true" ht="33" hidden="false" customHeight="true" outlineLevel="0" collapsed="false">
      <c r="A177" s="429" t="s">
        <v>539</v>
      </c>
      <c r="B177" s="1012" t="s">
        <v>68</v>
      </c>
      <c r="C177" s="610" t="n">
        <v>10</v>
      </c>
      <c r="D177" s="418" t="s">
        <v>349</v>
      </c>
      <c r="E177" s="382" t="s">
        <v>415</v>
      </c>
      <c r="F177" s="396" t="s">
        <v>540</v>
      </c>
      <c r="G177" s="350"/>
      <c r="H177" s="1021" t="n">
        <f aca="false">H178</f>
        <v>256502</v>
      </c>
      <c r="I177" s="387"/>
    </row>
    <row r="178" s="388" customFormat="true" ht="37.5" hidden="false" customHeight="true" outlineLevel="0" collapsed="false">
      <c r="A178" s="92" t="s">
        <v>541</v>
      </c>
      <c r="B178" s="1017" t="s">
        <v>68</v>
      </c>
      <c r="C178" s="981" t="n">
        <v>10</v>
      </c>
      <c r="D178" s="420" t="s">
        <v>349</v>
      </c>
      <c r="E178" s="382" t="s">
        <v>415</v>
      </c>
      <c r="F178" s="396" t="s">
        <v>540</v>
      </c>
      <c r="G178" s="612" t="s">
        <v>542</v>
      </c>
      <c r="H178" s="1034" t="n">
        <v>256502</v>
      </c>
      <c r="I178" s="387"/>
    </row>
    <row r="179" s="298" customFormat="true" ht="66.75" hidden="false" customHeight="true" outlineLevel="0" collapsed="false">
      <c r="A179" s="457" t="s">
        <v>545</v>
      </c>
      <c r="B179" s="488" t="s">
        <v>68</v>
      </c>
      <c r="C179" s="600" t="n">
        <v>10</v>
      </c>
      <c r="D179" s="301" t="s">
        <v>433</v>
      </c>
      <c r="E179" s="579" t="s">
        <v>430</v>
      </c>
      <c r="F179" s="613" t="s">
        <v>546</v>
      </c>
      <c r="G179" s="551"/>
      <c r="H179" s="1082" t="n">
        <v>504000</v>
      </c>
      <c r="I179" s="306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</row>
    <row r="180" s="298" customFormat="true" ht="134.25" hidden="false" customHeight="true" outlineLevel="0" collapsed="false">
      <c r="A180" s="307" t="s">
        <v>547</v>
      </c>
      <c r="B180" s="386" t="s">
        <v>68</v>
      </c>
      <c r="C180" s="614" t="n">
        <v>10</v>
      </c>
      <c r="D180" s="309" t="s">
        <v>433</v>
      </c>
      <c r="E180" s="615" t="s">
        <v>430</v>
      </c>
      <c r="F180" s="616" t="s">
        <v>546</v>
      </c>
      <c r="G180" s="555"/>
      <c r="H180" s="996" t="n">
        <v>504000</v>
      </c>
      <c r="I180" s="306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</row>
    <row r="181" s="620" customFormat="true" ht="53.25" hidden="false" customHeight="true" outlineLevel="0" collapsed="false">
      <c r="A181" s="463" t="s">
        <v>462</v>
      </c>
      <c r="B181" s="1084" t="s">
        <v>68</v>
      </c>
      <c r="C181" s="362" t="n">
        <v>10</v>
      </c>
      <c r="D181" s="440" t="s">
        <v>433</v>
      </c>
      <c r="E181" s="617" t="s">
        <v>430</v>
      </c>
      <c r="F181" s="342" t="s">
        <v>548</v>
      </c>
      <c r="G181" s="363"/>
      <c r="H181" s="998" t="n">
        <v>504000</v>
      </c>
      <c r="I181" s="618"/>
      <c r="J181" s="619"/>
      <c r="K181" s="619"/>
      <c r="L181" s="619"/>
      <c r="M181" s="619"/>
      <c r="N181" s="619"/>
      <c r="O181" s="619"/>
      <c r="P181" s="619"/>
      <c r="Q181" s="619"/>
      <c r="R181" s="619"/>
      <c r="S181" s="619"/>
      <c r="T181" s="619"/>
      <c r="U181" s="619"/>
      <c r="V181" s="619"/>
      <c r="W181" s="619"/>
      <c r="X181" s="619"/>
      <c r="Y181" s="619"/>
      <c r="Z181" s="619"/>
      <c r="AA181" s="619"/>
      <c r="AB181" s="619"/>
      <c r="AC181" s="619"/>
      <c r="AD181" s="619"/>
      <c r="AE181" s="619"/>
      <c r="AF181" s="619"/>
      <c r="AG181" s="619"/>
      <c r="AH181" s="619"/>
      <c r="AI181" s="619"/>
      <c r="AJ181" s="619"/>
      <c r="AK181" s="619"/>
      <c r="AL181" s="619"/>
    </row>
    <row r="182" s="298" customFormat="true" ht="38.25" hidden="false" customHeight="true" outlineLevel="0" collapsed="false">
      <c r="A182" s="477" t="s">
        <v>549</v>
      </c>
      <c r="B182" s="1038" t="s">
        <v>68</v>
      </c>
      <c r="C182" s="558" t="n">
        <v>10</v>
      </c>
      <c r="D182" s="559" t="s">
        <v>433</v>
      </c>
      <c r="E182" s="560" t="s">
        <v>399</v>
      </c>
      <c r="F182" s="561" t="s">
        <v>551</v>
      </c>
      <c r="G182" s="562"/>
      <c r="H182" s="1039" t="n">
        <v>504000</v>
      </c>
      <c r="I182" s="306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</row>
    <row r="183" s="298" customFormat="true" ht="38.25" hidden="false" customHeight="true" outlineLevel="0" collapsed="false">
      <c r="A183" s="416" t="s">
        <v>541</v>
      </c>
      <c r="B183" s="610" t="s">
        <v>68</v>
      </c>
      <c r="C183" s="348" t="n">
        <v>10</v>
      </c>
      <c r="D183" s="349" t="s">
        <v>433</v>
      </c>
      <c r="E183" s="568" t="s">
        <v>430</v>
      </c>
      <c r="F183" s="328" t="s">
        <v>551</v>
      </c>
      <c r="G183" s="350" t="s">
        <v>542</v>
      </c>
      <c r="H183" s="1016" t="n">
        <v>329728</v>
      </c>
      <c r="I183" s="306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</row>
    <row r="184" s="298" customFormat="true" ht="28.5" hidden="false" customHeight="true" outlineLevel="0" collapsed="false">
      <c r="A184" s="416" t="s">
        <v>541</v>
      </c>
      <c r="B184" s="610" t="s">
        <v>68</v>
      </c>
      <c r="C184" s="348" t="n">
        <v>10</v>
      </c>
      <c r="D184" s="349" t="s">
        <v>433</v>
      </c>
      <c r="E184" s="568" t="s">
        <v>430</v>
      </c>
      <c r="F184" s="328" t="s">
        <v>550</v>
      </c>
      <c r="G184" s="350" t="s">
        <v>542</v>
      </c>
      <c r="H184" s="1016" t="n">
        <v>174272</v>
      </c>
      <c r="I184" s="306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</row>
    <row r="185" s="298" customFormat="true" ht="27.75" hidden="true" customHeight="true" outlineLevel="0" collapsed="false">
      <c r="A185" s="419" t="s">
        <v>388</v>
      </c>
      <c r="B185" s="1096" t="s">
        <v>68</v>
      </c>
      <c r="C185" s="675" t="s">
        <v>554</v>
      </c>
      <c r="D185" s="676" t="s">
        <v>351</v>
      </c>
      <c r="E185" s="677" t="s">
        <v>556</v>
      </c>
      <c r="F185" s="678" t="s">
        <v>558</v>
      </c>
      <c r="G185" s="679" t="s">
        <v>372</v>
      </c>
      <c r="H185" s="1097" t="n">
        <v>0</v>
      </c>
      <c r="I185" s="306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</row>
    <row r="186" s="298" customFormat="true" ht="18.75" hidden="false" customHeight="false" outlineLevel="0" collapsed="false">
      <c r="A186" s="1098"/>
      <c r="B186" s="1098"/>
      <c r="C186" s="1099"/>
      <c r="D186" s="1100"/>
      <c r="E186" s="1101"/>
      <c r="F186" s="1102"/>
      <c r="G186" s="1099"/>
      <c r="H186" s="1103"/>
      <c r="I186" s="306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</row>
    <row r="187" s="298" customFormat="true" ht="18.75" hidden="false" customHeight="false" outlineLevel="0" collapsed="false">
      <c r="A187" s="1104"/>
      <c r="B187" s="1104"/>
      <c r="C187" s="1105"/>
      <c r="D187" s="1106"/>
      <c r="E187" s="1107"/>
      <c r="F187" s="1108"/>
      <c r="G187" s="1105"/>
      <c r="H187" s="1109"/>
      <c r="I187" s="306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</row>
    <row r="188" s="298" customFormat="true" ht="18.75" hidden="false" customHeight="false" outlineLevel="0" collapsed="false">
      <c r="A188" s="263"/>
      <c r="B188" s="263"/>
      <c r="C188" s="621"/>
      <c r="D188" s="622"/>
      <c r="E188" s="623"/>
      <c r="F188" s="624"/>
      <c r="G188" s="621"/>
      <c r="H188" s="625"/>
      <c r="I188" s="306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</row>
    <row r="189" s="298" customFormat="true" ht="18.75" hidden="false" customHeight="false" outlineLevel="0" collapsed="false">
      <c r="A189" s="263"/>
      <c r="B189" s="263"/>
      <c r="C189" s="621"/>
      <c r="D189" s="622"/>
      <c r="E189" s="623"/>
      <c r="F189" s="624"/>
      <c r="G189" s="621"/>
      <c r="H189" s="625"/>
      <c r="I189" s="306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</row>
    <row r="190" s="298" customFormat="true" ht="18.75" hidden="false" customHeight="false" outlineLevel="0" collapsed="false">
      <c r="A190" s="263"/>
      <c r="B190" s="263"/>
      <c r="C190" s="621"/>
      <c r="D190" s="622"/>
      <c r="E190" s="623"/>
      <c r="F190" s="624"/>
      <c r="G190" s="621"/>
      <c r="H190" s="625"/>
      <c r="I190" s="306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</row>
    <row r="191" s="298" customFormat="true" ht="18.75" hidden="false" customHeight="false" outlineLevel="0" collapsed="false">
      <c r="A191" s="263"/>
      <c r="B191" s="263"/>
      <c r="C191" s="621"/>
      <c r="D191" s="622"/>
      <c r="E191" s="623"/>
      <c r="F191" s="624"/>
      <c r="G191" s="621"/>
      <c r="H191" s="625"/>
      <c r="I191" s="306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</row>
    <row r="192" s="298" customFormat="true" ht="18.75" hidden="false" customHeight="false" outlineLevel="0" collapsed="false">
      <c r="A192" s="263"/>
      <c r="B192" s="263"/>
      <c r="C192" s="621"/>
      <c r="D192" s="622"/>
      <c r="E192" s="623"/>
      <c r="F192" s="624"/>
      <c r="G192" s="621"/>
      <c r="H192" s="625"/>
      <c r="I192" s="306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</row>
    <row r="193" s="298" customFormat="true" ht="18.75" hidden="false" customHeight="false" outlineLevel="0" collapsed="false">
      <c r="A193" s="263"/>
      <c r="B193" s="263"/>
      <c r="C193" s="621"/>
      <c r="D193" s="622"/>
      <c r="E193" s="623"/>
      <c r="F193" s="624"/>
      <c r="G193" s="621"/>
      <c r="H193" s="625"/>
      <c r="I193" s="306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</row>
    <row r="194" s="298" customFormat="true" ht="18.75" hidden="false" customHeight="false" outlineLevel="0" collapsed="false">
      <c r="A194" s="263"/>
      <c r="B194" s="263"/>
      <c r="C194" s="621"/>
      <c r="D194" s="622"/>
      <c r="E194" s="623"/>
      <c r="F194" s="624"/>
      <c r="G194" s="621"/>
      <c r="H194" s="625"/>
      <c r="I194" s="306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</row>
    <row r="195" s="298" customFormat="true" ht="18.75" hidden="false" customHeight="false" outlineLevel="0" collapsed="false">
      <c r="A195" s="263"/>
      <c r="B195" s="263"/>
      <c r="C195" s="621"/>
      <c r="D195" s="622"/>
      <c r="E195" s="623"/>
      <c r="F195" s="624"/>
      <c r="G195" s="621"/>
      <c r="H195" s="625"/>
      <c r="I195" s="306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</row>
    <row r="196" s="298" customFormat="true" ht="18.75" hidden="false" customHeight="false" outlineLevel="0" collapsed="false">
      <c r="A196" s="263"/>
      <c r="B196" s="263"/>
      <c r="C196" s="621"/>
      <c r="D196" s="622"/>
      <c r="E196" s="623"/>
      <c r="F196" s="624"/>
      <c r="G196" s="621"/>
      <c r="H196" s="625"/>
      <c r="I196" s="306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</row>
    <row r="197" s="298" customFormat="true" ht="18.75" hidden="false" customHeight="false" outlineLevel="0" collapsed="false">
      <c r="A197" s="263"/>
      <c r="B197" s="263"/>
      <c r="C197" s="621"/>
      <c r="D197" s="622"/>
      <c r="E197" s="623"/>
      <c r="F197" s="624"/>
      <c r="G197" s="621"/>
      <c r="H197" s="625"/>
      <c r="I197" s="306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</row>
    <row r="198" s="298" customFormat="true" ht="18.75" hidden="false" customHeight="false" outlineLevel="0" collapsed="false">
      <c r="A198" s="263"/>
      <c r="B198" s="263"/>
      <c r="C198" s="621"/>
      <c r="D198" s="622"/>
      <c r="E198" s="623"/>
      <c r="F198" s="624"/>
      <c r="G198" s="621"/>
      <c r="H198" s="625"/>
      <c r="I198" s="306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</row>
    <row r="199" s="298" customFormat="true" ht="18.75" hidden="false" customHeight="false" outlineLevel="0" collapsed="false">
      <c r="A199" s="263"/>
      <c r="B199" s="263"/>
      <c r="C199" s="621"/>
      <c r="D199" s="622"/>
      <c r="E199" s="623"/>
      <c r="F199" s="624"/>
      <c r="G199" s="621"/>
      <c r="H199" s="625"/>
      <c r="I199" s="306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</row>
    <row r="200" s="298" customFormat="true" ht="18.75" hidden="false" customHeight="false" outlineLevel="0" collapsed="false">
      <c r="A200" s="263"/>
      <c r="B200" s="263"/>
      <c r="C200" s="621"/>
      <c r="D200" s="622"/>
      <c r="E200" s="623"/>
      <c r="F200" s="624"/>
      <c r="G200" s="621"/>
      <c r="H200" s="625"/>
      <c r="I200" s="306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</row>
    <row r="201" s="298" customFormat="true" ht="18.75" hidden="false" customHeight="false" outlineLevel="0" collapsed="false">
      <c r="A201" s="263"/>
      <c r="B201" s="263"/>
      <c r="C201" s="621"/>
      <c r="D201" s="622"/>
      <c r="E201" s="623"/>
      <c r="F201" s="624"/>
      <c r="G201" s="621"/>
      <c r="H201" s="625"/>
      <c r="I201" s="306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</row>
    <row r="202" s="298" customFormat="true" ht="18.75" hidden="false" customHeight="false" outlineLevel="0" collapsed="false">
      <c r="A202" s="263"/>
      <c r="B202" s="263"/>
      <c r="C202" s="621"/>
      <c r="D202" s="622"/>
      <c r="E202" s="623"/>
      <c r="F202" s="624"/>
      <c r="G202" s="621"/>
      <c r="H202" s="625"/>
      <c r="I202" s="306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</row>
    <row r="203" s="298" customFormat="true" ht="18.75" hidden="false" customHeight="false" outlineLevel="0" collapsed="false">
      <c r="A203" s="263"/>
      <c r="B203" s="263"/>
      <c r="C203" s="621"/>
      <c r="D203" s="622"/>
      <c r="E203" s="623"/>
      <c r="F203" s="624"/>
      <c r="G203" s="621"/>
      <c r="H203" s="625"/>
      <c r="I203" s="306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</row>
    <row r="204" s="298" customFormat="true" ht="18.75" hidden="false" customHeight="false" outlineLevel="0" collapsed="false">
      <c r="A204" s="263"/>
      <c r="B204" s="263"/>
      <c r="C204" s="621"/>
      <c r="D204" s="622"/>
      <c r="E204" s="623"/>
      <c r="F204" s="624"/>
      <c r="G204" s="621"/>
      <c r="H204" s="625"/>
      <c r="I204" s="306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</row>
    <row r="205" s="298" customFormat="true" ht="18.75" hidden="false" customHeight="false" outlineLevel="0" collapsed="false">
      <c r="A205" s="263"/>
      <c r="B205" s="263"/>
      <c r="C205" s="621"/>
      <c r="D205" s="622"/>
      <c r="E205" s="623"/>
      <c r="F205" s="624"/>
      <c r="G205" s="621"/>
      <c r="H205" s="625"/>
      <c r="I205" s="306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</row>
    <row r="206" s="298" customFormat="true" ht="18.75" hidden="false" customHeight="false" outlineLevel="0" collapsed="false">
      <c r="A206" s="263"/>
      <c r="B206" s="263"/>
      <c r="C206" s="621"/>
      <c r="D206" s="622"/>
      <c r="E206" s="623"/>
      <c r="F206" s="624"/>
      <c r="G206" s="621"/>
      <c r="H206" s="625"/>
      <c r="I206" s="306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</row>
    <row r="207" s="298" customFormat="true" ht="18.75" hidden="false" customHeight="false" outlineLevel="0" collapsed="false">
      <c r="A207" s="263"/>
      <c r="B207" s="263"/>
      <c r="C207" s="621"/>
      <c r="D207" s="622"/>
      <c r="E207" s="623"/>
      <c r="F207" s="624"/>
      <c r="G207" s="621"/>
      <c r="H207" s="625"/>
      <c r="I207" s="306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</row>
    <row r="208" s="298" customFormat="true" ht="18.75" hidden="false" customHeight="false" outlineLevel="0" collapsed="false">
      <c r="A208" s="263"/>
      <c r="B208" s="263"/>
      <c r="C208" s="621"/>
      <c r="D208" s="622"/>
      <c r="E208" s="623"/>
      <c r="F208" s="624"/>
      <c r="G208" s="621"/>
      <c r="H208" s="625"/>
      <c r="I208" s="306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</row>
    <row r="209" s="298" customFormat="true" ht="18.75" hidden="false" customHeight="false" outlineLevel="0" collapsed="false">
      <c r="A209" s="263"/>
      <c r="B209" s="263"/>
      <c r="C209" s="621"/>
      <c r="D209" s="622"/>
      <c r="E209" s="623"/>
      <c r="F209" s="624"/>
      <c r="G209" s="621"/>
      <c r="H209" s="625"/>
      <c r="I209" s="306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</row>
    <row r="210" s="298" customFormat="true" ht="18.75" hidden="false" customHeight="false" outlineLevel="0" collapsed="false">
      <c r="A210" s="263"/>
      <c r="B210" s="263"/>
      <c r="C210" s="621"/>
      <c r="D210" s="622"/>
      <c r="E210" s="623"/>
      <c r="F210" s="624"/>
      <c r="G210" s="621"/>
      <c r="H210" s="625"/>
      <c r="I210" s="306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</row>
    <row r="211" s="298" customFormat="true" ht="18.75" hidden="false" customHeight="false" outlineLevel="0" collapsed="false">
      <c r="A211" s="263"/>
      <c r="B211" s="263"/>
      <c r="C211" s="621"/>
      <c r="D211" s="622"/>
      <c r="E211" s="623"/>
      <c r="F211" s="624"/>
      <c r="G211" s="621"/>
      <c r="H211" s="625"/>
      <c r="I211" s="306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</row>
    <row r="212" s="298" customFormat="true" ht="18.75" hidden="false" customHeight="false" outlineLevel="0" collapsed="false">
      <c r="A212" s="263"/>
      <c r="B212" s="263"/>
      <c r="C212" s="621"/>
      <c r="D212" s="622"/>
      <c r="E212" s="623"/>
      <c r="F212" s="624"/>
      <c r="G212" s="621"/>
      <c r="H212" s="625"/>
      <c r="I212" s="306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</row>
    <row r="213" s="298" customFormat="true" ht="18.75" hidden="false" customHeight="false" outlineLevel="0" collapsed="false">
      <c r="A213" s="263"/>
      <c r="B213" s="263"/>
      <c r="C213" s="621"/>
      <c r="D213" s="622"/>
      <c r="E213" s="623"/>
      <c r="F213" s="624"/>
      <c r="G213" s="621"/>
      <c r="H213" s="625"/>
      <c r="I213" s="306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</row>
    <row r="214" s="298" customFormat="true" ht="18.75" hidden="false" customHeight="false" outlineLevel="0" collapsed="false">
      <c r="A214" s="263"/>
      <c r="B214" s="263"/>
      <c r="C214" s="621"/>
      <c r="D214" s="622"/>
      <c r="E214" s="623"/>
      <c r="F214" s="624"/>
      <c r="G214" s="621"/>
      <c r="H214" s="625"/>
      <c r="I214" s="306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</row>
    <row r="215" s="298" customFormat="true" ht="18.75" hidden="false" customHeight="false" outlineLevel="0" collapsed="false">
      <c r="A215" s="263"/>
      <c r="B215" s="263"/>
      <c r="C215" s="621"/>
      <c r="D215" s="622"/>
      <c r="E215" s="623"/>
      <c r="F215" s="624"/>
      <c r="G215" s="621"/>
      <c r="H215" s="625"/>
      <c r="I215" s="306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</row>
    <row r="216" s="298" customFormat="true" ht="18.75" hidden="false" customHeight="false" outlineLevel="0" collapsed="false">
      <c r="A216" s="263"/>
      <c r="B216" s="263"/>
      <c r="C216" s="621"/>
      <c r="D216" s="622"/>
      <c r="E216" s="623"/>
      <c r="F216" s="624"/>
      <c r="G216" s="621"/>
      <c r="H216" s="625"/>
      <c r="I216" s="306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</row>
    <row r="217" s="298" customFormat="true" ht="18.75" hidden="false" customHeight="false" outlineLevel="0" collapsed="false">
      <c r="A217" s="263"/>
      <c r="B217" s="263"/>
      <c r="C217" s="621"/>
      <c r="D217" s="622"/>
      <c r="E217" s="623"/>
      <c r="F217" s="624"/>
      <c r="G217" s="621"/>
      <c r="H217" s="625"/>
      <c r="I217" s="306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</row>
    <row r="218" s="298" customFormat="true" ht="18.75" hidden="false" customHeight="false" outlineLevel="0" collapsed="false">
      <c r="A218" s="263"/>
      <c r="B218" s="263"/>
      <c r="C218" s="621"/>
      <c r="D218" s="622"/>
      <c r="E218" s="623"/>
      <c r="F218" s="624"/>
      <c r="G218" s="621"/>
      <c r="H218" s="625"/>
      <c r="I218" s="306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</row>
    <row r="219" s="298" customFormat="true" ht="18.75" hidden="false" customHeight="false" outlineLevel="0" collapsed="false">
      <c r="A219" s="263"/>
      <c r="B219" s="263"/>
      <c r="C219" s="621"/>
      <c r="D219" s="622"/>
      <c r="E219" s="623"/>
      <c r="F219" s="624"/>
      <c r="G219" s="621"/>
      <c r="H219" s="625"/>
      <c r="I219" s="306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</row>
    <row r="220" s="298" customFormat="true" ht="18.75" hidden="false" customHeight="false" outlineLevel="0" collapsed="false">
      <c r="A220" s="263"/>
      <c r="B220" s="263"/>
      <c r="C220" s="621"/>
      <c r="D220" s="622"/>
      <c r="E220" s="623"/>
      <c r="F220" s="624"/>
      <c r="G220" s="621"/>
      <c r="H220" s="625"/>
      <c r="I220" s="306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</row>
    <row r="221" s="298" customFormat="true" ht="18.75" hidden="false" customHeight="false" outlineLevel="0" collapsed="false">
      <c r="A221" s="263"/>
      <c r="B221" s="263"/>
      <c r="C221" s="621"/>
      <c r="D221" s="622"/>
      <c r="E221" s="623"/>
      <c r="F221" s="624"/>
      <c r="G221" s="621"/>
      <c r="H221" s="625"/>
      <c r="I221" s="306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</row>
    <row r="222" s="298" customFormat="true" ht="18.75" hidden="false" customHeight="false" outlineLevel="0" collapsed="false">
      <c r="A222" s="263"/>
      <c r="B222" s="263"/>
      <c r="C222" s="621"/>
      <c r="D222" s="622"/>
      <c r="E222" s="623"/>
      <c r="F222" s="624"/>
      <c r="G222" s="621"/>
      <c r="H222" s="625"/>
      <c r="I222" s="306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7.41"/>
    <col collapsed="false" customWidth="true" hidden="false" outlineLevel="0" max="2" min="2" style="263" width="5.99"/>
    <col collapsed="false" customWidth="true" hidden="false" outlineLevel="0" max="3" min="3" style="264" width="6.41"/>
    <col collapsed="false" customWidth="true" hidden="false" outlineLevel="0" max="4" min="4" style="265" width="6.56"/>
    <col collapsed="false" customWidth="true" hidden="false" outlineLevel="0" max="5" min="5" style="266" width="5.99"/>
    <col collapsed="false" customWidth="true" hidden="false" outlineLevel="0" max="6" min="6" style="267" width="7.42"/>
    <col collapsed="false" customWidth="true" hidden="false" outlineLevel="0" max="7" min="7" style="264" width="5.71"/>
    <col collapsed="false" customWidth="true" hidden="false" outlineLevel="0" max="8" min="8" style="268" width="10.56"/>
    <col collapsed="false" customWidth="true" hidden="false" outlineLevel="0" max="9" min="9" style="269" width="10.13"/>
    <col collapsed="false" customWidth="true" hidden="false" outlineLevel="0" max="10" min="10" style="270" width="17.42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7" t="s">
        <v>64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43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276" t="s">
        <v>561</v>
      </c>
    </row>
    <row r="10" s="287" customFormat="true" ht="54" hidden="false" customHeight="true" outlineLevel="0" collapsed="false">
      <c r="A10" s="279" t="s">
        <v>10</v>
      </c>
      <c r="B10" s="964" t="s">
        <v>620</v>
      </c>
      <c r="C10" s="280" t="s">
        <v>342</v>
      </c>
      <c r="D10" s="281" t="s">
        <v>343</v>
      </c>
      <c r="E10" s="282" t="s">
        <v>344</v>
      </c>
      <c r="F10" s="627"/>
      <c r="G10" s="284" t="s">
        <v>345</v>
      </c>
      <c r="H10" s="285" t="s">
        <v>52</v>
      </c>
      <c r="I10" s="285" t="s">
        <v>11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47</v>
      </c>
      <c r="B11" s="288"/>
      <c r="C11" s="289"/>
      <c r="D11" s="290"/>
      <c r="E11" s="291"/>
      <c r="F11" s="292"/>
      <c r="G11" s="293"/>
      <c r="H11" s="629" t="n">
        <f aca="false">SUM(H13,H47,H54,H65,H75,H83,H89,H99,H105,H111)</f>
        <v>824.5</v>
      </c>
      <c r="I11" s="629" t="n">
        <f aca="false">SUM(I13,I47,I54,I65,I75,I83,I89,I99,I105,I111)</f>
        <v>557.5</v>
      </c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644</v>
      </c>
      <c r="B12" s="969" t="s">
        <v>68</v>
      </c>
      <c r="C12" s="969"/>
      <c r="D12" s="970"/>
      <c r="E12" s="971"/>
      <c r="F12" s="972"/>
      <c r="G12" s="968"/>
      <c r="H12" s="1110" t="n">
        <f aca="false">SUM(H11)</f>
        <v>824.5</v>
      </c>
      <c r="I12" s="1110" t="n">
        <f aca="false">SUM(I11)</f>
        <v>557.5</v>
      </c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48</v>
      </c>
      <c r="B13" s="600" t="s">
        <v>68</v>
      </c>
      <c r="C13" s="300" t="s">
        <v>349</v>
      </c>
      <c r="D13" s="301"/>
      <c r="E13" s="302"/>
      <c r="F13" s="303"/>
      <c r="G13" s="304"/>
      <c r="H13" s="552" t="n">
        <f aca="false">H14+H19+H29+H34</f>
        <v>505.8</v>
      </c>
      <c r="I13" s="552" t="n">
        <f aca="false">I14+I19+I29+I34</f>
        <v>314.7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47.25" hidden="false" customHeight="false" outlineLevel="0" collapsed="false">
      <c r="A14" s="307" t="s">
        <v>350</v>
      </c>
      <c r="B14" s="614" t="s">
        <v>68</v>
      </c>
      <c r="C14" s="308" t="s">
        <v>349</v>
      </c>
      <c r="D14" s="309" t="s">
        <v>351</v>
      </c>
      <c r="E14" s="310"/>
      <c r="F14" s="311"/>
      <c r="G14" s="312"/>
      <c r="H14" s="360" t="n">
        <f aca="false">+H15</f>
        <v>120</v>
      </c>
      <c r="I14" s="360" t="n">
        <f aca="false">+I15</f>
        <v>90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338" t="s">
        <v>352</v>
      </c>
      <c r="B15" s="1111" t="s">
        <v>68</v>
      </c>
      <c r="C15" s="339" t="s">
        <v>349</v>
      </c>
      <c r="D15" s="340" t="s">
        <v>351</v>
      </c>
      <c r="E15" s="465" t="s">
        <v>353</v>
      </c>
      <c r="F15" s="493" t="s">
        <v>383</v>
      </c>
      <c r="G15" s="343"/>
      <c r="H15" s="630" t="n">
        <f aca="false">+H16</f>
        <v>120</v>
      </c>
      <c r="I15" s="630" t="n">
        <f aca="false">+I16</f>
        <v>90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67" t="s">
        <v>355</v>
      </c>
      <c r="B16" s="1112" t="s">
        <v>68</v>
      </c>
      <c r="C16" s="368" t="s">
        <v>349</v>
      </c>
      <c r="D16" s="369" t="s">
        <v>351</v>
      </c>
      <c r="E16" s="631" t="s">
        <v>356</v>
      </c>
      <c r="F16" s="561" t="s">
        <v>383</v>
      </c>
      <c r="G16" s="372"/>
      <c r="H16" s="632" t="n">
        <f aca="false">+H17</f>
        <v>120</v>
      </c>
      <c r="I16" s="632" t="n">
        <f aca="false">+I17</f>
        <v>9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74" t="s">
        <v>357</v>
      </c>
      <c r="B17" s="1113" t="s">
        <v>68</v>
      </c>
      <c r="C17" s="375" t="s">
        <v>349</v>
      </c>
      <c r="D17" s="376" t="s">
        <v>351</v>
      </c>
      <c r="E17" s="633" t="s">
        <v>356</v>
      </c>
      <c r="F17" s="566" t="s">
        <v>562</v>
      </c>
      <c r="G17" s="379"/>
      <c r="H17" s="634" t="n">
        <f aca="false">+H18</f>
        <v>120</v>
      </c>
      <c r="I17" s="634" t="n">
        <f aca="false">+I18</f>
        <v>9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78.75" hidden="false" customHeight="false" outlineLevel="0" collapsed="false">
      <c r="A18" s="84" t="s">
        <v>359</v>
      </c>
      <c r="B18" s="611" t="s">
        <v>68</v>
      </c>
      <c r="C18" s="334" t="s">
        <v>349</v>
      </c>
      <c r="D18" s="335" t="s">
        <v>351</v>
      </c>
      <c r="E18" s="327" t="s">
        <v>356</v>
      </c>
      <c r="F18" s="328" t="s">
        <v>562</v>
      </c>
      <c r="G18" s="336" t="s">
        <v>360</v>
      </c>
      <c r="H18" s="635" t="n">
        <v>120</v>
      </c>
      <c r="I18" s="635" t="n">
        <v>9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1</v>
      </c>
      <c r="B19" s="614" t="s">
        <v>68</v>
      </c>
      <c r="C19" s="308" t="s">
        <v>349</v>
      </c>
      <c r="D19" s="308" t="s">
        <v>362</v>
      </c>
      <c r="E19" s="309"/>
      <c r="F19" s="312"/>
      <c r="G19" s="308"/>
      <c r="H19" s="360" t="n">
        <f aca="false">SUM(H20,H24)</f>
        <v>146</v>
      </c>
      <c r="I19" s="360" t="n">
        <f aca="false">SUM(I20,I24)</f>
        <v>82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8.75" hidden="true" customHeight="false" outlineLevel="0" collapsed="false">
      <c r="A20" s="338" t="s">
        <v>645</v>
      </c>
      <c r="B20" s="1111" t="s">
        <v>68</v>
      </c>
      <c r="C20" s="339" t="s">
        <v>349</v>
      </c>
      <c r="D20" s="340" t="s">
        <v>362</v>
      </c>
      <c r="E20" s="341" t="s">
        <v>364</v>
      </c>
      <c r="F20" s="342" t="s">
        <v>383</v>
      </c>
      <c r="G20" s="343"/>
      <c r="H20" s="630" t="n">
        <f aca="false">+H21</f>
        <v>0</v>
      </c>
      <c r="I20" s="630" t="n">
        <f aca="false">+I21</f>
        <v>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110.25" hidden="true" customHeight="false" outlineLevel="0" collapsed="false">
      <c r="A21" s="636" t="s">
        <v>646</v>
      </c>
      <c r="B21" s="1114" t="s">
        <v>68</v>
      </c>
      <c r="C21" s="368" t="s">
        <v>349</v>
      </c>
      <c r="D21" s="369" t="s">
        <v>362</v>
      </c>
      <c r="E21" s="631" t="s">
        <v>366</v>
      </c>
      <c r="F21" s="561" t="s">
        <v>383</v>
      </c>
      <c r="G21" s="372"/>
      <c r="H21" s="632" t="n">
        <f aca="false">SUM(H22)</f>
        <v>0</v>
      </c>
      <c r="I21" s="632" t="n">
        <f aca="false">SUM(I22)</f>
        <v>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31.5" hidden="true" customHeight="false" outlineLevel="0" collapsed="false">
      <c r="A22" s="374" t="s">
        <v>369</v>
      </c>
      <c r="B22" s="1113" t="s">
        <v>68</v>
      </c>
      <c r="C22" s="375" t="s">
        <v>349</v>
      </c>
      <c r="D22" s="376" t="s">
        <v>362</v>
      </c>
      <c r="E22" s="633" t="s">
        <v>366</v>
      </c>
      <c r="F22" s="566" t="s">
        <v>565</v>
      </c>
      <c r="G22" s="379"/>
      <c r="H22" s="634" t="n">
        <f aca="false">SUM(H23)</f>
        <v>0</v>
      </c>
      <c r="I22" s="634" t="n">
        <f aca="false">SUM(I23)</f>
        <v>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true" customHeight="false" outlineLevel="0" collapsed="false">
      <c r="A23" s="523" t="s">
        <v>388</v>
      </c>
      <c r="B23" s="1115" t="s">
        <v>68</v>
      </c>
      <c r="C23" s="348" t="s">
        <v>349</v>
      </c>
      <c r="D23" s="349" t="s">
        <v>362</v>
      </c>
      <c r="E23" s="327" t="s">
        <v>366</v>
      </c>
      <c r="F23" s="328" t="s">
        <v>565</v>
      </c>
      <c r="G23" s="350" t="s">
        <v>372</v>
      </c>
      <c r="H23" s="438" t="n">
        <v>0</v>
      </c>
      <c r="I23" s="438" t="n">
        <v>0</v>
      </c>
    </row>
    <row r="24" s="333" customFormat="true" ht="31.5" hidden="false" customHeight="false" outlineLevel="0" collapsed="false">
      <c r="A24" s="338" t="s">
        <v>373</v>
      </c>
      <c r="B24" s="1111" t="s">
        <v>68</v>
      </c>
      <c r="C24" s="339" t="s">
        <v>349</v>
      </c>
      <c r="D24" s="340" t="s">
        <v>362</v>
      </c>
      <c r="E24" s="341" t="s">
        <v>374</v>
      </c>
      <c r="F24" s="342" t="s">
        <v>383</v>
      </c>
      <c r="G24" s="343"/>
      <c r="H24" s="630" t="n">
        <f aca="false">+H25</f>
        <v>146</v>
      </c>
      <c r="I24" s="630" t="n">
        <f aca="false">+I25</f>
        <v>82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67" t="s">
        <v>375</v>
      </c>
      <c r="B25" s="1112" t="s">
        <v>68</v>
      </c>
      <c r="C25" s="368" t="s">
        <v>349</v>
      </c>
      <c r="D25" s="369" t="s">
        <v>362</v>
      </c>
      <c r="E25" s="631" t="s">
        <v>376</v>
      </c>
      <c r="F25" s="561" t="s">
        <v>383</v>
      </c>
      <c r="G25" s="372"/>
      <c r="H25" s="632" t="n">
        <f aca="false">+H26</f>
        <v>146</v>
      </c>
      <c r="I25" s="632" t="n">
        <f aca="false">+I26</f>
        <v>82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74" t="s">
        <v>357</v>
      </c>
      <c r="B26" s="1113" t="s">
        <v>68</v>
      </c>
      <c r="C26" s="375" t="s">
        <v>349</v>
      </c>
      <c r="D26" s="376" t="s">
        <v>362</v>
      </c>
      <c r="E26" s="633" t="s">
        <v>376</v>
      </c>
      <c r="F26" s="566" t="s">
        <v>562</v>
      </c>
      <c r="G26" s="379"/>
      <c r="H26" s="634" t="n">
        <f aca="false">SUM(H27:H28)</f>
        <v>146</v>
      </c>
      <c r="I26" s="634" t="n">
        <f aca="false">SUM(I27:I28)</f>
        <v>82</v>
      </c>
    </row>
    <row r="27" s="332" customFormat="true" ht="78.75" hidden="false" customHeight="false" outlineLevel="0" collapsed="false">
      <c r="A27" s="546" t="s">
        <v>359</v>
      </c>
      <c r="B27" s="611" t="s">
        <v>68</v>
      </c>
      <c r="C27" s="612" t="s">
        <v>349</v>
      </c>
      <c r="D27" s="335" t="s">
        <v>362</v>
      </c>
      <c r="E27" s="327" t="s">
        <v>376</v>
      </c>
      <c r="F27" s="328" t="s">
        <v>562</v>
      </c>
      <c r="G27" s="336" t="s">
        <v>360</v>
      </c>
      <c r="H27" s="635" t="n">
        <v>145</v>
      </c>
      <c r="I27" s="635" t="n">
        <v>81</v>
      </c>
    </row>
    <row r="28" s="332" customFormat="true" ht="19.5" hidden="false" customHeight="false" outlineLevel="0" collapsed="false">
      <c r="A28" s="546" t="s">
        <v>377</v>
      </c>
      <c r="B28" s="611" t="s">
        <v>68</v>
      </c>
      <c r="C28" s="612" t="s">
        <v>349</v>
      </c>
      <c r="D28" s="335" t="s">
        <v>362</v>
      </c>
      <c r="E28" s="327" t="s">
        <v>376</v>
      </c>
      <c r="F28" s="328" t="s">
        <v>562</v>
      </c>
      <c r="G28" s="336" t="s">
        <v>378</v>
      </c>
      <c r="H28" s="635" t="n">
        <v>1</v>
      </c>
      <c r="I28" s="635" t="n">
        <v>1</v>
      </c>
    </row>
    <row r="29" s="297" customFormat="true" ht="18.75" hidden="true" customHeight="false" outlineLevel="0" collapsed="false">
      <c r="A29" s="358" t="s">
        <v>379</v>
      </c>
      <c r="B29" s="614" t="s">
        <v>68</v>
      </c>
      <c r="C29" s="312" t="s">
        <v>349</v>
      </c>
      <c r="D29" s="308" t="s">
        <v>380</v>
      </c>
      <c r="E29" s="310"/>
      <c r="F29" s="311"/>
      <c r="G29" s="359"/>
      <c r="H29" s="360" t="n">
        <f aca="false">H30</f>
        <v>0</v>
      </c>
      <c r="I29" s="360" t="n">
        <f aca="false">I30</f>
        <v>0</v>
      </c>
    </row>
    <row r="30" s="297" customFormat="true" ht="31.5" hidden="true" customHeight="false" outlineLevel="0" collapsed="false">
      <c r="A30" s="361" t="s">
        <v>381</v>
      </c>
      <c r="B30" s="1116" t="s">
        <v>68</v>
      </c>
      <c r="C30" s="638" t="s">
        <v>349</v>
      </c>
      <c r="D30" s="362" t="s">
        <v>380</v>
      </c>
      <c r="E30" s="364" t="s">
        <v>382</v>
      </c>
      <c r="F30" s="365" t="s">
        <v>383</v>
      </c>
      <c r="G30" s="363"/>
      <c r="H30" s="366" t="n">
        <f aca="false">H31</f>
        <v>0</v>
      </c>
      <c r="I30" s="366" t="n">
        <f aca="false">I31</f>
        <v>0</v>
      </c>
    </row>
    <row r="31" s="333" customFormat="true" ht="19.5" hidden="true" customHeight="false" outlineLevel="0" collapsed="false">
      <c r="A31" s="367" t="s">
        <v>384</v>
      </c>
      <c r="B31" s="1112" t="s">
        <v>68</v>
      </c>
      <c r="C31" s="368" t="s">
        <v>349</v>
      </c>
      <c r="D31" s="369" t="s">
        <v>380</v>
      </c>
      <c r="E31" s="370" t="s">
        <v>385</v>
      </c>
      <c r="F31" s="371" t="s">
        <v>383</v>
      </c>
      <c r="G31" s="372"/>
      <c r="H31" s="632" t="n">
        <f aca="false">+H32</f>
        <v>0</v>
      </c>
      <c r="I31" s="632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374" t="s">
        <v>386</v>
      </c>
      <c r="B32" s="1113" t="s">
        <v>68</v>
      </c>
      <c r="C32" s="375" t="s">
        <v>349</v>
      </c>
      <c r="D32" s="376" t="s">
        <v>380</v>
      </c>
      <c r="E32" s="377" t="s">
        <v>385</v>
      </c>
      <c r="F32" s="378" t="s">
        <v>387</v>
      </c>
      <c r="G32" s="379"/>
      <c r="H32" s="634" t="n">
        <f aca="false">+H33</f>
        <v>0</v>
      </c>
      <c r="I32" s="634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31.5" hidden="true" customHeight="false" outlineLevel="0" collapsed="false">
      <c r="A33" s="381" t="s">
        <v>388</v>
      </c>
      <c r="B33" s="1002" t="s">
        <v>68</v>
      </c>
      <c r="C33" s="334" t="s">
        <v>349</v>
      </c>
      <c r="D33" s="334" t="s">
        <v>380</v>
      </c>
      <c r="E33" s="382" t="s">
        <v>385</v>
      </c>
      <c r="F33" s="383" t="s">
        <v>387</v>
      </c>
      <c r="G33" s="334" t="s">
        <v>372</v>
      </c>
      <c r="H33" s="639"/>
      <c r="I33" s="639"/>
    </row>
    <row r="34" s="388" customFormat="true" ht="18.75" hidden="false" customHeight="false" outlineLevel="0" collapsed="false">
      <c r="A34" s="307" t="s">
        <v>389</v>
      </c>
      <c r="B34" s="614" t="s">
        <v>68</v>
      </c>
      <c r="C34" s="308" t="s">
        <v>349</v>
      </c>
      <c r="D34" s="309" t="s">
        <v>390</v>
      </c>
      <c r="E34" s="385"/>
      <c r="F34" s="386"/>
      <c r="G34" s="312"/>
      <c r="H34" s="360" t="n">
        <f aca="false">SUM(H35,H39)</f>
        <v>239.8</v>
      </c>
      <c r="I34" s="360" t="n">
        <f aca="false">SUM(I35,I39)</f>
        <v>142.7</v>
      </c>
    </row>
    <row r="35" s="415" customFormat="true" ht="31.5" hidden="false" customHeight="false" outlineLevel="0" collapsed="false">
      <c r="A35" s="640" t="s">
        <v>406</v>
      </c>
      <c r="B35" s="1117" t="s">
        <v>68</v>
      </c>
      <c r="C35" s="638" t="s">
        <v>349</v>
      </c>
      <c r="D35" s="641" t="n">
        <v>13</v>
      </c>
      <c r="E35" s="617" t="s">
        <v>407</v>
      </c>
      <c r="F35" s="642" t="s">
        <v>383</v>
      </c>
      <c r="G35" s="643"/>
      <c r="H35" s="644" t="n">
        <f aca="false">+H36</f>
        <v>22</v>
      </c>
      <c r="I35" s="644" t="n">
        <f aca="false">+I36</f>
        <v>20.7</v>
      </c>
    </row>
    <row r="36" s="388" customFormat="true" ht="31.5" hidden="false" customHeight="false" outlineLevel="0" collapsed="false">
      <c r="A36" s="477" t="s">
        <v>647</v>
      </c>
      <c r="B36" s="605" t="s">
        <v>68</v>
      </c>
      <c r="C36" s="562" t="s">
        <v>349</v>
      </c>
      <c r="D36" s="605" t="n">
        <v>13</v>
      </c>
      <c r="E36" s="645" t="s">
        <v>410</v>
      </c>
      <c r="F36" s="479" t="s">
        <v>383</v>
      </c>
      <c r="G36" s="562"/>
      <c r="H36" s="480" t="n">
        <f aca="false">H37</f>
        <v>22</v>
      </c>
      <c r="I36" s="480" t="n">
        <f aca="false">I37</f>
        <v>20.7</v>
      </c>
    </row>
    <row r="37" s="388" customFormat="true" ht="31.5" hidden="false" customHeight="false" outlineLevel="0" collapsed="false">
      <c r="A37" s="563" t="s">
        <v>411</v>
      </c>
      <c r="B37" s="647" t="s">
        <v>68</v>
      </c>
      <c r="C37" s="1118" t="s">
        <v>349</v>
      </c>
      <c r="D37" s="647" t="n">
        <v>13</v>
      </c>
      <c r="E37" s="648" t="s">
        <v>410</v>
      </c>
      <c r="F37" s="483" t="s">
        <v>567</v>
      </c>
      <c r="G37" s="567"/>
      <c r="H37" s="485" t="n">
        <f aca="false">H38</f>
        <v>22</v>
      </c>
      <c r="I37" s="485" t="n">
        <f aca="false">I38</f>
        <v>20.7</v>
      </c>
    </row>
    <row r="38" s="388" customFormat="true" ht="31.5" hidden="false" customHeight="false" outlineLevel="0" collapsed="false">
      <c r="A38" s="1119" t="s">
        <v>388</v>
      </c>
      <c r="B38" s="611" t="s">
        <v>68</v>
      </c>
      <c r="C38" s="1008" t="s">
        <v>349</v>
      </c>
      <c r="D38" s="421" t="n">
        <v>13</v>
      </c>
      <c r="E38" s="422" t="s">
        <v>410</v>
      </c>
      <c r="F38" s="423" t="s">
        <v>567</v>
      </c>
      <c r="G38" s="420" t="s">
        <v>372</v>
      </c>
      <c r="H38" s="649" t="n">
        <v>22</v>
      </c>
      <c r="I38" s="649" t="n">
        <v>20.7</v>
      </c>
    </row>
    <row r="39" s="388" customFormat="true" ht="31.5" hidden="false" customHeight="false" outlineLevel="0" collapsed="false">
      <c r="A39" s="650" t="s">
        <v>381</v>
      </c>
      <c r="B39" s="1116" t="s">
        <v>68</v>
      </c>
      <c r="C39" s="363" t="s">
        <v>349</v>
      </c>
      <c r="D39" s="362" t="s">
        <v>390</v>
      </c>
      <c r="E39" s="465" t="s">
        <v>382</v>
      </c>
      <c r="F39" s="466" t="s">
        <v>383</v>
      </c>
      <c r="G39" s="363"/>
      <c r="H39" s="366" t="n">
        <f aca="false">+H40</f>
        <v>217.8</v>
      </c>
      <c r="I39" s="366" t="n">
        <f aca="false">+I40</f>
        <v>122</v>
      </c>
    </row>
    <row r="40" s="388" customFormat="true" ht="31.5" hidden="false" customHeight="false" outlineLevel="0" collapsed="false">
      <c r="A40" s="651" t="s">
        <v>414</v>
      </c>
      <c r="B40" s="1120" t="s">
        <v>68</v>
      </c>
      <c r="C40" s="558" t="s">
        <v>349</v>
      </c>
      <c r="D40" s="558" t="s">
        <v>390</v>
      </c>
      <c r="E40" s="370" t="s">
        <v>415</v>
      </c>
      <c r="F40" s="479" t="s">
        <v>383</v>
      </c>
      <c r="G40" s="652"/>
      <c r="H40" s="480" t="n">
        <f aca="false">+H41+H45</f>
        <v>217.8</v>
      </c>
      <c r="I40" s="480" t="n">
        <f aca="false">+I41+I45</f>
        <v>122</v>
      </c>
    </row>
    <row r="41" s="435" customFormat="true" ht="31.5" hidden="false" customHeight="false" outlineLevel="0" collapsed="false">
      <c r="A41" s="481" t="s">
        <v>423</v>
      </c>
      <c r="B41" s="647" t="s">
        <v>68</v>
      </c>
      <c r="C41" s="484" t="s">
        <v>349</v>
      </c>
      <c r="D41" s="484" t="n">
        <v>13</v>
      </c>
      <c r="E41" s="653" t="s">
        <v>415</v>
      </c>
      <c r="F41" s="654" t="s">
        <v>568</v>
      </c>
      <c r="G41" s="484"/>
      <c r="H41" s="485" t="n">
        <f aca="false">SUM(H42:H44)</f>
        <v>217.8</v>
      </c>
      <c r="I41" s="485" t="n">
        <f aca="false">SUM(I42:I44)</f>
        <v>122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78.75" hidden="false" customHeight="false" outlineLevel="0" collapsed="false">
      <c r="A42" s="92" t="s">
        <v>359</v>
      </c>
      <c r="B42" s="1121" t="s">
        <v>68</v>
      </c>
      <c r="C42" s="432" t="s">
        <v>349</v>
      </c>
      <c r="D42" s="432" t="n">
        <v>13</v>
      </c>
      <c r="E42" s="422" t="s">
        <v>415</v>
      </c>
      <c r="F42" s="423" t="s">
        <v>568</v>
      </c>
      <c r="G42" s="432" t="s">
        <v>360</v>
      </c>
      <c r="H42" s="655" t="n">
        <v>217.8</v>
      </c>
      <c r="I42" s="655" t="n">
        <v>122</v>
      </c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31.5" hidden="true" customHeight="false" outlineLevel="0" collapsed="false">
      <c r="A43" s="84" t="s">
        <v>388</v>
      </c>
      <c r="B43" s="1015" t="s">
        <v>68</v>
      </c>
      <c r="C43" s="432" t="s">
        <v>349</v>
      </c>
      <c r="D43" s="432" t="n">
        <v>13</v>
      </c>
      <c r="E43" s="422" t="s">
        <v>415</v>
      </c>
      <c r="F43" s="423" t="s">
        <v>568</v>
      </c>
      <c r="G43" s="432" t="s">
        <v>372</v>
      </c>
      <c r="H43" s="438" t="n">
        <v>0</v>
      </c>
      <c r="I43" s="438" t="n">
        <v>0</v>
      </c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19.5" hidden="true" customHeight="false" outlineLevel="0" collapsed="false">
      <c r="A44" s="92" t="s">
        <v>377</v>
      </c>
      <c r="B44" s="1122" t="s">
        <v>68</v>
      </c>
      <c r="C44" s="432" t="s">
        <v>349</v>
      </c>
      <c r="D44" s="432" t="n">
        <v>13</v>
      </c>
      <c r="E44" s="422" t="s">
        <v>415</v>
      </c>
      <c r="F44" s="423" t="s">
        <v>568</v>
      </c>
      <c r="G44" s="432" t="s">
        <v>378</v>
      </c>
      <c r="H44" s="655" t="n">
        <v>0</v>
      </c>
      <c r="I44" s="655" t="n">
        <v>0</v>
      </c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31.5" hidden="true" customHeight="false" outlineLevel="0" collapsed="false">
      <c r="A45" s="481" t="s">
        <v>416</v>
      </c>
      <c r="B45" s="647" t="s">
        <v>68</v>
      </c>
      <c r="C45" s="484" t="s">
        <v>349</v>
      </c>
      <c r="D45" s="484" t="n">
        <v>13</v>
      </c>
      <c r="E45" s="653" t="s">
        <v>415</v>
      </c>
      <c r="F45" s="654" t="s">
        <v>569</v>
      </c>
      <c r="G45" s="567"/>
      <c r="H45" s="485" t="n">
        <f aca="false">SUM(H46)</f>
        <v>0</v>
      </c>
      <c r="I45" s="485" t="n">
        <f aca="false">SUM(I46)</f>
        <v>0</v>
      </c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84" t="s">
        <v>388</v>
      </c>
      <c r="B46" s="1015" t="s">
        <v>68</v>
      </c>
      <c r="C46" s="432" t="s">
        <v>349</v>
      </c>
      <c r="D46" s="432" t="n">
        <v>13</v>
      </c>
      <c r="E46" s="422" t="s">
        <v>415</v>
      </c>
      <c r="F46" s="423" t="s">
        <v>569</v>
      </c>
      <c r="G46" s="433" t="s">
        <v>372</v>
      </c>
      <c r="H46" s="655" t="n">
        <v>0</v>
      </c>
      <c r="I46" s="655" t="n">
        <v>0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388" customFormat="true" ht="18.75" hidden="false" customHeight="false" outlineLevel="0" collapsed="false">
      <c r="A47" s="444" t="s">
        <v>431</v>
      </c>
      <c r="B47" s="1123" t="s">
        <v>68</v>
      </c>
      <c r="C47" s="445" t="s">
        <v>351</v>
      </c>
      <c r="D47" s="446"/>
      <c r="E47" s="447"/>
      <c r="F47" s="448"/>
      <c r="G47" s="449"/>
      <c r="H47" s="552" t="n">
        <f aca="false">+H48</f>
        <v>70.1</v>
      </c>
      <c r="I47" s="552" t="n">
        <f aca="false">+I48</f>
        <v>67</v>
      </c>
    </row>
    <row r="48" s="388" customFormat="true" ht="18.75" hidden="false" customHeight="false" outlineLevel="0" collapsed="false">
      <c r="A48" s="450" t="s">
        <v>432</v>
      </c>
      <c r="B48" s="601" t="s">
        <v>68</v>
      </c>
      <c r="C48" s="451" t="s">
        <v>351</v>
      </c>
      <c r="D48" s="451" t="s">
        <v>433</v>
      </c>
      <c r="E48" s="452"/>
      <c r="F48" s="453"/>
      <c r="G48" s="451"/>
      <c r="H48" s="360" t="n">
        <f aca="false">H49</f>
        <v>70.1</v>
      </c>
      <c r="I48" s="360" t="n">
        <f aca="false">I49</f>
        <v>67</v>
      </c>
    </row>
    <row r="49" s="415" customFormat="true" ht="31.5" hidden="false" customHeight="false" outlineLevel="0" collapsed="false">
      <c r="A49" s="650" t="s">
        <v>381</v>
      </c>
      <c r="B49" s="1116" t="s">
        <v>68</v>
      </c>
      <c r="C49" s="363" t="s">
        <v>351</v>
      </c>
      <c r="D49" s="362" t="s">
        <v>433</v>
      </c>
      <c r="E49" s="465" t="s">
        <v>382</v>
      </c>
      <c r="F49" s="466" t="s">
        <v>383</v>
      </c>
      <c r="G49" s="363"/>
      <c r="H49" s="366" t="n">
        <f aca="false">H50</f>
        <v>70.1</v>
      </c>
      <c r="I49" s="366" t="n">
        <f aca="false">I50</f>
        <v>67</v>
      </c>
    </row>
    <row r="50" s="388" customFormat="true" ht="31.5" hidden="false" customHeight="false" outlineLevel="0" collapsed="false">
      <c r="A50" s="651" t="s">
        <v>414</v>
      </c>
      <c r="B50" s="1120" t="s">
        <v>68</v>
      </c>
      <c r="C50" s="558" t="s">
        <v>351</v>
      </c>
      <c r="D50" s="558" t="s">
        <v>433</v>
      </c>
      <c r="E50" s="370" t="s">
        <v>415</v>
      </c>
      <c r="F50" s="479" t="s">
        <v>383</v>
      </c>
      <c r="G50" s="652"/>
      <c r="H50" s="480" t="n">
        <f aca="false">H51</f>
        <v>70.1</v>
      </c>
      <c r="I50" s="480" t="n">
        <f aca="false">I51</f>
        <v>67</v>
      </c>
    </row>
    <row r="51" s="388" customFormat="true" ht="31.5" hidden="false" customHeight="false" outlineLevel="0" collapsed="false">
      <c r="A51" s="656" t="s">
        <v>434</v>
      </c>
      <c r="B51" s="1124" t="s">
        <v>68</v>
      </c>
      <c r="C51" s="482" t="s">
        <v>351</v>
      </c>
      <c r="D51" s="482" t="s">
        <v>433</v>
      </c>
      <c r="E51" s="377" t="s">
        <v>415</v>
      </c>
      <c r="F51" s="483" t="s">
        <v>570</v>
      </c>
      <c r="G51" s="482"/>
      <c r="H51" s="485" t="n">
        <f aca="false">SUM(H52:H53)</f>
        <v>70.1</v>
      </c>
      <c r="I51" s="485" t="n">
        <f aca="false">SUM(I52:I53)</f>
        <v>67</v>
      </c>
    </row>
    <row r="52" s="388" customFormat="true" ht="78.75" hidden="true" customHeight="false" outlineLevel="0" collapsed="false">
      <c r="A52" s="84" t="s">
        <v>359</v>
      </c>
      <c r="B52" s="611" t="s">
        <v>68</v>
      </c>
      <c r="C52" s="334" t="s">
        <v>351</v>
      </c>
      <c r="D52" s="334" t="s">
        <v>433</v>
      </c>
      <c r="E52" s="382" t="s">
        <v>415</v>
      </c>
      <c r="F52" s="396" t="s">
        <v>571</v>
      </c>
      <c r="G52" s="334" t="s">
        <v>360</v>
      </c>
      <c r="H52" s="384" t="n">
        <v>0</v>
      </c>
      <c r="I52" s="384" t="n">
        <v>0</v>
      </c>
    </row>
    <row r="53" s="388" customFormat="true" ht="31.5" hidden="false" customHeight="false" outlineLevel="0" collapsed="false">
      <c r="A53" s="84" t="s">
        <v>388</v>
      </c>
      <c r="B53" s="611" t="s">
        <v>68</v>
      </c>
      <c r="C53" s="334" t="s">
        <v>351</v>
      </c>
      <c r="D53" s="334" t="s">
        <v>433</v>
      </c>
      <c r="E53" s="382" t="s">
        <v>415</v>
      </c>
      <c r="F53" s="396" t="s">
        <v>570</v>
      </c>
      <c r="G53" s="334" t="s">
        <v>372</v>
      </c>
      <c r="H53" s="384" t="n">
        <v>70.1</v>
      </c>
      <c r="I53" s="384" t="n">
        <v>67</v>
      </c>
    </row>
    <row r="54" s="461" customFormat="true" ht="31.5" hidden="true" customHeight="false" outlineLevel="0" collapsed="false">
      <c r="A54" s="457" t="s">
        <v>437</v>
      </c>
      <c r="B54" s="600" t="s">
        <v>68</v>
      </c>
      <c r="C54" s="458" t="s">
        <v>433</v>
      </c>
      <c r="D54" s="458"/>
      <c r="E54" s="447"/>
      <c r="F54" s="448"/>
      <c r="G54" s="458"/>
      <c r="H54" s="657" t="n">
        <f aca="false">+H55+H60</f>
        <v>0</v>
      </c>
      <c r="I54" s="657" t="n">
        <f aca="false">+I55+I60</f>
        <v>0</v>
      </c>
    </row>
    <row r="55" s="461" customFormat="true" ht="47.25" hidden="true" customHeight="false" outlineLevel="0" collapsed="false">
      <c r="A55" s="307" t="s">
        <v>438</v>
      </c>
      <c r="B55" s="614" t="s">
        <v>68</v>
      </c>
      <c r="C55" s="462" t="s">
        <v>433</v>
      </c>
      <c r="D55" s="462" t="s">
        <v>439</v>
      </c>
      <c r="E55" s="452"/>
      <c r="F55" s="453"/>
      <c r="G55" s="308"/>
      <c r="H55" s="360" t="n">
        <f aca="false">H56</f>
        <v>0</v>
      </c>
      <c r="I55" s="360" t="n">
        <f aca="false">I56</f>
        <v>0</v>
      </c>
    </row>
    <row r="56" s="469" customFormat="true" ht="94.5" hidden="true" customHeight="false" outlineLevel="0" collapsed="false">
      <c r="A56" s="463" t="s">
        <v>443</v>
      </c>
      <c r="B56" s="602" t="s">
        <v>68</v>
      </c>
      <c r="C56" s="362" t="s">
        <v>433</v>
      </c>
      <c r="D56" s="362" t="s">
        <v>439</v>
      </c>
      <c r="E56" s="465" t="s">
        <v>402</v>
      </c>
      <c r="F56" s="466" t="s">
        <v>383</v>
      </c>
      <c r="G56" s="362"/>
      <c r="H56" s="366" t="n">
        <f aca="false">+H57</f>
        <v>0</v>
      </c>
      <c r="I56" s="366" t="n">
        <f aca="false">+I57</f>
        <v>0</v>
      </c>
    </row>
    <row r="57" s="461" customFormat="true" ht="144.75" hidden="true" customHeight="true" outlineLevel="0" collapsed="false">
      <c r="A57" s="477" t="s">
        <v>444</v>
      </c>
      <c r="B57" s="605" t="s">
        <v>68</v>
      </c>
      <c r="C57" s="558" t="s">
        <v>433</v>
      </c>
      <c r="D57" s="558" t="s">
        <v>439</v>
      </c>
      <c r="E57" s="370" t="s">
        <v>446</v>
      </c>
      <c r="F57" s="479" t="s">
        <v>383</v>
      </c>
      <c r="G57" s="558"/>
      <c r="H57" s="480" t="n">
        <f aca="false">+H58</f>
        <v>0</v>
      </c>
      <c r="I57" s="480" t="n">
        <f aca="false">+I58</f>
        <v>0</v>
      </c>
    </row>
    <row r="58" s="388" customFormat="true" ht="78.75" hidden="true" customHeight="false" outlineLevel="0" collapsed="false">
      <c r="A58" s="481" t="s">
        <v>447</v>
      </c>
      <c r="B58" s="647" t="s">
        <v>68</v>
      </c>
      <c r="C58" s="658" t="s">
        <v>433</v>
      </c>
      <c r="D58" s="658" t="s">
        <v>439</v>
      </c>
      <c r="E58" s="377" t="s">
        <v>446</v>
      </c>
      <c r="F58" s="483" t="s">
        <v>448</v>
      </c>
      <c r="G58" s="484"/>
      <c r="H58" s="485" t="n">
        <f aca="false">SUM(H59:H59)</f>
        <v>0</v>
      </c>
      <c r="I58" s="485" t="n">
        <f aca="false">SUM(I59:I59)</f>
        <v>0</v>
      </c>
    </row>
    <row r="59" s="475" customFormat="true" ht="31.5" hidden="true" customHeight="false" outlineLevel="0" collapsed="false">
      <c r="A59" s="84" t="s">
        <v>388</v>
      </c>
      <c r="B59" s="611" t="s">
        <v>68</v>
      </c>
      <c r="C59" s="473" t="s">
        <v>433</v>
      </c>
      <c r="D59" s="473" t="s">
        <v>439</v>
      </c>
      <c r="E59" s="382" t="s">
        <v>446</v>
      </c>
      <c r="F59" s="396" t="s">
        <v>448</v>
      </c>
      <c r="G59" s="348" t="s">
        <v>372</v>
      </c>
      <c r="H59" s="438" t="n">
        <v>0</v>
      </c>
      <c r="I59" s="438" t="n">
        <v>0</v>
      </c>
    </row>
    <row r="60" s="415" customFormat="true" ht="31.5" hidden="true" customHeight="false" outlineLevel="0" collapsed="false">
      <c r="A60" s="450" t="s">
        <v>442</v>
      </c>
      <c r="B60" s="601" t="s">
        <v>68</v>
      </c>
      <c r="C60" s="451" t="s">
        <v>433</v>
      </c>
      <c r="D60" s="451" t="n">
        <v>14</v>
      </c>
      <c r="E60" s="452"/>
      <c r="F60" s="453"/>
      <c r="G60" s="451"/>
      <c r="H60" s="360" t="n">
        <f aca="false">+H61</f>
        <v>0</v>
      </c>
      <c r="I60" s="360" t="n">
        <f aca="false">+I61</f>
        <v>0</v>
      </c>
    </row>
    <row r="61" s="415" customFormat="true" ht="94.5" hidden="true" customHeight="false" outlineLevel="0" collapsed="false">
      <c r="A61" s="463" t="s">
        <v>443</v>
      </c>
      <c r="B61" s="602" t="s">
        <v>68</v>
      </c>
      <c r="C61" s="476" t="s">
        <v>433</v>
      </c>
      <c r="D61" s="476" t="n">
        <v>14</v>
      </c>
      <c r="E61" s="465" t="s">
        <v>402</v>
      </c>
      <c r="F61" s="466" t="s">
        <v>383</v>
      </c>
      <c r="G61" s="476"/>
      <c r="H61" s="366" t="n">
        <f aca="false">+H62</f>
        <v>0</v>
      </c>
      <c r="I61" s="366" t="n">
        <f aca="false">+I62</f>
        <v>0</v>
      </c>
    </row>
    <row r="62" s="388" customFormat="true" ht="147" hidden="true" customHeight="true" outlineLevel="0" collapsed="false">
      <c r="A62" s="477" t="s">
        <v>444</v>
      </c>
      <c r="B62" s="605" t="s">
        <v>68</v>
      </c>
      <c r="C62" s="478" t="s">
        <v>433</v>
      </c>
      <c r="D62" s="478" t="s">
        <v>445</v>
      </c>
      <c r="E62" s="370" t="s">
        <v>446</v>
      </c>
      <c r="F62" s="479" t="s">
        <v>383</v>
      </c>
      <c r="G62" s="478"/>
      <c r="H62" s="480" t="n">
        <f aca="false">+H63</f>
        <v>0</v>
      </c>
      <c r="I62" s="480" t="n">
        <f aca="false">+I63</f>
        <v>0</v>
      </c>
    </row>
    <row r="63" s="388" customFormat="true" ht="78.75" hidden="true" customHeight="false" outlineLevel="0" collapsed="false">
      <c r="A63" s="481" t="s">
        <v>447</v>
      </c>
      <c r="B63" s="647" t="s">
        <v>68</v>
      </c>
      <c r="C63" s="482" t="s">
        <v>433</v>
      </c>
      <c r="D63" s="482" t="n">
        <v>14</v>
      </c>
      <c r="E63" s="377" t="s">
        <v>446</v>
      </c>
      <c r="F63" s="483" t="s">
        <v>448</v>
      </c>
      <c r="G63" s="484"/>
      <c r="H63" s="485" t="n">
        <f aca="false">H64</f>
        <v>0</v>
      </c>
      <c r="I63" s="485" t="n">
        <f aca="false">I64</f>
        <v>0</v>
      </c>
    </row>
    <row r="64" s="388" customFormat="true" ht="31.5" hidden="true" customHeight="false" outlineLevel="0" collapsed="false">
      <c r="A64" s="84" t="s">
        <v>388</v>
      </c>
      <c r="B64" s="611" t="s">
        <v>68</v>
      </c>
      <c r="C64" s="486" t="s">
        <v>433</v>
      </c>
      <c r="D64" s="486" t="n">
        <v>14</v>
      </c>
      <c r="E64" s="382" t="s">
        <v>446</v>
      </c>
      <c r="F64" s="396" t="s">
        <v>448</v>
      </c>
      <c r="G64" s="334" t="s">
        <v>372</v>
      </c>
      <c r="H64" s="384" t="n">
        <v>0</v>
      </c>
      <c r="I64" s="384" t="n">
        <v>0</v>
      </c>
    </row>
    <row r="65" s="388" customFormat="true" ht="18.75" hidden="false" customHeight="false" outlineLevel="0" collapsed="false">
      <c r="A65" s="457" t="s">
        <v>449</v>
      </c>
      <c r="B65" s="600" t="s">
        <v>68</v>
      </c>
      <c r="C65" s="300" t="s">
        <v>362</v>
      </c>
      <c r="D65" s="487"/>
      <c r="E65" s="487"/>
      <c r="F65" s="488"/>
      <c r="G65" s="304"/>
      <c r="H65" s="552" t="n">
        <f aca="false">+H66</f>
        <v>18.6</v>
      </c>
      <c r="I65" s="552" t="n">
        <f aca="false">+I66</f>
        <v>15</v>
      </c>
    </row>
    <row r="66" s="388" customFormat="true" ht="18.75" hidden="false" customHeight="false" outlineLevel="0" collapsed="false">
      <c r="A66" s="307" t="s">
        <v>458</v>
      </c>
      <c r="B66" s="614" t="s">
        <v>68</v>
      </c>
      <c r="C66" s="308" t="s">
        <v>362</v>
      </c>
      <c r="D66" s="309" t="n">
        <v>12</v>
      </c>
      <c r="E66" s="490"/>
      <c r="F66" s="491"/>
      <c r="G66" s="312"/>
      <c r="H66" s="360" t="n">
        <f aca="false">SUM(H71,H67)</f>
        <v>18.6</v>
      </c>
      <c r="I66" s="360" t="n">
        <f aca="false">SUM(I71,I67)</f>
        <v>15</v>
      </c>
    </row>
    <row r="67" s="333" customFormat="true" ht="78.75" hidden="true" customHeight="false" outlineLevel="0" collapsed="false">
      <c r="A67" s="338" t="s">
        <v>648</v>
      </c>
      <c r="B67" s="1111" t="s">
        <v>68</v>
      </c>
      <c r="C67" s="339" t="s">
        <v>362</v>
      </c>
      <c r="D67" s="340" t="s">
        <v>459</v>
      </c>
      <c r="E67" s="465" t="s">
        <v>575</v>
      </c>
      <c r="F67" s="493" t="s">
        <v>383</v>
      </c>
      <c r="G67" s="343"/>
      <c r="H67" s="630" t="n">
        <f aca="false">SUM(H68)</f>
        <v>0</v>
      </c>
      <c r="I67" s="630" t="n">
        <f aca="false">SUM(I68)</f>
        <v>0</v>
      </c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</row>
    <row r="68" s="332" customFormat="true" ht="110.25" hidden="true" customHeight="false" outlineLevel="0" collapsed="false">
      <c r="A68" s="659" t="s">
        <v>649</v>
      </c>
      <c r="B68" s="1125" t="s">
        <v>68</v>
      </c>
      <c r="C68" s="368" t="s">
        <v>362</v>
      </c>
      <c r="D68" s="369" t="s">
        <v>459</v>
      </c>
      <c r="E68" s="660" t="s">
        <v>577</v>
      </c>
      <c r="F68" s="661" t="s">
        <v>383</v>
      </c>
      <c r="G68" s="498"/>
      <c r="H68" s="662" t="n">
        <f aca="false">SUM(H69)</f>
        <v>0</v>
      </c>
      <c r="I68" s="662" t="n">
        <f aca="false">SUM(I69)</f>
        <v>0</v>
      </c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5"/>
      <c r="DF68" s="415"/>
      <c r="DG68" s="415"/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5"/>
      <c r="EA68" s="415"/>
      <c r="EB68" s="415"/>
      <c r="EC68" s="415"/>
      <c r="ED68" s="415"/>
      <c r="EE68" s="415"/>
      <c r="EF68" s="415"/>
      <c r="EG68" s="415"/>
      <c r="EH68" s="415"/>
      <c r="EI68" s="415"/>
      <c r="EJ68" s="415"/>
      <c r="EK68" s="415"/>
      <c r="EL68" s="415"/>
      <c r="EM68" s="415"/>
      <c r="EN68" s="415"/>
      <c r="EO68" s="415"/>
      <c r="EP68" s="415"/>
      <c r="EQ68" s="415"/>
      <c r="ER68" s="415"/>
      <c r="ES68" s="415"/>
      <c r="ET68" s="415"/>
      <c r="EU68" s="415"/>
      <c r="EV68" s="415"/>
      <c r="EW68" s="415"/>
      <c r="EX68" s="415"/>
      <c r="EY68" s="415"/>
      <c r="EZ68" s="415"/>
      <c r="FA68" s="415"/>
      <c r="FB68" s="415"/>
      <c r="FC68" s="415"/>
      <c r="FD68" s="415"/>
      <c r="FE68" s="415"/>
      <c r="FF68" s="415"/>
      <c r="FG68" s="415"/>
      <c r="FH68" s="415"/>
      <c r="FI68" s="415"/>
      <c r="FJ68" s="415"/>
      <c r="FK68" s="415"/>
      <c r="FL68" s="415"/>
      <c r="FM68" s="415"/>
      <c r="FN68" s="415"/>
      <c r="FO68" s="415"/>
      <c r="FP68" s="415"/>
      <c r="FQ68" s="415"/>
      <c r="FR68" s="415"/>
      <c r="FS68" s="415"/>
      <c r="FT68" s="415"/>
      <c r="FU68" s="415"/>
      <c r="FV68" s="415"/>
      <c r="FW68" s="415"/>
      <c r="FX68" s="415"/>
      <c r="FY68" s="415"/>
      <c r="FZ68" s="415"/>
      <c r="GA68" s="415"/>
      <c r="GB68" s="415"/>
      <c r="GC68" s="415"/>
      <c r="GD68" s="415"/>
      <c r="GE68" s="415"/>
      <c r="GF68" s="415"/>
      <c r="GG68" s="415"/>
      <c r="GH68" s="415"/>
      <c r="GI68" s="415"/>
      <c r="GJ68" s="415"/>
      <c r="GK68" s="415"/>
      <c r="GL68" s="415"/>
      <c r="GM68" s="415"/>
      <c r="GN68" s="415"/>
      <c r="GO68" s="415"/>
      <c r="GP68" s="415"/>
      <c r="GQ68" s="415"/>
      <c r="GR68" s="415"/>
      <c r="GS68" s="415"/>
      <c r="GT68" s="415"/>
      <c r="GU68" s="415"/>
      <c r="GV68" s="415"/>
      <c r="GW68" s="415"/>
      <c r="GX68" s="415"/>
      <c r="GY68" s="415"/>
      <c r="GZ68" s="415"/>
      <c r="HA68" s="415"/>
      <c r="HB68" s="415"/>
      <c r="HC68" s="415"/>
      <c r="HD68" s="415"/>
      <c r="HE68" s="415"/>
      <c r="HF68" s="415"/>
      <c r="HG68" s="415"/>
      <c r="HH68" s="415"/>
      <c r="HI68" s="415"/>
      <c r="HJ68" s="415"/>
      <c r="HK68" s="415"/>
      <c r="HL68" s="415"/>
      <c r="HM68" s="415"/>
      <c r="HN68" s="415"/>
      <c r="HO68" s="415"/>
      <c r="HP68" s="415"/>
      <c r="HQ68" s="415"/>
      <c r="HR68" s="415"/>
      <c r="HS68" s="415"/>
      <c r="HT68" s="415"/>
      <c r="HU68" s="415"/>
      <c r="HV68" s="415"/>
      <c r="HW68" s="415"/>
      <c r="HX68" s="415"/>
      <c r="HY68" s="415"/>
      <c r="HZ68" s="415"/>
      <c r="IA68" s="415"/>
      <c r="IB68" s="415"/>
      <c r="IC68" s="415"/>
      <c r="ID68" s="415"/>
      <c r="IE68" s="415"/>
      <c r="IF68" s="415"/>
      <c r="IG68" s="415"/>
      <c r="IH68" s="415"/>
      <c r="II68" s="415"/>
      <c r="IJ68" s="415"/>
      <c r="IK68" s="415"/>
      <c r="IL68" s="415"/>
      <c r="IM68" s="415"/>
      <c r="IN68" s="415"/>
    </row>
    <row r="69" s="353" customFormat="true" ht="47.25" hidden="true" customHeight="false" outlineLevel="0" collapsed="false">
      <c r="A69" s="513" t="s">
        <v>578</v>
      </c>
      <c r="B69" s="1126" t="s">
        <v>68</v>
      </c>
      <c r="C69" s="375" t="s">
        <v>362</v>
      </c>
      <c r="D69" s="376" t="s">
        <v>459</v>
      </c>
      <c r="E69" s="663" t="s">
        <v>577</v>
      </c>
      <c r="F69" s="664" t="s">
        <v>579</v>
      </c>
      <c r="G69" s="501"/>
      <c r="H69" s="634" t="n">
        <f aca="false">+H70</f>
        <v>0</v>
      </c>
      <c r="I69" s="634" t="n">
        <f aca="false">+I70</f>
        <v>0</v>
      </c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/>
      <c r="CX69" s="503"/>
      <c r="CY69" s="503"/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3"/>
      <c r="IL69" s="503"/>
      <c r="IM69" s="503"/>
      <c r="IN69" s="503"/>
    </row>
    <row r="70" s="322" customFormat="true" ht="31.5" hidden="true" customHeight="false" outlineLevel="0" collapsed="false">
      <c r="A70" s="84" t="s">
        <v>388</v>
      </c>
      <c r="B70" s="611" t="s">
        <v>68</v>
      </c>
      <c r="C70" s="325" t="s">
        <v>362</v>
      </c>
      <c r="D70" s="326" t="s">
        <v>459</v>
      </c>
      <c r="E70" s="665" t="s">
        <v>577</v>
      </c>
      <c r="F70" s="666" t="s">
        <v>579</v>
      </c>
      <c r="G70" s="504" t="s">
        <v>372</v>
      </c>
      <c r="H70" s="667" t="n">
        <v>0</v>
      </c>
      <c r="I70" s="667" t="n">
        <v>0</v>
      </c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5"/>
      <c r="DM70" s="415"/>
      <c r="DN70" s="415"/>
      <c r="DO70" s="415"/>
      <c r="DP70" s="415"/>
      <c r="DQ70" s="415"/>
      <c r="DR70" s="415"/>
      <c r="DS70" s="415"/>
      <c r="DT70" s="415"/>
      <c r="DU70" s="415"/>
      <c r="DV70" s="415"/>
      <c r="DW70" s="415"/>
      <c r="DX70" s="415"/>
      <c r="DY70" s="415"/>
      <c r="DZ70" s="415"/>
      <c r="EA70" s="415"/>
      <c r="EB70" s="415"/>
      <c r="EC70" s="415"/>
      <c r="ED70" s="415"/>
      <c r="EE70" s="415"/>
      <c r="EF70" s="415"/>
      <c r="EG70" s="415"/>
      <c r="EH70" s="415"/>
      <c r="EI70" s="415"/>
      <c r="EJ70" s="415"/>
      <c r="EK70" s="415"/>
      <c r="EL70" s="415"/>
      <c r="EM70" s="415"/>
      <c r="EN70" s="415"/>
      <c r="EO70" s="415"/>
      <c r="EP70" s="415"/>
      <c r="EQ70" s="415"/>
      <c r="ER70" s="415"/>
      <c r="ES70" s="415"/>
      <c r="ET70" s="415"/>
      <c r="EU70" s="415"/>
      <c r="EV70" s="415"/>
      <c r="EW70" s="415"/>
      <c r="EX70" s="415"/>
      <c r="EY70" s="415"/>
      <c r="EZ70" s="415"/>
      <c r="FA70" s="415"/>
      <c r="FB70" s="415"/>
      <c r="FC70" s="415"/>
      <c r="FD70" s="415"/>
      <c r="FE70" s="415"/>
      <c r="FF70" s="415"/>
      <c r="FG70" s="415"/>
      <c r="FH70" s="415"/>
      <c r="FI70" s="415"/>
      <c r="FJ70" s="415"/>
      <c r="FK70" s="415"/>
      <c r="FL70" s="415"/>
      <c r="FM70" s="415"/>
      <c r="FN70" s="415"/>
      <c r="FO70" s="415"/>
      <c r="FP70" s="415"/>
      <c r="FQ70" s="415"/>
      <c r="FR70" s="415"/>
      <c r="FS70" s="415"/>
      <c r="FT70" s="415"/>
      <c r="FU70" s="415"/>
      <c r="FV70" s="415"/>
      <c r="FW70" s="415"/>
      <c r="FX70" s="415"/>
      <c r="FY70" s="415"/>
      <c r="FZ70" s="415"/>
      <c r="GA70" s="415"/>
      <c r="GB70" s="415"/>
      <c r="GC70" s="415"/>
      <c r="GD70" s="415"/>
      <c r="GE70" s="415"/>
      <c r="GF70" s="415"/>
      <c r="GG70" s="415"/>
      <c r="GH70" s="415"/>
      <c r="GI70" s="415"/>
      <c r="GJ70" s="415"/>
      <c r="GK70" s="415"/>
      <c r="GL70" s="415"/>
      <c r="GM70" s="415"/>
      <c r="GN70" s="415"/>
      <c r="GO70" s="415"/>
      <c r="GP70" s="415"/>
      <c r="GQ70" s="415"/>
      <c r="GR70" s="415"/>
      <c r="GS70" s="415"/>
      <c r="GT70" s="415"/>
      <c r="GU70" s="415"/>
      <c r="GV70" s="415"/>
      <c r="GW70" s="415"/>
      <c r="GX70" s="415"/>
      <c r="GY70" s="415"/>
      <c r="GZ70" s="415"/>
      <c r="HA70" s="415"/>
      <c r="HB70" s="415"/>
      <c r="HC70" s="415"/>
      <c r="HD70" s="415"/>
      <c r="HE70" s="415"/>
      <c r="HF70" s="415"/>
      <c r="HG70" s="415"/>
      <c r="HH70" s="415"/>
      <c r="HI70" s="415"/>
      <c r="HJ70" s="415"/>
      <c r="HK70" s="415"/>
      <c r="HL70" s="415"/>
      <c r="HM70" s="415"/>
      <c r="HN70" s="415"/>
      <c r="HO70" s="415"/>
      <c r="HP70" s="415"/>
      <c r="HQ70" s="415"/>
      <c r="HR70" s="415"/>
      <c r="HS70" s="415"/>
      <c r="HT70" s="415"/>
      <c r="HU70" s="415"/>
      <c r="HV70" s="415"/>
      <c r="HW70" s="415"/>
      <c r="HX70" s="415"/>
      <c r="HY70" s="415"/>
      <c r="HZ70" s="415"/>
      <c r="IA70" s="415"/>
      <c r="IB70" s="415"/>
      <c r="IC70" s="415"/>
      <c r="ID70" s="415"/>
      <c r="IE70" s="415"/>
      <c r="IF70" s="415"/>
      <c r="IG70" s="415"/>
      <c r="IH70" s="415"/>
      <c r="II70" s="415"/>
      <c r="IJ70" s="415"/>
      <c r="IK70" s="415"/>
      <c r="IL70" s="415"/>
      <c r="IM70" s="415"/>
      <c r="IN70" s="415"/>
      <c r="IO70" s="415"/>
    </row>
    <row r="71" s="333" customFormat="true" ht="78.75" hidden="false" customHeight="false" outlineLevel="0" collapsed="false">
      <c r="A71" s="338" t="s">
        <v>580</v>
      </c>
      <c r="B71" s="1111" t="s">
        <v>68</v>
      </c>
      <c r="C71" s="339" t="s">
        <v>362</v>
      </c>
      <c r="D71" s="340" t="s">
        <v>459</v>
      </c>
      <c r="E71" s="465" t="s">
        <v>581</v>
      </c>
      <c r="F71" s="493" t="s">
        <v>383</v>
      </c>
      <c r="G71" s="343"/>
      <c r="H71" s="630" t="n">
        <f aca="false">+H72+H68</f>
        <v>18.6</v>
      </c>
      <c r="I71" s="630" t="n">
        <f aca="false">+I72+I68</f>
        <v>15</v>
      </c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</row>
    <row r="72" s="332" customFormat="true" ht="110.25" hidden="false" customHeight="false" outlineLevel="0" collapsed="false">
      <c r="A72" s="659" t="s">
        <v>650</v>
      </c>
      <c r="B72" s="1125" t="s">
        <v>68</v>
      </c>
      <c r="C72" s="368" t="s">
        <v>362</v>
      </c>
      <c r="D72" s="369" t="s">
        <v>459</v>
      </c>
      <c r="E72" s="660" t="s">
        <v>583</v>
      </c>
      <c r="F72" s="661" t="s">
        <v>383</v>
      </c>
      <c r="G72" s="498"/>
      <c r="H72" s="662" t="n">
        <f aca="false">+H73</f>
        <v>18.6</v>
      </c>
      <c r="I72" s="662" t="n">
        <f aca="false">+I73</f>
        <v>15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  <c r="IN72" s="415"/>
    </row>
    <row r="73" s="332" customFormat="true" ht="19.5" hidden="false" customHeight="false" outlineLevel="0" collapsed="false">
      <c r="A73" s="513" t="s">
        <v>584</v>
      </c>
      <c r="B73" s="1126" t="s">
        <v>68</v>
      </c>
      <c r="C73" s="375" t="s">
        <v>362</v>
      </c>
      <c r="D73" s="376" t="s">
        <v>459</v>
      </c>
      <c r="E73" s="663" t="s">
        <v>583</v>
      </c>
      <c r="F73" s="664" t="s">
        <v>585</v>
      </c>
      <c r="G73" s="501"/>
      <c r="H73" s="634" t="n">
        <f aca="false">+H74</f>
        <v>18.6</v>
      </c>
      <c r="I73" s="634" t="n">
        <f aca="false">+I74</f>
        <v>15</v>
      </c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  <c r="IN73" s="415"/>
    </row>
    <row r="74" s="332" customFormat="true" ht="31.5" hidden="false" customHeight="false" outlineLevel="0" collapsed="false">
      <c r="A74" s="84" t="s">
        <v>388</v>
      </c>
      <c r="B74" s="611" t="s">
        <v>68</v>
      </c>
      <c r="C74" s="325" t="s">
        <v>362</v>
      </c>
      <c r="D74" s="326" t="s">
        <v>459</v>
      </c>
      <c r="E74" s="665" t="s">
        <v>583</v>
      </c>
      <c r="F74" s="666" t="s">
        <v>585</v>
      </c>
      <c r="G74" s="504" t="s">
        <v>372</v>
      </c>
      <c r="H74" s="667" t="n">
        <v>18.6</v>
      </c>
      <c r="I74" s="667" t="n">
        <v>15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  <c r="DD74" s="415"/>
      <c r="DE74" s="415"/>
      <c r="DF74" s="415"/>
      <c r="DG74" s="415"/>
      <c r="DH74" s="415"/>
      <c r="DI74" s="415"/>
      <c r="DJ74" s="415"/>
      <c r="DK74" s="415"/>
      <c r="DL74" s="415"/>
      <c r="DM74" s="415"/>
      <c r="DN74" s="415"/>
      <c r="DO74" s="415"/>
      <c r="DP74" s="415"/>
      <c r="DQ74" s="415"/>
      <c r="DR74" s="415"/>
      <c r="DS74" s="415"/>
      <c r="DT74" s="415"/>
      <c r="DU74" s="415"/>
      <c r="DV74" s="415"/>
      <c r="DW74" s="415"/>
      <c r="DX74" s="415"/>
      <c r="DY74" s="415"/>
      <c r="DZ74" s="415"/>
      <c r="EA74" s="415"/>
      <c r="EB74" s="415"/>
      <c r="EC74" s="415"/>
      <c r="ED74" s="415"/>
      <c r="EE74" s="415"/>
      <c r="EF74" s="415"/>
      <c r="EG74" s="415"/>
      <c r="EH74" s="415"/>
      <c r="EI74" s="415"/>
      <c r="EJ74" s="415"/>
      <c r="EK74" s="415"/>
      <c r="EL74" s="415"/>
      <c r="EM74" s="415"/>
      <c r="EN74" s="415"/>
      <c r="EO74" s="415"/>
      <c r="EP74" s="415"/>
      <c r="EQ74" s="415"/>
      <c r="ER74" s="415"/>
      <c r="ES74" s="415"/>
      <c r="ET74" s="415"/>
      <c r="EU74" s="415"/>
      <c r="EV74" s="415"/>
      <c r="EW74" s="415"/>
      <c r="EX74" s="415"/>
      <c r="EY74" s="415"/>
      <c r="EZ74" s="415"/>
      <c r="FA74" s="415"/>
      <c r="FB74" s="415"/>
      <c r="FC74" s="415"/>
      <c r="FD74" s="415"/>
      <c r="FE74" s="415"/>
      <c r="FF74" s="415"/>
      <c r="FG74" s="415"/>
      <c r="FH74" s="415"/>
      <c r="FI74" s="415"/>
      <c r="FJ74" s="415"/>
      <c r="FK74" s="415"/>
      <c r="FL74" s="415"/>
      <c r="FM74" s="415"/>
      <c r="FN74" s="415"/>
      <c r="FO74" s="415"/>
      <c r="FP74" s="415"/>
      <c r="FQ74" s="415"/>
      <c r="FR74" s="415"/>
      <c r="FS74" s="415"/>
      <c r="FT74" s="415"/>
      <c r="FU74" s="415"/>
      <c r="FV74" s="415"/>
      <c r="FW74" s="415"/>
      <c r="FX74" s="415"/>
      <c r="FY74" s="415"/>
      <c r="FZ74" s="415"/>
      <c r="GA74" s="415"/>
      <c r="GB74" s="415"/>
      <c r="GC74" s="415"/>
      <c r="GD74" s="415"/>
      <c r="GE74" s="415"/>
      <c r="GF74" s="415"/>
      <c r="GG74" s="415"/>
      <c r="GH74" s="415"/>
      <c r="GI74" s="415"/>
      <c r="GJ74" s="415"/>
      <c r="GK74" s="415"/>
      <c r="GL74" s="415"/>
      <c r="GM74" s="415"/>
      <c r="GN74" s="415"/>
      <c r="GO74" s="415"/>
      <c r="GP74" s="415"/>
      <c r="GQ74" s="415"/>
      <c r="GR74" s="415"/>
      <c r="GS74" s="415"/>
      <c r="GT74" s="415"/>
      <c r="GU74" s="415"/>
      <c r="GV74" s="415"/>
      <c r="GW74" s="415"/>
      <c r="GX74" s="415"/>
      <c r="GY74" s="415"/>
      <c r="GZ74" s="415"/>
      <c r="HA74" s="415"/>
      <c r="HB74" s="415"/>
      <c r="HC74" s="415"/>
      <c r="HD74" s="415"/>
      <c r="HE74" s="415"/>
      <c r="HF74" s="415"/>
      <c r="HG74" s="415"/>
      <c r="HH74" s="415"/>
      <c r="HI74" s="415"/>
      <c r="HJ74" s="415"/>
      <c r="HK74" s="415"/>
      <c r="HL74" s="415"/>
      <c r="HM74" s="415"/>
      <c r="HN74" s="415"/>
      <c r="HO74" s="415"/>
      <c r="HP74" s="415"/>
      <c r="HQ74" s="415"/>
      <c r="HR74" s="415"/>
      <c r="HS74" s="415"/>
      <c r="HT74" s="415"/>
      <c r="HU74" s="415"/>
      <c r="HV74" s="415"/>
      <c r="HW74" s="415"/>
      <c r="HX74" s="415"/>
      <c r="HY74" s="415"/>
      <c r="HZ74" s="415"/>
      <c r="IA74" s="415"/>
      <c r="IB74" s="415"/>
      <c r="IC74" s="415"/>
      <c r="ID74" s="415"/>
      <c r="IE74" s="415"/>
      <c r="IF74" s="415"/>
      <c r="IG74" s="415"/>
      <c r="IH74" s="415"/>
      <c r="II74" s="415"/>
      <c r="IJ74" s="415"/>
      <c r="IK74" s="415"/>
      <c r="IL74" s="415"/>
      <c r="IM74" s="415"/>
      <c r="IN74" s="415"/>
    </row>
    <row r="75" s="415" customFormat="true" ht="18.75" hidden="false" customHeight="false" outlineLevel="0" collapsed="false">
      <c r="A75" s="444" t="s">
        <v>465</v>
      </c>
      <c r="B75" s="1123" t="s">
        <v>68</v>
      </c>
      <c r="C75" s="445" t="s">
        <v>466</v>
      </c>
      <c r="D75" s="445"/>
      <c r="E75" s="514"/>
      <c r="F75" s="515"/>
      <c r="G75" s="445"/>
      <c r="H75" s="668" t="n">
        <f aca="false">SUM(H76)</f>
        <v>15</v>
      </c>
      <c r="I75" s="668" t="n">
        <f aca="false">SUM(I76)</f>
        <v>10</v>
      </c>
    </row>
    <row r="76" s="388" customFormat="true" ht="18.75" hidden="false" customHeight="false" outlineLevel="0" collapsed="false">
      <c r="A76" s="450" t="s">
        <v>500</v>
      </c>
      <c r="B76" s="601" t="s">
        <v>68</v>
      </c>
      <c r="C76" s="451" t="s">
        <v>466</v>
      </c>
      <c r="D76" s="451" t="s">
        <v>433</v>
      </c>
      <c r="E76" s="518"/>
      <c r="F76" s="519"/>
      <c r="G76" s="451"/>
      <c r="H76" s="669" t="n">
        <f aca="false">+H77</f>
        <v>15</v>
      </c>
      <c r="I76" s="669" t="n">
        <f aca="false">+I77</f>
        <v>10</v>
      </c>
    </row>
    <row r="77" s="544" customFormat="true" ht="78.75" hidden="false" customHeight="false" outlineLevel="0" collapsed="false">
      <c r="A77" s="637" t="s">
        <v>586</v>
      </c>
      <c r="B77" s="1075" t="s">
        <v>68</v>
      </c>
      <c r="C77" s="476" t="s">
        <v>466</v>
      </c>
      <c r="D77" s="538" t="s">
        <v>433</v>
      </c>
      <c r="E77" s="364" t="s">
        <v>392</v>
      </c>
      <c r="F77" s="539" t="s">
        <v>383</v>
      </c>
      <c r="G77" s="540"/>
      <c r="H77" s="670" t="n">
        <f aca="false">+H78</f>
        <v>15</v>
      </c>
      <c r="I77" s="670" t="n">
        <f aca="false">+I78</f>
        <v>10</v>
      </c>
      <c r="J77" s="543"/>
      <c r="K77" s="543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  <c r="AL77" s="543"/>
    </row>
    <row r="78" s="333" customFormat="true" ht="126" hidden="false" customHeight="false" outlineLevel="0" collapsed="false">
      <c r="A78" s="367" t="s">
        <v>651</v>
      </c>
      <c r="B78" s="1127" t="s">
        <v>68</v>
      </c>
      <c r="C78" s="368" t="s">
        <v>466</v>
      </c>
      <c r="D78" s="369" t="s">
        <v>433</v>
      </c>
      <c r="E78" s="607" t="s">
        <v>468</v>
      </c>
      <c r="F78" s="671" t="s">
        <v>383</v>
      </c>
      <c r="G78" s="372"/>
      <c r="H78" s="632" t="n">
        <f aca="false">+H79+H81</f>
        <v>15</v>
      </c>
      <c r="I78" s="632" t="n">
        <f aca="false">+I79+I81</f>
        <v>10</v>
      </c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</row>
    <row r="79" s="332" customFormat="true" ht="19.5" hidden="false" customHeight="false" outlineLevel="0" collapsed="false">
      <c r="A79" s="374" t="s">
        <v>502</v>
      </c>
      <c r="B79" s="1113" t="s">
        <v>68</v>
      </c>
      <c r="C79" s="375" t="s">
        <v>466</v>
      </c>
      <c r="D79" s="376" t="s">
        <v>433</v>
      </c>
      <c r="E79" s="672" t="s">
        <v>468</v>
      </c>
      <c r="F79" s="673" t="s">
        <v>588</v>
      </c>
      <c r="G79" s="379"/>
      <c r="H79" s="634" t="n">
        <f aca="false">SUM(H80)</f>
        <v>15</v>
      </c>
      <c r="I79" s="634" t="n">
        <f aca="false">SUM(I80)</f>
        <v>10</v>
      </c>
    </row>
    <row r="80" s="332" customFormat="true" ht="31.5" hidden="false" customHeight="false" outlineLevel="0" collapsed="false">
      <c r="A80" s="546" t="s">
        <v>388</v>
      </c>
      <c r="B80" s="611" t="s">
        <v>68</v>
      </c>
      <c r="C80" s="325" t="s">
        <v>466</v>
      </c>
      <c r="D80" s="326" t="s">
        <v>433</v>
      </c>
      <c r="E80" s="532" t="s">
        <v>468</v>
      </c>
      <c r="F80" s="545" t="s">
        <v>588</v>
      </c>
      <c r="G80" s="336" t="s">
        <v>372</v>
      </c>
      <c r="H80" s="635" t="n">
        <v>15</v>
      </c>
      <c r="I80" s="635" t="n">
        <v>10</v>
      </c>
    </row>
    <row r="81" s="333" customFormat="true" ht="19.5" hidden="true" customHeight="false" outlineLevel="0" collapsed="false">
      <c r="A81" s="374" t="s">
        <v>504</v>
      </c>
      <c r="B81" s="1128" t="s">
        <v>68</v>
      </c>
      <c r="C81" s="375"/>
      <c r="D81" s="376"/>
      <c r="E81" s="377" t="s">
        <v>468</v>
      </c>
      <c r="F81" s="378" t="s">
        <v>505</v>
      </c>
      <c r="G81" s="379"/>
      <c r="H81" s="634" t="n">
        <f aca="false">SUM(H82)</f>
        <v>0</v>
      </c>
      <c r="I81" s="634" t="n">
        <f aca="false">SUM(I82)</f>
        <v>0</v>
      </c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</row>
    <row r="82" s="332" customFormat="true" ht="31.5" hidden="true" customHeight="false" outlineLevel="0" collapsed="false">
      <c r="A82" s="546" t="s">
        <v>388</v>
      </c>
      <c r="B82" s="611" t="s">
        <v>68</v>
      </c>
      <c r="C82" s="325" t="s">
        <v>466</v>
      </c>
      <c r="D82" s="326" t="s">
        <v>433</v>
      </c>
      <c r="E82" s="532" t="s">
        <v>468</v>
      </c>
      <c r="F82" s="545" t="s">
        <v>505</v>
      </c>
      <c r="G82" s="336" t="s">
        <v>372</v>
      </c>
      <c r="H82" s="635" t="n">
        <v>0</v>
      </c>
      <c r="I82" s="635" t="n">
        <v>0</v>
      </c>
    </row>
    <row r="83" s="332" customFormat="true" ht="19.5" hidden="true" customHeight="false" outlineLevel="0" collapsed="false">
      <c r="A83" s="548" t="s">
        <v>506</v>
      </c>
      <c r="B83" s="487" t="s">
        <v>68</v>
      </c>
      <c r="C83" s="300" t="s">
        <v>380</v>
      </c>
      <c r="D83" s="301"/>
      <c r="E83" s="549"/>
      <c r="F83" s="550"/>
      <c r="G83" s="551"/>
      <c r="H83" s="552" t="n">
        <f aca="false">+H84</f>
        <v>0</v>
      </c>
      <c r="I83" s="552" t="n">
        <f aca="false">+I84</f>
        <v>0</v>
      </c>
    </row>
    <row r="84" s="332" customFormat="true" ht="19.5" hidden="true" customHeight="false" outlineLevel="0" collapsed="false">
      <c r="A84" s="358" t="s">
        <v>507</v>
      </c>
      <c r="B84" s="385" t="s">
        <v>68</v>
      </c>
      <c r="C84" s="308" t="s">
        <v>380</v>
      </c>
      <c r="D84" s="309" t="s">
        <v>380</v>
      </c>
      <c r="E84" s="553"/>
      <c r="F84" s="554"/>
      <c r="G84" s="555"/>
      <c r="H84" s="360" t="n">
        <f aca="false">+H85</f>
        <v>0</v>
      </c>
      <c r="I84" s="360" t="n">
        <f aca="false">+I85</f>
        <v>0</v>
      </c>
    </row>
    <row r="85" s="332" customFormat="true" ht="110.25" hidden="true" customHeight="false" outlineLevel="0" collapsed="false">
      <c r="A85" s="556" t="s">
        <v>589</v>
      </c>
      <c r="B85" s="1129" t="s">
        <v>68</v>
      </c>
      <c r="C85" s="362" t="s">
        <v>380</v>
      </c>
      <c r="D85" s="440" t="s">
        <v>380</v>
      </c>
      <c r="E85" s="341" t="s">
        <v>509</v>
      </c>
      <c r="F85" s="342" t="s">
        <v>383</v>
      </c>
      <c r="G85" s="363"/>
      <c r="H85" s="366" t="n">
        <f aca="false">+H86</f>
        <v>0</v>
      </c>
      <c r="I85" s="366" t="n">
        <f aca="false">+I86</f>
        <v>0</v>
      </c>
    </row>
    <row r="86" s="332" customFormat="true" ht="110.25" hidden="true" customHeight="false" outlineLevel="0" collapsed="false">
      <c r="A86" s="557" t="s">
        <v>590</v>
      </c>
      <c r="B86" s="1130" t="s">
        <v>68</v>
      </c>
      <c r="C86" s="558" t="s">
        <v>380</v>
      </c>
      <c r="D86" s="559" t="s">
        <v>380</v>
      </c>
      <c r="E86" s="560" t="s">
        <v>511</v>
      </c>
      <c r="F86" s="561" t="s">
        <v>383</v>
      </c>
      <c r="G86" s="562"/>
      <c r="H86" s="480" t="n">
        <f aca="false">+H87</f>
        <v>0</v>
      </c>
      <c r="I86" s="480" t="n">
        <f aca="false">+I87</f>
        <v>0</v>
      </c>
    </row>
    <row r="87" s="332" customFormat="true" ht="18.75" hidden="true" customHeight="true" outlineLevel="0" collapsed="false">
      <c r="A87" s="563" t="s">
        <v>512</v>
      </c>
      <c r="B87" s="1131" t="s">
        <v>68</v>
      </c>
      <c r="C87" s="484" t="s">
        <v>380</v>
      </c>
      <c r="D87" s="564" t="s">
        <v>380</v>
      </c>
      <c r="E87" s="565" t="s">
        <v>511</v>
      </c>
      <c r="F87" s="566" t="s">
        <v>513</v>
      </c>
      <c r="G87" s="567"/>
      <c r="H87" s="485" t="n">
        <f aca="false">+H88</f>
        <v>0</v>
      </c>
      <c r="I87" s="485" t="n">
        <f aca="false">+I88</f>
        <v>0</v>
      </c>
    </row>
    <row r="88" s="332" customFormat="true" ht="31.5" hidden="true" customHeight="false" outlineLevel="0" collapsed="false">
      <c r="A88" s="546" t="s">
        <v>388</v>
      </c>
      <c r="B88" s="611" t="s">
        <v>68</v>
      </c>
      <c r="C88" s="348" t="s">
        <v>380</v>
      </c>
      <c r="D88" s="349" t="s">
        <v>380</v>
      </c>
      <c r="E88" s="568" t="s">
        <v>511</v>
      </c>
      <c r="F88" s="328" t="s">
        <v>513</v>
      </c>
      <c r="G88" s="350" t="s">
        <v>372</v>
      </c>
      <c r="H88" s="438"/>
      <c r="I88" s="438"/>
    </row>
    <row r="89" s="388" customFormat="true" ht="18.75" hidden="false" customHeight="false" outlineLevel="0" collapsed="false">
      <c r="A89" s="457" t="s">
        <v>514</v>
      </c>
      <c r="B89" s="600" t="s">
        <v>68</v>
      </c>
      <c r="C89" s="300" t="s">
        <v>515</v>
      </c>
      <c r="D89" s="300"/>
      <c r="E89" s="514"/>
      <c r="F89" s="515"/>
      <c r="G89" s="300"/>
      <c r="H89" s="552" t="n">
        <f aca="false">+H90</f>
        <v>192.8</v>
      </c>
      <c r="I89" s="552" t="n">
        <f aca="false">+I90</f>
        <v>122.8</v>
      </c>
    </row>
    <row r="90" s="388" customFormat="true" ht="18.75" hidden="false" customHeight="false" outlineLevel="0" collapsed="false">
      <c r="A90" s="307" t="s">
        <v>516</v>
      </c>
      <c r="B90" s="614" t="s">
        <v>68</v>
      </c>
      <c r="C90" s="308" t="s">
        <v>515</v>
      </c>
      <c r="D90" s="308" t="s">
        <v>349</v>
      </c>
      <c r="E90" s="385"/>
      <c r="F90" s="386"/>
      <c r="G90" s="308"/>
      <c r="H90" s="360" t="n">
        <f aca="false">+H91</f>
        <v>192.8</v>
      </c>
      <c r="I90" s="360" t="n">
        <f aca="false">+I91</f>
        <v>122.8</v>
      </c>
    </row>
    <row r="91" s="388" customFormat="true" ht="63" hidden="false" customHeight="false" outlineLevel="0" collapsed="false">
      <c r="A91" s="463" t="s">
        <v>591</v>
      </c>
      <c r="B91" s="602" t="s">
        <v>68</v>
      </c>
      <c r="C91" s="362" t="s">
        <v>515</v>
      </c>
      <c r="D91" s="362" t="s">
        <v>349</v>
      </c>
      <c r="E91" s="465" t="s">
        <v>518</v>
      </c>
      <c r="F91" s="466" t="s">
        <v>383</v>
      </c>
      <c r="G91" s="362"/>
      <c r="H91" s="366" t="n">
        <f aca="false">+H92</f>
        <v>192.8</v>
      </c>
      <c r="I91" s="366" t="n">
        <f aca="false">+I92</f>
        <v>122.8</v>
      </c>
    </row>
    <row r="92" s="388" customFormat="true" ht="78.75" hidden="false" customHeight="false" outlineLevel="0" collapsed="false">
      <c r="A92" s="477" t="s">
        <v>652</v>
      </c>
      <c r="B92" s="1132" t="s">
        <v>68</v>
      </c>
      <c r="C92" s="558" t="s">
        <v>515</v>
      </c>
      <c r="D92" s="558" t="s">
        <v>349</v>
      </c>
      <c r="E92" s="607" t="s">
        <v>520</v>
      </c>
      <c r="F92" s="608" t="s">
        <v>383</v>
      </c>
      <c r="G92" s="558"/>
      <c r="H92" s="480" t="n">
        <f aca="false">H93+H97</f>
        <v>192.8</v>
      </c>
      <c r="I92" s="480" t="n">
        <f aca="false">I93+I97</f>
        <v>122.8</v>
      </c>
    </row>
    <row r="93" s="388" customFormat="true" ht="31.5" hidden="false" customHeight="false" outlineLevel="0" collapsed="false">
      <c r="A93" s="481" t="s">
        <v>423</v>
      </c>
      <c r="B93" s="1133" t="s">
        <v>68</v>
      </c>
      <c r="C93" s="484" t="s">
        <v>515</v>
      </c>
      <c r="D93" s="564" t="s">
        <v>349</v>
      </c>
      <c r="E93" s="377" t="s">
        <v>520</v>
      </c>
      <c r="F93" s="483" t="s">
        <v>568</v>
      </c>
      <c r="G93" s="567"/>
      <c r="H93" s="485" t="n">
        <f aca="false">SUM(H94:H96)</f>
        <v>192.8</v>
      </c>
      <c r="I93" s="485" t="n">
        <f aca="false">SUM(I94:I96)</f>
        <v>122.8</v>
      </c>
    </row>
    <row r="94" s="388" customFormat="true" ht="78.75" hidden="false" customHeight="false" outlineLevel="0" collapsed="false">
      <c r="A94" s="92" t="s">
        <v>359</v>
      </c>
      <c r="B94" s="1121" t="s">
        <v>68</v>
      </c>
      <c r="C94" s="334" t="s">
        <v>515</v>
      </c>
      <c r="D94" s="334" t="s">
        <v>349</v>
      </c>
      <c r="E94" s="382" t="s">
        <v>520</v>
      </c>
      <c r="F94" s="396" t="s">
        <v>568</v>
      </c>
      <c r="G94" s="334" t="s">
        <v>360</v>
      </c>
      <c r="H94" s="384" t="n">
        <v>170</v>
      </c>
      <c r="I94" s="384" t="n">
        <v>100</v>
      </c>
    </row>
    <row r="95" s="388" customFormat="true" ht="31.5" hidden="false" customHeight="false" outlineLevel="0" collapsed="false">
      <c r="A95" s="84" t="s">
        <v>388</v>
      </c>
      <c r="B95" s="1015" t="s">
        <v>68</v>
      </c>
      <c r="C95" s="334" t="s">
        <v>515</v>
      </c>
      <c r="D95" s="334" t="s">
        <v>349</v>
      </c>
      <c r="E95" s="382" t="s">
        <v>520</v>
      </c>
      <c r="F95" s="396" t="s">
        <v>568</v>
      </c>
      <c r="G95" s="334" t="s">
        <v>372</v>
      </c>
      <c r="H95" s="384" t="n">
        <v>18</v>
      </c>
      <c r="I95" s="384" t="n">
        <v>18</v>
      </c>
    </row>
    <row r="96" s="388" customFormat="true" ht="18.75" hidden="false" customHeight="false" outlineLevel="0" collapsed="false">
      <c r="A96" s="84" t="s">
        <v>377</v>
      </c>
      <c r="B96" s="1015" t="s">
        <v>68</v>
      </c>
      <c r="C96" s="334" t="s">
        <v>515</v>
      </c>
      <c r="D96" s="334" t="s">
        <v>349</v>
      </c>
      <c r="E96" s="382" t="s">
        <v>520</v>
      </c>
      <c r="F96" s="396" t="s">
        <v>568</v>
      </c>
      <c r="G96" s="334" t="s">
        <v>378</v>
      </c>
      <c r="H96" s="384" t="n">
        <v>4.8</v>
      </c>
      <c r="I96" s="384" t="n">
        <v>4.8</v>
      </c>
    </row>
    <row r="97" s="595" customFormat="true" ht="36.75" hidden="true" customHeight="true" outlineLevel="0" collapsed="false">
      <c r="A97" s="586" t="s">
        <v>543</v>
      </c>
      <c r="B97" s="1134" t="s">
        <v>68</v>
      </c>
      <c r="C97" s="587" t="s">
        <v>515</v>
      </c>
      <c r="D97" s="588" t="s">
        <v>349</v>
      </c>
      <c r="E97" s="589" t="s">
        <v>520</v>
      </c>
      <c r="F97" s="590" t="s">
        <v>544</v>
      </c>
      <c r="G97" s="591"/>
      <c r="H97" s="592" t="n">
        <f aca="false">+H98</f>
        <v>0</v>
      </c>
      <c r="I97" s="592" t="n">
        <f aca="false">+I98</f>
        <v>0</v>
      </c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  <c r="AL97" s="594"/>
    </row>
    <row r="98" s="595" customFormat="true" ht="31.5" hidden="true" customHeight="false" outlineLevel="0" collapsed="false">
      <c r="A98" s="84" t="s">
        <v>388</v>
      </c>
      <c r="B98" s="1088" t="s">
        <v>68</v>
      </c>
      <c r="C98" s="596" t="s">
        <v>515</v>
      </c>
      <c r="D98" s="596" t="s">
        <v>349</v>
      </c>
      <c r="E98" s="597" t="s">
        <v>520</v>
      </c>
      <c r="F98" s="598" t="s">
        <v>544</v>
      </c>
      <c r="G98" s="596" t="s">
        <v>372</v>
      </c>
      <c r="H98" s="599" t="n">
        <v>0</v>
      </c>
      <c r="I98" s="599" t="n">
        <v>0</v>
      </c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94"/>
      <c r="Y98" s="594"/>
      <c r="Z98" s="594"/>
      <c r="AA98" s="594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</row>
    <row r="99" s="388" customFormat="true" ht="18.75" hidden="true" customHeight="false" outlineLevel="0" collapsed="false">
      <c r="A99" s="457" t="s">
        <v>534</v>
      </c>
      <c r="B99" s="600" t="s">
        <v>68</v>
      </c>
      <c r="C99" s="600" t="n">
        <v>10</v>
      </c>
      <c r="D99" s="600"/>
      <c r="E99" s="514"/>
      <c r="F99" s="515"/>
      <c r="G99" s="300"/>
      <c r="H99" s="552" t="n">
        <f aca="false">+H100</f>
        <v>0</v>
      </c>
      <c r="I99" s="552" t="n">
        <f aca="false">+I100</f>
        <v>0</v>
      </c>
    </row>
    <row r="100" s="388" customFormat="true" ht="18.75" hidden="true" customHeight="false" outlineLevel="0" collapsed="false">
      <c r="A100" s="307" t="s">
        <v>536</v>
      </c>
      <c r="B100" s="614" t="s">
        <v>68</v>
      </c>
      <c r="C100" s="601" t="n">
        <v>10</v>
      </c>
      <c r="D100" s="451" t="s">
        <v>349</v>
      </c>
      <c r="E100" s="385"/>
      <c r="F100" s="386"/>
      <c r="G100" s="451"/>
      <c r="H100" s="360" t="n">
        <f aca="false">H101</f>
        <v>0</v>
      </c>
      <c r="I100" s="360" t="n">
        <f aca="false">I101</f>
        <v>0</v>
      </c>
    </row>
    <row r="101" s="388" customFormat="true" ht="64.5" hidden="true" customHeight="true" outlineLevel="0" collapsed="false">
      <c r="A101" s="463" t="s">
        <v>593</v>
      </c>
      <c r="B101" s="1135" t="s">
        <v>68</v>
      </c>
      <c r="C101" s="602" t="n">
        <v>10</v>
      </c>
      <c r="D101" s="603" t="s">
        <v>349</v>
      </c>
      <c r="E101" s="465" t="s">
        <v>594</v>
      </c>
      <c r="F101" s="466" t="s">
        <v>383</v>
      </c>
      <c r="G101" s="363"/>
      <c r="H101" s="366" t="n">
        <f aca="false">H102</f>
        <v>0</v>
      </c>
      <c r="I101" s="366" t="n">
        <f aca="false">I102</f>
        <v>0</v>
      </c>
    </row>
    <row r="102" s="388" customFormat="true" ht="94.5" hidden="true" customHeight="false" outlineLevel="0" collapsed="false">
      <c r="A102" s="604" t="s">
        <v>595</v>
      </c>
      <c r="B102" s="1136" t="s">
        <v>68</v>
      </c>
      <c r="C102" s="1038" t="n">
        <v>10</v>
      </c>
      <c r="D102" s="606" t="s">
        <v>349</v>
      </c>
      <c r="E102" s="607" t="s">
        <v>596</v>
      </c>
      <c r="F102" s="608" t="s">
        <v>383</v>
      </c>
      <c r="G102" s="609"/>
      <c r="H102" s="480" t="n">
        <f aca="false">H103</f>
        <v>0</v>
      </c>
      <c r="I102" s="480" t="n">
        <f aca="false">I103</f>
        <v>0</v>
      </c>
    </row>
    <row r="103" s="388" customFormat="true" ht="31.5" hidden="true" customHeight="false" outlineLevel="0" collapsed="false">
      <c r="A103" s="656" t="s">
        <v>539</v>
      </c>
      <c r="B103" s="1124" t="s">
        <v>68</v>
      </c>
      <c r="C103" s="674" t="n">
        <v>10</v>
      </c>
      <c r="D103" s="646" t="s">
        <v>349</v>
      </c>
      <c r="E103" s="672" t="s">
        <v>596</v>
      </c>
      <c r="F103" s="654" t="s">
        <v>597</v>
      </c>
      <c r="G103" s="567"/>
      <c r="H103" s="485" t="n">
        <f aca="false">H104</f>
        <v>0</v>
      </c>
      <c r="I103" s="485" t="n">
        <f aca="false">I104</f>
        <v>0</v>
      </c>
    </row>
    <row r="104" s="388" customFormat="true" ht="18.75" hidden="true" customHeight="false" outlineLevel="0" collapsed="false">
      <c r="A104" s="92" t="s">
        <v>541</v>
      </c>
      <c r="B104" s="1122" t="s">
        <v>68</v>
      </c>
      <c r="C104" s="981" t="n">
        <v>10</v>
      </c>
      <c r="D104" s="420" t="s">
        <v>349</v>
      </c>
      <c r="E104" s="532" t="s">
        <v>596</v>
      </c>
      <c r="F104" s="423" t="s">
        <v>597</v>
      </c>
      <c r="G104" s="612" t="s">
        <v>542</v>
      </c>
      <c r="H104" s="384"/>
      <c r="I104" s="384"/>
    </row>
    <row r="105" s="298" customFormat="true" ht="18.75" hidden="true" customHeight="false" outlineLevel="0" collapsed="false">
      <c r="A105" s="457" t="s">
        <v>552</v>
      </c>
      <c r="B105" s="600" t="s">
        <v>68</v>
      </c>
      <c r="C105" s="600" t="n">
        <v>11</v>
      </c>
      <c r="D105" s="301"/>
      <c r="E105" s="579"/>
      <c r="F105" s="613"/>
      <c r="G105" s="551"/>
      <c r="H105" s="552" t="n">
        <f aca="false">+H106</f>
        <v>0</v>
      </c>
      <c r="I105" s="552" t="n">
        <f aca="false">+I106</f>
        <v>0</v>
      </c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</row>
    <row r="106" s="298" customFormat="true" ht="18.75" hidden="true" customHeight="false" outlineLevel="0" collapsed="false">
      <c r="A106" s="307" t="s">
        <v>553</v>
      </c>
      <c r="B106" s="614" t="s">
        <v>68</v>
      </c>
      <c r="C106" s="614" t="n">
        <v>11</v>
      </c>
      <c r="D106" s="309" t="s">
        <v>351</v>
      </c>
      <c r="E106" s="615"/>
      <c r="F106" s="616"/>
      <c r="G106" s="555"/>
      <c r="H106" s="360" t="n">
        <f aca="false">+H107</f>
        <v>0</v>
      </c>
      <c r="I106" s="360" t="n">
        <f aca="false">+I107</f>
        <v>0</v>
      </c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</row>
    <row r="107" s="620" customFormat="true" ht="94.5" hidden="true" customHeight="false" outlineLevel="0" collapsed="false">
      <c r="A107" s="556" t="s">
        <v>653</v>
      </c>
      <c r="B107" s="1129" t="s">
        <v>68</v>
      </c>
      <c r="C107" s="362" t="s">
        <v>554</v>
      </c>
      <c r="D107" s="440" t="s">
        <v>351</v>
      </c>
      <c r="E107" s="617" t="s">
        <v>509</v>
      </c>
      <c r="F107" s="342" t="s">
        <v>383</v>
      </c>
      <c r="G107" s="363"/>
      <c r="H107" s="366" t="n">
        <f aca="false">+H108</f>
        <v>0</v>
      </c>
      <c r="I107" s="366" t="n">
        <f aca="false">+I108</f>
        <v>0</v>
      </c>
      <c r="J107" s="619"/>
      <c r="K107" s="619"/>
      <c r="L107" s="619"/>
      <c r="M107" s="619"/>
      <c r="N107" s="619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  <c r="Y107" s="619"/>
      <c r="Z107" s="619"/>
      <c r="AA107" s="619"/>
      <c r="AB107" s="619"/>
      <c r="AC107" s="619"/>
      <c r="AD107" s="619"/>
      <c r="AE107" s="619"/>
      <c r="AF107" s="619"/>
      <c r="AG107" s="619"/>
      <c r="AH107" s="619"/>
      <c r="AI107" s="619"/>
      <c r="AJ107" s="619"/>
      <c r="AK107" s="619"/>
      <c r="AL107" s="619"/>
    </row>
    <row r="108" s="298" customFormat="true" ht="113.25" hidden="true" customHeight="true" outlineLevel="0" collapsed="false">
      <c r="A108" s="477" t="s">
        <v>654</v>
      </c>
      <c r="B108" s="605" t="s">
        <v>68</v>
      </c>
      <c r="C108" s="558" t="s">
        <v>554</v>
      </c>
      <c r="D108" s="559" t="s">
        <v>351</v>
      </c>
      <c r="E108" s="560" t="s">
        <v>556</v>
      </c>
      <c r="F108" s="561" t="s">
        <v>383</v>
      </c>
      <c r="G108" s="562"/>
      <c r="H108" s="480" t="n">
        <f aca="false">+H109</f>
        <v>0</v>
      </c>
      <c r="I108" s="480" t="n">
        <f aca="false">+I109</f>
        <v>0</v>
      </c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</row>
    <row r="109" s="298" customFormat="true" ht="63" hidden="true" customHeight="false" outlineLevel="0" collapsed="false">
      <c r="A109" s="481" t="s">
        <v>557</v>
      </c>
      <c r="B109" s="647" t="s">
        <v>68</v>
      </c>
      <c r="C109" s="484" t="s">
        <v>554</v>
      </c>
      <c r="D109" s="564" t="s">
        <v>351</v>
      </c>
      <c r="E109" s="565" t="s">
        <v>556</v>
      </c>
      <c r="F109" s="566" t="s">
        <v>558</v>
      </c>
      <c r="G109" s="567"/>
      <c r="H109" s="485" t="n">
        <f aca="false">+H110</f>
        <v>0</v>
      </c>
      <c r="I109" s="485" t="n">
        <f aca="false">+I110</f>
        <v>0</v>
      </c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</row>
    <row r="110" s="298" customFormat="true" ht="31.5" hidden="true" customHeight="false" outlineLevel="0" collapsed="false">
      <c r="A110" s="1119" t="s">
        <v>388</v>
      </c>
      <c r="B110" s="421" t="s">
        <v>68</v>
      </c>
      <c r="C110" s="675" t="s">
        <v>554</v>
      </c>
      <c r="D110" s="676" t="s">
        <v>351</v>
      </c>
      <c r="E110" s="677" t="s">
        <v>556</v>
      </c>
      <c r="F110" s="678" t="s">
        <v>558</v>
      </c>
      <c r="G110" s="679" t="s">
        <v>372</v>
      </c>
      <c r="H110" s="680" t="n">
        <v>0</v>
      </c>
      <c r="I110" s="680" t="n">
        <v>0</v>
      </c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</row>
    <row r="111" s="298" customFormat="true" ht="18.75" hidden="false" customHeight="false" outlineLevel="0" collapsed="false">
      <c r="A111" s="681" t="s">
        <v>599</v>
      </c>
      <c r="B111" s="682"/>
      <c r="C111" s="682"/>
      <c r="D111" s="682"/>
      <c r="E111" s="682"/>
      <c r="F111" s="682"/>
      <c r="G111" s="683"/>
      <c r="H111" s="683" t="n">
        <v>22.2</v>
      </c>
      <c r="I111" s="684" t="n">
        <v>28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</row>
    <row r="112" s="298" customFormat="true" ht="18.75" hidden="false" customHeight="false" outlineLevel="0" collapsed="false">
      <c r="A112" s="263"/>
      <c r="B112" s="263"/>
      <c r="C112" s="621"/>
      <c r="D112" s="622"/>
      <c r="E112" s="623"/>
      <c r="F112" s="624"/>
      <c r="G112" s="621"/>
      <c r="H112" s="625"/>
      <c r="I112" s="306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</row>
    <row r="113" s="298" customFormat="true" ht="18.75" hidden="false" customHeight="false" outlineLevel="0" collapsed="false">
      <c r="A113" s="263"/>
      <c r="B113" s="263"/>
      <c r="C113" s="621"/>
      <c r="D113" s="622"/>
      <c r="E113" s="623"/>
      <c r="F113" s="624"/>
      <c r="G113" s="621"/>
      <c r="H113" s="625"/>
      <c r="I113" s="306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</row>
    <row r="114" s="298" customFormat="true" ht="18.75" hidden="false" customHeight="false" outlineLevel="0" collapsed="false">
      <c r="A114" s="263"/>
      <c r="B114" s="263"/>
      <c r="C114" s="621"/>
      <c r="D114" s="622"/>
      <c r="E114" s="623"/>
      <c r="F114" s="624"/>
      <c r="G114" s="621"/>
      <c r="H114" s="625"/>
      <c r="I114" s="306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</row>
    <row r="115" s="298" customFormat="true" ht="18.75" hidden="false" customHeight="false" outlineLevel="0" collapsed="false">
      <c r="A115" s="263"/>
      <c r="B115" s="263"/>
      <c r="C115" s="621"/>
      <c r="D115" s="622"/>
      <c r="E115" s="623"/>
      <c r="F115" s="624"/>
      <c r="G115" s="621"/>
      <c r="H115" s="625"/>
      <c r="I115" s="306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</row>
    <row r="116" s="298" customFormat="true" ht="18.75" hidden="false" customHeight="false" outlineLevel="0" collapsed="false">
      <c r="A116" s="263"/>
      <c r="B116" s="263"/>
      <c r="C116" s="621"/>
      <c r="D116" s="622"/>
      <c r="E116" s="623"/>
      <c r="F116" s="624"/>
      <c r="G116" s="621"/>
      <c r="H116" s="625"/>
      <c r="I116" s="306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</row>
    <row r="117" s="298" customFormat="true" ht="18.75" hidden="false" customHeight="false" outlineLevel="0" collapsed="false">
      <c r="A117" s="263"/>
      <c r="B117" s="263"/>
      <c r="C117" s="621"/>
      <c r="D117" s="622"/>
      <c r="E117" s="623"/>
      <c r="F117" s="624"/>
      <c r="G117" s="621"/>
      <c r="H117" s="625"/>
      <c r="I117" s="306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</row>
    <row r="118" s="298" customFormat="true" ht="18.75" hidden="false" customHeight="false" outlineLevel="0" collapsed="false">
      <c r="A118" s="263"/>
      <c r="B118" s="263"/>
      <c r="C118" s="621"/>
      <c r="D118" s="622"/>
      <c r="E118" s="623"/>
      <c r="F118" s="624"/>
      <c r="G118" s="621"/>
      <c r="H118" s="625"/>
      <c r="I118" s="306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</row>
    <row r="119" s="298" customFormat="true" ht="18.75" hidden="false" customHeight="false" outlineLevel="0" collapsed="false">
      <c r="A119" s="263"/>
      <c r="B119" s="263"/>
      <c r="C119" s="621"/>
      <c r="D119" s="622"/>
      <c r="E119" s="623"/>
      <c r="F119" s="624"/>
      <c r="G119" s="621"/>
      <c r="H119" s="625"/>
      <c r="I119" s="306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</row>
    <row r="120" s="298" customFormat="true" ht="18.75" hidden="false" customHeight="false" outlineLevel="0" collapsed="false">
      <c r="A120" s="263"/>
      <c r="B120" s="263"/>
      <c r="C120" s="621"/>
      <c r="D120" s="622"/>
      <c r="E120" s="623"/>
      <c r="F120" s="624"/>
      <c r="G120" s="621"/>
      <c r="H120" s="625"/>
      <c r="I120" s="306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</row>
    <row r="121" s="298" customFormat="true" ht="18.75" hidden="false" customHeight="false" outlineLevel="0" collapsed="false">
      <c r="A121" s="263"/>
      <c r="B121" s="263"/>
      <c r="C121" s="621"/>
      <c r="D121" s="622"/>
      <c r="E121" s="623"/>
      <c r="F121" s="624"/>
      <c r="G121" s="621"/>
      <c r="H121" s="625"/>
      <c r="I121" s="306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</row>
    <row r="122" s="298" customFormat="true" ht="18.75" hidden="false" customHeight="false" outlineLevel="0" collapsed="false">
      <c r="A122" s="263"/>
      <c r="B122" s="263"/>
      <c r="C122" s="621"/>
      <c r="D122" s="622"/>
      <c r="E122" s="623"/>
      <c r="F122" s="624"/>
      <c r="G122" s="621"/>
      <c r="H122" s="625"/>
      <c r="I122" s="306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</row>
    <row r="123" s="298" customFormat="true" ht="18.75" hidden="false" customHeight="false" outlineLevel="0" collapsed="false">
      <c r="A123" s="263"/>
      <c r="B123" s="263"/>
      <c r="C123" s="621"/>
      <c r="D123" s="622"/>
      <c r="E123" s="623"/>
      <c r="F123" s="624"/>
      <c r="G123" s="621"/>
      <c r="H123" s="625"/>
      <c r="I123" s="306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</row>
    <row r="124" s="298" customFormat="true" ht="18.75" hidden="false" customHeight="false" outlineLevel="0" collapsed="false">
      <c r="A124" s="263"/>
      <c r="B124" s="263"/>
      <c r="C124" s="621"/>
      <c r="D124" s="622"/>
      <c r="E124" s="623"/>
      <c r="F124" s="624"/>
      <c r="G124" s="621"/>
      <c r="H124" s="625"/>
      <c r="I124" s="306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</row>
    <row r="125" s="298" customFormat="true" ht="18.75" hidden="false" customHeight="false" outlineLevel="0" collapsed="false">
      <c r="A125" s="263"/>
      <c r="B125" s="263"/>
      <c r="C125" s="621"/>
      <c r="D125" s="622"/>
      <c r="E125" s="623"/>
      <c r="F125" s="624"/>
      <c r="G125" s="621"/>
      <c r="H125" s="625"/>
      <c r="I125" s="306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</row>
    <row r="126" s="298" customFormat="true" ht="18.75" hidden="false" customHeight="false" outlineLevel="0" collapsed="false">
      <c r="A126" s="263"/>
      <c r="B126" s="263"/>
      <c r="C126" s="621"/>
      <c r="D126" s="622"/>
      <c r="E126" s="623"/>
      <c r="F126" s="624"/>
      <c r="G126" s="621"/>
      <c r="H126" s="625"/>
      <c r="I126" s="306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</row>
    <row r="127" s="298" customFormat="true" ht="18.75" hidden="false" customHeight="false" outlineLevel="0" collapsed="false">
      <c r="A127" s="263"/>
      <c r="B127" s="263"/>
      <c r="C127" s="621"/>
      <c r="D127" s="622"/>
      <c r="E127" s="623"/>
      <c r="F127" s="624"/>
      <c r="G127" s="621"/>
      <c r="H127" s="625"/>
      <c r="I127" s="306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</row>
    <row r="128" s="298" customFormat="true" ht="18.75" hidden="false" customHeight="false" outlineLevel="0" collapsed="false">
      <c r="A128" s="263"/>
      <c r="B128" s="263"/>
      <c r="C128" s="621"/>
      <c r="D128" s="622"/>
      <c r="E128" s="623"/>
      <c r="F128" s="624"/>
      <c r="G128" s="621"/>
      <c r="H128" s="625"/>
      <c r="I128" s="306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</row>
    <row r="129" s="298" customFormat="true" ht="18.75" hidden="false" customHeight="false" outlineLevel="0" collapsed="false">
      <c r="A129" s="263"/>
      <c r="B129" s="263"/>
      <c r="C129" s="621"/>
      <c r="D129" s="622"/>
      <c r="E129" s="623"/>
      <c r="F129" s="624"/>
      <c r="G129" s="621"/>
      <c r="H129" s="625"/>
      <c r="I129" s="306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</row>
    <row r="130" s="298" customFormat="true" ht="18.75" hidden="false" customHeight="false" outlineLevel="0" collapsed="false">
      <c r="A130" s="263"/>
      <c r="B130" s="263"/>
      <c r="C130" s="621"/>
      <c r="D130" s="622"/>
      <c r="E130" s="623"/>
      <c r="F130" s="624"/>
      <c r="G130" s="621"/>
      <c r="H130" s="625"/>
      <c r="I130" s="306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</row>
    <row r="131" s="298" customFormat="true" ht="18.75" hidden="false" customHeight="false" outlineLevel="0" collapsed="false">
      <c r="A131" s="263"/>
      <c r="B131" s="263"/>
      <c r="C131" s="621"/>
      <c r="D131" s="622"/>
      <c r="E131" s="623"/>
      <c r="F131" s="624"/>
      <c r="G131" s="621"/>
      <c r="H131" s="625"/>
      <c r="I131" s="306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</row>
    <row r="132" s="298" customFormat="true" ht="18.75" hidden="false" customHeight="false" outlineLevel="0" collapsed="false">
      <c r="A132" s="263"/>
      <c r="B132" s="263"/>
      <c r="C132" s="621"/>
      <c r="D132" s="622"/>
      <c r="E132" s="623"/>
      <c r="F132" s="624"/>
      <c r="G132" s="621"/>
      <c r="H132" s="625"/>
      <c r="I132" s="306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</row>
    <row r="133" s="298" customFormat="true" ht="18.75" hidden="false" customHeight="false" outlineLevel="0" collapsed="false">
      <c r="A133" s="263"/>
      <c r="B133" s="263"/>
      <c r="C133" s="621"/>
      <c r="D133" s="622"/>
      <c r="E133" s="623"/>
      <c r="F133" s="624"/>
      <c r="G133" s="621"/>
      <c r="H133" s="625"/>
      <c r="I133" s="306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</row>
    <row r="134" s="298" customFormat="true" ht="18.75" hidden="false" customHeight="false" outlineLevel="0" collapsed="false">
      <c r="A134" s="263"/>
      <c r="B134" s="263"/>
      <c r="C134" s="621"/>
      <c r="D134" s="622"/>
      <c r="E134" s="623"/>
      <c r="F134" s="624"/>
      <c r="G134" s="621"/>
      <c r="H134" s="625"/>
      <c r="I134" s="306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</row>
    <row r="135" s="298" customFormat="true" ht="18.75" hidden="false" customHeight="false" outlineLevel="0" collapsed="false">
      <c r="A135" s="263"/>
      <c r="B135" s="263"/>
      <c r="C135" s="621"/>
      <c r="D135" s="622"/>
      <c r="E135" s="623"/>
      <c r="F135" s="624"/>
      <c r="G135" s="621"/>
      <c r="H135" s="625"/>
      <c r="I135" s="306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</row>
    <row r="136" s="298" customFormat="true" ht="18.75" hidden="false" customHeight="false" outlineLevel="0" collapsed="false">
      <c r="A136" s="263"/>
      <c r="B136" s="263"/>
      <c r="C136" s="621"/>
      <c r="D136" s="622"/>
      <c r="E136" s="623"/>
      <c r="F136" s="624"/>
      <c r="G136" s="621"/>
      <c r="H136" s="625"/>
      <c r="I136" s="306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</row>
    <row r="137" s="298" customFormat="true" ht="18.75" hidden="false" customHeight="false" outlineLevel="0" collapsed="false">
      <c r="A137" s="263"/>
      <c r="B137" s="263"/>
      <c r="C137" s="621"/>
      <c r="D137" s="622"/>
      <c r="E137" s="623"/>
      <c r="F137" s="624"/>
      <c r="G137" s="621"/>
      <c r="H137" s="625"/>
      <c r="I137" s="306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</row>
    <row r="138" s="298" customFormat="true" ht="18.75" hidden="false" customHeight="false" outlineLevel="0" collapsed="false">
      <c r="A138" s="263"/>
      <c r="B138" s="263"/>
      <c r="C138" s="621"/>
      <c r="D138" s="622"/>
      <c r="E138" s="623"/>
      <c r="F138" s="624"/>
      <c r="G138" s="621"/>
      <c r="H138" s="625"/>
      <c r="I138" s="306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</row>
    <row r="139" s="298" customFormat="true" ht="18.75" hidden="false" customHeight="false" outlineLevel="0" collapsed="false">
      <c r="A139" s="263"/>
      <c r="B139" s="263"/>
      <c r="C139" s="621"/>
      <c r="D139" s="622"/>
      <c r="E139" s="623"/>
      <c r="F139" s="624"/>
      <c r="G139" s="621"/>
      <c r="H139" s="625"/>
      <c r="I139" s="306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</row>
    <row r="140" s="298" customFormat="true" ht="18.75" hidden="false" customHeight="false" outlineLevel="0" collapsed="false">
      <c r="A140" s="263"/>
      <c r="B140" s="263"/>
      <c r="C140" s="621"/>
      <c r="D140" s="622"/>
      <c r="E140" s="623"/>
      <c r="F140" s="624"/>
      <c r="G140" s="621"/>
      <c r="H140" s="625"/>
      <c r="I140" s="306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</row>
    <row r="141" s="298" customFormat="true" ht="18.75" hidden="false" customHeight="false" outlineLevel="0" collapsed="false">
      <c r="A141" s="263"/>
      <c r="B141" s="263"/>
      <c r="C141" s="621"/>
      <c r="D141" s="622"/>
      <c r="E141" s="623"/>
      <c r="F141" s="624"/>
      <c r="G141" s="621"/>
      <c r="H141" s="625"/>
      <c r="I141" s="306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</row>
    <row r="142" s="298" customFormat="true" ht="18.75" hidden="false" customHeight="false" outlineLevel="0" collapsed="false">
      <c r="A142" s="263"/>
      <c r="B142" s="263"/>
      <c r="C142" s="621"/>
      <c r="D142" s="622"/>
      <c r="E142" s="623"/>
      <c r="F142" s="624"/>
      <c r="G142" s="621"/>
      <c r="H142" s="625"/>
      <c r="I142" s="306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</row>
    <row r="143" s="298" customFormat="true" ht="18.75" hidden="false" customHeight="false" outlineLevel="0" collapsed="false">
      <c r="A143" s="263"/>
      <c r="B143" s="263"/>
      <c r="C143" s="621"/>
      <c r="D143" s="622"/>
      <c r="E143" s="623"/>
      <c r="F143" s="624"/>
      <c r="G143" s="621"/>
      <c r="H143" s="625"/>
      <c r="I143" s="306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</row>
    <row r="144" s="298" customFormat="true" ht="18.75" hidden="false" customHeight="false" outlineLevel="0" collapsed="false">
      <c r="A144" s="263"/>
      <c r="B144" s="263"/>
      <c r="C144" s="621"/>
      <c r="D144" s="622"/>
      <c r="E144" s="623"/>
      <c r="F144" s="624"/>
      <c r="G144" s="621"/>
      <c r="H144" s="625"/>
      <c r="I144" s="306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</row>
    <row r="145" s="298" customFormat="true" ht="18.75" hidden="false" customHeight="false" outlineLevel="0" collapsed="false">
      <c r="A145" s="263"/>
      <c r="B145" s="263"/>
      <c r="C145" s="621"/>
      <c r="D145" s="622"/>
      <c r="E145" s="623"/>
      <c r="F145" s="624"/>
      <c r="G145" s="621"/>
      <c r="H145" s="625"/>
      <c r="I145" s="306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</row>
    <row r="146" s="298" customFormat="true" ht="18.75" hidden="false" customHeight="false" outlineLevel="0" collapsed="false">
      <c r="A146" s="263"/>
      <c r="B146" s="263"/>
      <c r="C146" s="621"/>
      <c r="D146" s="622"/>
      <c r="E146" s="623"/>
      <c r="F146" s="624"/>
      <c r="G146" s="621"/>
      <c r="H146" s="625"/>
      <c r="I146" s="306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</row>
    <row r="147" s="298" customFormat="true" ht="18.75" hidden="false" customHeight="false" outlineLevel="0" collapsed="false">
      <c r="A147" s="263"/>
      <c r="B147" s="263"/>
      <c r="C147" s="621"/>
      <c r="D147" s="622"/>
      <c r="E147" s="623"/>
      <c r="F147" s="624"/>
      <c r="G147" s="621"/>
      <c r="H147" s="625"/>
      <c r="I147" s="306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8.56"/>
    <col collapsed="false" customWidth="true" hidden="false" outlineLevel="0" max="2" min="2" style="264" width="8.7"/>
    <col collapsed="false" customWidth="true" hidden="false" outlineLevel="0" max="3" min="3" style="265" width="9.14"/>
    <col collapsed="false" customWidth="true" hidden="false" outlineLevel="0" max="4" min="4" style="266" width="10.56"/>
    <col collapsed="false" customWidth="true" hidden="false" outlineLevel="0" max="5" min="5" style="267" width="10.71"/>
    <col collapsed="false" customWidth="true" hidden="false" outlineLevel="0" max="6" min="6" style="264" width="8.85"/>
    <col collapsed="false" customWidth="true" hidden="true" outlineLevel="0" max="7" min="7" style="264" width="8.56"/>
    <col collapsed="false" customWidth="true" hidden="true" outlineLevel="0" max="8" min="8" style="268" width="3.7"/>
    <col collapsed="false" customWidth="true" hidden="false" outlineLevel="0" max="9" min="9" style="269" width="14.99"/>
    <col collapsed="false" customWidth="true" hidden="false" outlineLevel="0" max="10" min="10" style="270" width="14.99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5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1137" t="s">
        <v>657</v>
      </c>
      <c r="B7" s="1137"/>
      <c r="C7" s="1138"/>
      <c r="D7" s="1138"/>
    </row>
    <row r="8" s="12" customFormat="true" ht="19.5" hidden="false" customHeight="true" outlineLevel="0" collapsed="false">
      <c r="A8" s="1137" t="s">
        <v>658</v>
      </c>
      <c r="B8" s="1137"/>
      <c r="C8" s="1138"/>
      <c r="D8" s="1138"/>
    </row>
    <row r="9" s="12" customFormat="true" ht="19.5" hidden="false" customHeight="true" outlineLevel="0" collapsed="false">
      <c r="A9" s="1137" t="s">
        <v>659</v>
      </c>
      <c r="B9" s="1137"/>
      <c r="C9" s="1138"/>
      <c r="D9" s="1138"/>
    </row>
    <row r="10" s="278" customFormat="true" ht="18" hidden="false" customHeight="true" outlineLevel="0" collapsed="false">
      <c r="A10" s="1137"/>
      <c r="B10" s="1137"/>
      <c r="C10" s="276"/>
      <c r="D10" s="276" t="s">
        <v>51</v>
      </c>
    </row>
    <row r="11" s="287" customFormat="true" ht="66" hidden="false" customHeight="true" outlineLevel="0" collapsed="false">
      <c r="A11" s="1139" t="s">
        <v>10</v>
      </c>
      <c r="B11" s="1140" t="s">
        <v>344</v>
      </c>
      <c r="C11" s="1141"/>
      <c r="D11" s="1142" t="s">
        <v>52</v>
      </c>
      <c r="E11" s="1142" t="s">
        <v>11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</row>
    <row r="12" s="298" customFormat="true" ht="18.75" hidden="false" customHeight="false" outlineLevel="0" collapsed="false">
      <c r="A12" s="288" t="s">
        <v>347</v>
      </c>
      <c r="B12" s="291"/>
      <c r="C12" s="292"/>
      <c r="D12" s="629" t="n">
        <f aca="false">D13+D15+D17+D19+D21+D23+D26+D28</f>
        <v>226.4</v>
      </c>
      <c r="E12" s="629" t="n">
        <f aca="false">E13+E15+E17+E19+E21+E23+E26+E28</f>
        <v>147.8</v>
      </c>
      <c r="F12" s="296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</row>
    <row r="13" s="388" customFormat="true" ht="63" hidden="false" customHeight="false" outlineLevel="0" collapsed="false">
      <c r="A13" s="439" t="s">
        <v>591</v>
      </c>
      <c r="B13" s="465" t="s">
        <v>518</v>
      </c>
      <c r="C13" s="466" t="s">
        <v>383</v>
      </c>
      <c r="D13" s="366" t="n">
        <f aca="false">+D14</f>
        <v>192.8</v>
      </c>
      <c r="E13" s="366" t="n">
        <f aca="false">+E14</f>
        <v>122.8</v>
      </c>
    </row>
    <row r="14" s="388" customFormat="true" ht="63" hidden="false" customHeight="false" outlineLevel="0" collapsed="false">
      <c r="A14" s="534" t="s">
        <v>592</v>
      </c>
      <c r="B14" s="532" t="s">
        <v>520</v>
      </c>
      <c r="C14" s="423" t="s">
        <v>383</v>
      </c>
      <c r="D14" s="438" t="n">
        <f aca="false">SUM(прил8!G91)</f>
        <v>192.8</v>
      </c>
      <c r="E14" s="438" t="n">
        <f aca="false">SUM(прил8!H91)</f>
        <v>122.8</v>
      </c>
    </row>
    <row r="15" s="388" customFormat="true" ht="63" hidden="true" customHeight="false" outlineLevel="0" collapsed="false">
      <c r="A15" s="1143" t="s">
        <v>660</v>
      </c>
      <c r="B15" s="465" t="s">
        <v>594</v>
      </c>
      <c r="C15" s="466" t="s">
        <v>383</v>
      </c>
      <c r="D15" s="366" t="n">
        <f aca="false">D16</f>
        <v>0</v>
      </c>
      <c r="E15" s="366" t="n">
        <f aca="false">E16</f>
        <v>0</v>
      </c>
    </row>
    <row r="16" s="388" customFormat="true" ht="78.75" hidden="true" customHeight="false" outlineLevel="0" collapsed="false">
      <c r="A16" s="1144" t="s">
        <v>661</v>
      </c>
      <c r="B16" s="532" t="s">
        <v>596</v>
      </c>
      <c r="C16" s="423" t="s">
        <v>383</v>
      </c>
      <c r="D16" s="438" t="n">
        <f aca="false">SUM(прил8!G101)</f>
        <v>0</v>
      </c>
      <c r="E16" s="438" t="n">
        <f aca="false">SUM(прил8!H101)</f>
        <v>0</v>
      </c>
    </row>
    <row r="17" s="333" customFormat="true" ht="78.75" hidden="true" customHeight="false" outlineLevel="0" collapsed="false">
      <c r="A17" s="1145" t="s">
        <v>574</v>
      </c>
      <c r="B17" s="465" t="s">
        <v>575</v>
      </c>
      <c r="C17" s="466" t="s">
        <v>383</v>
      </c>
      <c r="D17" s="366" t="n">
        <f aca="false">D18</f>
        <v>0</v>
      </c>
      <c r="E17" s="366" t="n">
        <f aca="false">E18</f>
        <v>0</v>
      </c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</row>
    <row r="18" s="298" customFormat="true" ht="94.5" hidden="true" customHeight="false" outlineLevel="0" collapsed="false">
      <c r="A18" s="1146" t="s">
        <v>649</v>
      </c>
      <c r="B18" s="532" t="s">
        <v>577</v>
      </c>
      <c r="C18" s="423" t="s">
        <v>383</v>
      </c>
      <c r="D18" s="438" t="n">
        <f aca="false">SUM(прил8!G67)</f>
        <v>0</v>
      </c>
      <c r="E18" s="438" t="n">
        <f aca="false">SUM(прил8!H67)</f>
        <v>0</v>
      </c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</row>
    <row r="19" s="415" customFormat="true" ht="78.75" hidden="false" customHeight="false" outlineLevel="0" collapsed="false">
      <c r="A19" s="1145" t="s">
        <v>662</v>
      </c>
      <c r="B19" s="1147" t="s">
        <v>581</v>
      </c>
      <c r="C19" s="466" t="s">
        <v>383</v>
      </c>
      <c r="D19" s="366" t="n">
        <f aca="false">+D20</f>
        <v>18.6</v>
      </c>
      <c r="E19" s="366" t="n">
        <f aca="false">+E20</f>
        <v>15</v>
      </c>
    </row>
    <row r="20" s="415" customFormat="true" ht="94.5" hidden="false" customHeight="false" outlineLevel="0" collapsed="false">
      <c r="A20" s="1148" t="s">
        <v>663</v>
      </c>
      <c r="B20" s="422" t="s">
        <v>583</v>
      </c>
      <c r="C20" s="423" t="s">
        <v>383</v>
      </c>
      <c r="D20" s="1149" t="n">
        <f aca="false">SUM(прил8!G71)</f>
        <v>18.6</v>
      </c>
      <c r="E20" s="1149" t="n">
        <f aca="false">SUM(прил8!H71)</f>
        <v>15</v>
      </c>
    </row>
    <row r="21" s="544" customFormat="true" ht="63" hidden="false" customHeight="false" outlineLevel="0" collapsed="false">
      <c r="A21" s="1150" t="s">
        <v>586</v>
      </c>
      <c r="B21" s="364" t="s">
        <v>392</v>
      </c>
      <c r="C21" s="539" t="s">
        <v>383</v>
      </c>
      <c r="D21" s="670" t="n">
        <f aca="false">+D22</f>
        <v>15</v>
      </c>
      <c r="E21" s="670" t="n">
        <f aca="false">+E22</f>
        <v>10</v>
      </c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</row>
    <row r="22" s="333" customFormat="true" ht="94.5" hidden="false" customHeight="false" outlineLevel="0" collapsed="false">
      <c r="A22" s="1151" t="s">
        <v>664</v>
      </c>
      <c r="B22" s="532" t="s">
        <v>468</v>
      </c>
      <c r="C22" s="545" t="s">
        <v>383</v>
      </c>
      <c r="D22" s="1152" t="n">
        <f aca="false">SUM(прил8!G77)</f>
        <v>15</v>
      </c>
      <c r="E22" s="1152" t="n">
        <f aca="false">SUM(прил8!H77)</f>
        <v>10</v>
      </c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</row>
    <row r="23" s="332" customFormat="true" ht="78.75" hidden="true" customHeight="false" outlineLevel="0" collapsed="false">
      <c r="A23" s="1153" t="s">
        <v>598</v>
      </c>
      <c r="B23" s="465" t="s">
        <v>509</v>
      </c>
      <c r="C23" s="493" t="s">
        <v>383</v>
      </c>
      <c r="D23" s="1154" t="n">
        <f aca="false">SUM(D24:D25)</f>
        <v>0</v>
      </c>
      <c r="E23" s="366" t="n">
        <f aca="false">SUM(E24:E25)</f>
        <v>0</v>
      </c>
    </row>
    <row r="24" s="332" customFormat="true" ht="94.5" hidden="true" customHeight="false" outlineLevel="0" collapsed="false">
      <c r="A24" s="1155" t="s">
        <v>665</v>
      </c>
      <c r="B24" s="568" t="s">
        <v>511</v>
      </c>
      <c r="C24" s="328" t="s">
        <v>383</v>
      </c>
      <c r="D24" s="438" t="n">
        <f aca="false">SUM(прил8!G85)</f>
        <v>0</v>
      </c>
      <c r="E24" s="438" t="n">
        <f aca="false">SUM(прил8!H85)</f>
        <v>0</v>
      </c>
    </row>
    <row r="25" s="332" customFormat="true" ht="94.5" hidden="true" customHeight="false" outlineLevel="0" collapsed="false">
      <c r="A25" s="91" t="s">
        <v>555</v>
      </c>
      <c r="B25" s="568" t="s">
        <v>556</v>
      </c>
      <c r="C25" s="328" t="s">
        <v>383</v>
      </c>
      <c r="D25" s="438" t="n">
        <f aca="false">SUM(прил8!G107)</f>
        <v>0</v>
      </c>
      <c r="E25" s="438" t="n">
        <f aca="false">SUM(прил8!H107)</f>
        <v>0</v>
      </c>
    </row>
    <row r="26" s="415" customFormat="true" ht="63" hidden="true" customHeight="false" outlineLevel="0" collapsed="false">
      <c r="A26" s="1145" t="s">
        <v>666</v>
      </c>
      <c r="B26" s="1147" t="s">
        <v>364</v>
      </c>
      <c r="C26" s="466" t="s">
        <v>383</v>
      </c>
      <c r="D26" s="366" t="n">
        <f aca="false">+D27</f>
        <v>0</v>
      </c>
      <c r="E26" s="366" t="n">
        <f aca="false">+E27</f>
        <v>0</v>
      </c>
    </row>
    <row r="27" s="415" customFormat="true" ht="78.75" hidden="true" customHeight="false" outlineLevel="0" collapsed="false">
      <c r="A27" s="1156" t="s">
        <v>646</v>
      </c>
      <c r="B27" s="677" t="s">
        <v>366</v>
      </c>
      <c r="C27" s="1157" t="s">
        <v>383</v>
      </c>
      <c r="D27" s="438" t="n">
        <f aca="false">SUM(прил8!G20)</f>
        <v>0</v>
      </c>
      <c r="E27" s="438" t="n">
        <f aca="false">SUM(прил8!H20)</f>
        <v>0</v>
      </c>
    </row>
    <row r="28" s="469" customFormat="true" ht="78.75" hidden="true" customHeight="false" outlineLevel="0" collapsed="false">
      <c r="A28" s="1158" t="s">
        <v>443</v>
      </c>
      <c r="B28" s="465" t="s">
        <v>402</v>
      </c>
      <c r="C28" s="466" t="s">
        <v>383</v>
      </c>
      <c r="D28" s="366" t="n">
        <f aca="false">+D29</f>
        <v>0</v>
      </c>
      <c r="E28" s="366" t="n">
        <f aca="false">+E29</f>
        <v>0</v>
      </c>
    </row>
    <row r="29" s="461" customFormat="true" ht="126" hidden="true" customHeight="false" outlineLevel="0" collapsed="false">
      <c r="A29" s="91" t="s">
        <v>444</v>
      </c>
      <c r="B29" s="382" t="s">
        <v>446</v>
      </c>
      <c r="C29" s="396" t="s">
        <v>383</v>
      </c>
      <c r="D29" s="438" t="n">
        <f aca="false">SUM(прил8!G56,прил8!G61)</f>
        <v>0</v>
      </c>
      <c r="E29" s="438" t="n">
        <f aca="false">SUM(прил8!H56,прил8!H61)</f>
        <v>0</v>
      </c>
    </row>
    <row r="30" customFormat="false" ht="18.75" hidden="false" customHeight="false" outlineLevel="0" collapsed="false">
      <c r="G30" s="268"/>
    </row>
    <row r="31" customFormat="false" ht="18.75" hidden="false" customHeight="false" outlineLevel="0" collapsed="false">
      <c r="G31" s="268"/>
    </row>
    <row r="32" customFormat="false" ht="18.75" hidden="false" customHeight="false" outlineLevel="0" collapsed="false">
      <c r="G32" s="268"/>
    </row>
    <row r="33" customFormat="false" ht="18.75" hidden="false" customHeight="false" outlineLevel="0" collapsed="false">
      <c r="G33" s="268"/>
    </row>
    <row r="34" customFormat="false" ht="18.75" hidden="false" customHeight="false" outlineLevel="0" collapsed="false">
      <c r="G34" s="268"/>
    </row>
    <row r="35" customFormat="false" ht="18.75" hidden="false" customHeight="false" outlineLevel="0" collapsed="false">
      <c r="G35" s="268"/>
    </row>
    <row r="36" customFormat="false" ht="18.75" hidden="false" customHeight="false" outlineLevel="0" collapsed="false">
      <c r="G36" s="268"/>
    </row>
    <row r="37" customFormat="false" ht="18.75" hidden="false" customHeight="false" outlineLevel="0" collapsed="false">
      <c r="G37" s="268"/>
    </row>
    <row r="38" customFormat="false" ht="18.75" hidden="false" customHeight="false" outlineLevel="0" collapsed="false">
      <c r="G38" s="268"/>
    </row>
    <row r="39" customFormat="false" ht="18.75" hidden="false" customHeight="false" outlineLevel="0" collapsed="false">
      <c r="G39" s="268"/>
    </row>
    <row r="40" customFormat="false" ht="18.75" hidden="false" customHeight="false" outlineLevel="0" collapsed="false">
      <c r="G40" s="268"/>
    </row>
    <row r="41" customFormat="false" ht="18.75" hidden="false" customHeight="false" outlineLevel="0" collapsed="false">
      <c r="G41" s="268"/>
    </row>
    <row r="65" s="298" customFormat="true" ht="18.75" hidden="false" customHeight="false" outlineLevel="0" collapsed="false">
      <c r="A65" s="263"/>
      <c r="B65" s="621"/>
      <c r="C65" s="622"/>
      <c r="D65" s="623"/>
      <c r="E65" s="624"/>
      <c r="F65" s="621"/>
      <c r="G65" s="621"/>
      <c r="H65" s="625"/>
      <c r="I65" s="306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</row>
    <row r="66" s="298" customFormat="true" ht="18.75" hidden="false" customHeight="false" outlineLevel="0" collapsed="false">
      <c r="A66" s="263"/>
      <c r="B66" s="621"/>
      <c r="C66" s="622"/>
      <c r="D66" s="623"/>
      <c r="E66" s="624"/>
      <c r="F66" s="621"/>
      <c r="G66" s="621"/>
      <c r="H66" s="625"/>
      <c r="I66" s="306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</row>
    <row r="67" s="298" customFormat="true" ht="18.75" hidden="false" customHeight="false" outlineLevel="0" collapsed="false">
      <c r="A67" s="263"/>
      <c r="B67" s="621"/>
      <c r="C67" s="622"/>
      <c r="D67" s="623"/>
      <c r="E67" s="624"/>
      <c r="F67" s="621"/>
      <c r="G67" s="621"/>
      <c r="H67" s="625"/>
      <c r="I67" s="306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</row>
    <row r="68" s="298" customFormat="true" ht="18.75" hidden="false" customHeight="false" outlineLevel="0" collapsed="false">
      <c r="A68" s="263"/>
      <c r="B68" s="621"/>
      <c r="C68" s="622"/>
      <c r="D68" s="623"/>
      <c r="E68" s="624"/>
      <c r="F68" s="621"/>
      <c r="G68" s="621"/>
      <c r="H68" s="625"/>
      <c r="I68" s="306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</row>
    <row r="69" s="298" customFormat="true" ht="18.75" hidden="false" customHeight="false" outlineLevel="0" collapsed="false">
      <c r="A69" s="263"/>
      <c r="B69" s="621"/>
      <c r="C69" s="622"/>
      <c r="D69" s="623"/>
      <c r="E69" s="624"/>
      <c r="F69" s="621"/>
      <c r="G69" s="621"/>
      <c r="H69" s="625"/>
      <c r="I69" s="306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</row>
    <row r="70" s="298" customFormat="true" ht="18.75" hidden="false" customHeight="false" outlineLevel="0" collapsed="false">
      <c r="A70" s="263"/>
      <c r="B70" s="621"/>
      <c r="C70" s="622"/>
      <c r="D70" s="623"/>
      <c r="E70" s="624"/>
      <c r="F70" s="621"/>
      <c r="G70" s="621"/>
      <c r="H70" s="625"/>
      <c r="I70" s="306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</row>
    <row r="71" s="298" customFormat="true" ht="18.75" hidden="false" customHeight="false" outlineLevel="0" collapsed="false">
      <c r="A71" s="263"/>
      <c r="B71" s="621"/>
      <c r="C71" s="622"/>
      <c r="D71" s="623"/>
      <c r="E71" s="624"/>
      <c r="F71" s="621"/>
      <c r="G71" s="621"/>
      <c r="H71" s="625"/>
      <c r="I71" s="306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</row>
    <row r="72" s="298" customFormat="true" ht="18.75" hidden="false" customHeight="false" outlineLevel="0" collapsed="false">
      <c r="A72" s="263"/>
      <c r="B72" s="621"/>
      <c r="C72" s="622"/>
      <c r="D72" s="623"/>
      <c r="E72" s="624"/>
      <c r="F72" s="621"/>
      <c r="G72" s="621"/>
      <c r="H72" s="625"/>
      <c r="I72" s="306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</row>
    <row r="73" s="298" customFormat="true" ht="18.75" hidden="false" customHeight="false" outlineLevel="0" collapsed="false">
      <c r="A73" s="263"/>
      <c r="B73" s="621"/>
      <c r="C73" s="622"/>
      <c r="D73" s="623"/>
      <c r="E73" s="624"/>
      <c r="F73" s="621"/>
      <c r="G73" s="621"/>
      <c r="H73" s="625"/>
      <c r="I73" s="306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</row>
    <row r="74" s="298" customFormat="true" ht="18.75" hidden="false" customHeight="false" outlineLevel="0" collapsed="false">
      <c r="A74" s="263"/>
      <c r="B74" s="621"/>
      <c r="C74" s="622"/>
      <c r="D74" s="623"/>
      <c r="E74" s="624"/>
      <c r="F74" s="621"/>
      <c r="G74" s="621"/>
      <c r="H74" s="625"/>
      <c r="I74" s="306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</row>
    <row r="75" s="298" customFormat="true" ht="18.75" hidden="false" customHeight="false" outlineLevel="0" collapsed="false">
      <c r="A75" s="263"/>
      <c r="B75" s="621"/>
      <c r="C75" s="622"/>
      <c r="D75" s="623"/>
      <c r="E75" s="624"/>
      <c r="F75" s="621"/>
      <c r="G75" s="621"/>
      <c r="H75" s="625"/>
      <c r="I75" s="306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</row>
    <row r="76" s="298" customFormat="true" ht="18.75" hidden="false" customHeight="false" outlineLevel="0" collapsed="false">
      <c r="A76" s="263"/>
      <c r="B76" s="621"/>
      <c r="C76" s="622"/>
      <c r="D76" s="623"/>
      <c r="E76" s="624"/>
      <c r="F76" s="621"/>
      <c r="G76" s="621"/>
      <c r="H76" s="625"/>
      <c r="I76" s="306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</row>
    <row r="77" s="298" customFormat="true" ht="18.75" hidden="false" customHeight="false" outlineLevel="0" collapsed="false">
      <c r="A77" s="263"/>
      <c r="B77" s="621"/>
      <c r="C77" s="622"/>
      <c r="D77" s="623"/>
      <c r="E77" s="624"/>
      <c r="F77" s="621"/>
      <c r="G77" s="621"/>
      <c r="H77" s="625"/>
      <c r="I77" s="306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</row>
    <row r="78" s="298" customFormat="true" ht="18.75" hidden="false" customHeight="false" outlineLevel="0" collapsed="false">
      <c r="A78" s="263"/>
      <c r="B78" s="621"/>
      <c r="C78" s="622"/>
      <c r="D78" s="623"/>
      <c r="E78" s="624"/>
      <c r="F78" s="621"/>
      <c r="G78" s="621"/>
      <c r="H78" s="625"/>
      <c r="I78" s="306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</row>
    <row r="79" s="298" customFormat="true" ht="18.75" hidden="false" customHeight="false" outlineLevel="0" collapsed="false">
      <c r="A79" s="263"/>
      <c r="B79" s="621"/>
      <c r="C79" s="622"/>
      <c r="D79" s="623"/>
      <c r="E79" s="624"/>
      <c r="F79" s="621"/>
      <c r="G79" s="621"/>
      <c r="H79" s="625"/>
      <c r="I79" s="306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</row>
    <row r="80" s="298" customFormat="true" ht="18.75" hidden="false" customHeight="false" outlineLevel="0" collapsed="false">
      <c r="A80" s="263"/>
      <c r="B80" s="621"/>
      <c r="C80" s="622"/>
      <c r="D80" s="623"/>
      <c r="E80" s="624"/>
      <c r="F80" s="621"/>
      <c r="G80" s="621"/>
      <c r="H80" s="625"/>
      <c r="I80" s="306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</row>
    <row r="81" s="298" customFormat="true" ht="18.75" hidden="false" customHeight="false" outlineLevel="0" collapsed="false">
      <c r="A81" s="263"/>
      <c r="B81" s="621"/>
      <c r="C81" s="622"/>
      <c r="D81" s="623"/>
      <c r="E81" s="624"/>
      <c r="F81" s="621"/>
      <c r="G81" s="621"/>
      <c r="H81" s="625"/>
      <c r="I81" s="306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</row>
    <row r="82" s="298" customFormat="true" ht="18.75" hidden="false" customHeight="false" outlineLevel="0" collapsed="false">
      <c r="A82" s="263"/>
      <c r="B82" s="621"/>
      <c r="C82" s="622"/>
      <c r="D82" s="623"/>
      <c r="E82" s="624"/>
      <c r="F82" s="621"/>
      <c r="G82" s="621"/>
      <c r="H82" s="625"/>
      <c r="I82" s="306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</row>
    <row r="83" s="298" customFormat="true" ht="18.75" hidden="false" customHeight="false" outlineLevel="0" collapsed="false">
      <c r="A83" s="263"/>
      <c r="B83" s="621"/>
      <c r="C83" s="622"/>
      <c r="D83" s="623"/>
      <c r="E83" s="624"/>
      <c r="F83" s="621"/>
      <c r="G83" s="621"/>
      <c r="H83" s="625"/>
      <c r="I83" s="306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</row>
    <row r="84" s="298" customFormat="true" ht="18.75" hidden="false" customHeight="false" outlineLevel="0" collapsed="false">
      <c r="A84" s="263"/>
      <c r="B84" s="621"/>
      <c r="C84" s="622"/>
      <c r="D84" s="623"/>
      <c r="E84" s="624"/>
      <c r="F84" s="621"/>
      <c r="G84" s="621"/>
      <c r="H84" s="625"/>
      <c r="I84" s="306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</row>
    <row r="85" s="298" customFormat="true" ht="18.75" hidden="false" customHeight="false" outlineLevel="0" collapsed="false">
      <c r="A85" s="263"/>
      <c r="B85" s="621"/>
      <c r="C85" s="622"/>
      <c r="D85" s="623"/>
      <c r="E85" s="624"/>
      <c r="F85" s="621"/>
      <c r="G85" s="621"/>
      <c r="H85" s="625"/>
      <c r="I85" s="306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</row>
    <row r="86" s="298" customFormat="true" ht="18.75" hidden="false" customHeight="false" outlineLevel="0" collapsed="false">
      <c r="A86" s="263"/>
      <c r="B86" s="621"/>
      <c r="C86" s="622"/>
      <c r="D86" s="623"/>
      <c r="E86" s="624"/>
      <c r="F86" s="621"/>
      <c r="G86" s="621"/>
      <c r="H86" s="625"/>
      <c r="I86" s="306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</row>
    <row r="87" s="298" customFormat="true" ht="18.75" hidden="false" customHeight="false" outlineLevel="0" collapsed="false">
      <c r="A87" s="263"/>
      <c r="B87" s="621"/>
      <c r="C87" s="622"/>
      <c r="D87" s="623"/>
      <c r="E87" s="624"/>
      <c r="F87" s="621"/>
      <c r="G87" s="621"/>
      <c r="H87" s="625"/>
      <c r="I87" s="306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</row>
    <row r="88" s="298" customFormat="true" ht="18.75" hidden="false" customHeight="false" outlineLevel="0" collapsed="false">
      <c r="A88" s="263"/>
      <c r="B88" s="621"/>
      <c r="C88" s="622"/>
      <c r="D88" s="623"/>
      <c r="E88" s="624"/>
      <c r="F88" s="621"/>
      <c r="G88" s="621"/>
      <c r="H88" s="625"/>
      <c r="I88" s="306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</row>
    <row r="89" s="298" customFormat="true" ht="18.75" hidden="false" customHeight="false" outlineLevel="0" collapsed="false">
      <c r="A89" s="263"/>
      <c r="B89" s="621"/>
      <c r="C89" s="622"/>
      <c r="D89" s="623"/>
      <c r="E89" s="624"/>
      <c r="F89" s="621"/>
      <c r="G89" s="621"/>
      <c r="H89" s="625"/>
      <c r="I89" s="306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</row>
    <row r="90" s="298" customFormat="true" ht="18.75" hidden="false" customHeight="false" outlineLevel="0" collapsed="false">
      <c r="A90" s="263"/>
      <c r="B90" s="621"/>
      <c r="C90" s="622"/>
      <c r="D90" s="623"/>
      <c r="E90" s="624"/>
      <c r="F90" s="621"/>
      <c r="G90" s="621"/>
      <c r="H90" s="625"/>
      <c r="I90" s="306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</row>
    <row r="91" s="298" customFormat="true" ht="18.75" hidden="false" customHeight="false" outlineLevel="0" collapsed="false">
      <c r="A91" s="263"/>
      <c r="B91" s="621"/>
      <c r="C91" s="622"/>
      <c r="D91" s="623"/>
      <c r="E91" s="624"/>
      <c r="F91" s="621"/>
      <c r="G91" s="621"/>
      <c r="H91" s="625"/>
      <c r="I91" s="306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</row>
    <row r="92" s="298" customFormat="true" ht="18.75" hidden="false" customHeight="false" outlineLevel="0" collapsed="false">
      <c r="A92" s="263"/>
      <c r="B92" s="621"/>
      <c r="C92" s="622"/>
      <c r="D92" s="623"/>
      <c r="E92" s="624"/>
      <c r="F92" s="621"/>
      <c r="G92" s="621"/>
      <c r="H92" s="625"/>
      <c r="I92" s="306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</row>
    <row r="93" s="298" customFormat="true" ht="18.75" hidden="false" customHeight="false" outlineLevel="0" collapsed="false">
      <c r="A93" s="263"/>
      <c r="B93" s="621"/>
      <c r="C93" s="622"/>
      <c r="D93" s="623"/>
      <c r="E93" s="624"/>
      <c r="F93" s="621"/>
      <c r="G93" s="621"/>
      <c r="H93" s="625"/>
      <c r="I93" s="306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</row>
    <row r="94" s="298" customFormat="true" ht="18.75" hidden="false" customHeight="false" outlineLevel="0" collapsed="false">
      <c r="A94" s="263"/>
      <c r="B94" s="621"/>
      <c r="C94" s="622"/>
      <c r="D94" s="623"/>
      <c r="E94" s="624"/>
      <c r="F94" s="621"/>
      <c r="G94" s="621"/>
      <c r="H94" s="625"/>
      <c r="I94" s="306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</row>
    <row r="95" s="298" customFormat="true" ht="18.75" hidden="false" customHeight="false" outlineLevel="0" collapsed="false">
      <c r="A95" s="263"/>
      <c r="B95" s="621"/>
      <c r="C95" s="622"/>
      <c r="D95" s="623"/>
      <c r="E95" s="624"/>
      <c r="F95" s="621"/>
      <c r="G95" s="621"/>
      <c r="H95" s="625"/>
      <c r="I95" s="306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</row>
    <row r="96" s="298" customFormat="true" ht="18.75" hidden="false" customHeight="false" outlineLevel="0" collapsed="false">
      <c r="A96" s="263"/>
      <c r="B96" s="621"/>
      <c r="C96" s="622"/>
      <c r="D96" s="623"/>
      <c r="E96" s="624"/>
      <c r="F96" s="621"/>
      <c r="G96" s="621"/>
      <c r="H96" s="625"/>
      <c r="I96" s="306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</row>
    <row r="97" s="298" customFormat="true" ht="18.75" hidden="false" customHeight="false" outlineLevel="0" collapsed="false">
      <c r="A97" s="263"/>
      <c r="B97" s="621"/>
      <c r="C97" s="622"/>
      <c r="D97" s="623"/>
      <c r="E97" s="624"/>
      <c r="F97" s="621"/>
      <c r="G97" s="621"/>
      <c r="H97" s="625"/>
      <c r="I97" s="306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</row>
    <row r="98" s="298" customFormat="true" ht="18.75" hidden="false" customHeight="false" outlineLevel="0" collapsed="false">
      <c r="A98" s="263"/>
      <c r="B98" s="621"/>
      <c r="C98" s="622"/>
      <c r="D98" s="623"/>
      <c r="E98" s="624"/>
      <c r="F98" s="621"/>
      <c r="G98" s="621"/>
      <c r="H98" s="625"/>
      <c r="I98" s="306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</row>
    <row r="99" s="298" customFormat="true" ht="18.75" hidden="false" customHeight="false" outlineLevel="0" collapsed="false">
      <c r="A99" s="263"/>
      <c r="B99" s="621"/>
      <c r="C99" s="622"/>
      <c r="D99" s="623"/>
      <c r="E99" s="624"/>
      <c r="F99" s="621"/>
      <c r="G99" s="621"/>
      <c r="H99" s="625"/>
      <c r="I99" s="306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</row>
    <row r="100" s="298" customFormat="true" ht="18.75" hidden="false" customHeight="false" outlineLevel="0" collapsed="false">
      <c r="A100" s="263"/>
      <c r="B100" s="621"/>
      <c r="C100" s="622"/>
      <c r="D100" s="623"/>
      <c r="E100" s="624"/>
      <c r="F100" s="621"/>
      <c r="G100" s="621"/>
      <c r="H100" s="625"/>
      <c r="I100" s="306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</row>
    <row r="101" s="298" customFormat="true" ht="18.75" hidden="false" customHeight="false" outlineLevel="0" collapsed="false">
      <c r="A101" s="263"/>
      <c r="B101" s="621"/>
      <c r="C101" s="622"/>
      <c r="D101" s="623"/>
      <c r="E101" s="624"/>
      <c r="F101" s="621"/>
      <c r="G101" s="621"/>
      <c r="H101" s="625"/>
      <c r="I101" s="306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8.85"/>
    <col collapsed="false" customWidth="true" hidden="false" outlineLevel="0" max="2" min="2" style="263" width="6.99"/>
    <col collapsed="false" customWidth="true" hidden="false" outlineLevel="0" max="3" min="3" style="264" width="7.14"/>
    <col collapsed="false" customWidth="true" hidden="false" outlineLevel="0" max="4" min="4" style="265" width="6.7"/>
    <col collapsed="false" customWidth="true" hidden="false" outlineLevel="0" max="5" min="5" style="266" width="6.99"/>
    <col collapsed="false" customWidth="true" hidden="false" outlineLevel="0" max="6" min="6" style="267" width="10.71"/>
    <col collapsed="false" customWidth="true" hidden="false" outlineLevel="0" max="7" min="7" style="264" width="5.71"/>
    <col collapsed="false" customWidth="true" hidden="false" outlineLevel="0" max="8" min="8" style="268" width="15.28"/>
    <col collapsed="false" customWidth="true" hidden="false" outlineLevel="0" max="9" min="9" style="269" width="16.28"/>
    <col collapsed="false" customWidth="true" hidden="true" outlineLevel="0" max="10" min="10" style="270" width="0.56"/>
    <col collapsed="false" customWidth="true" hidden="true" outlineLevel="0" max="14" min="11" style="270" width="9.14"/>
    <col collapsed="false" customWidth="true" hidden="true" outlineLevel="0" max="15" min="15" style="270" width="2.28"/>
    <col collapsed="false" customWidth="true" hidden="true" outlineLevel="0" max="38" min="16" style="270" width="9.14"/>
  </cols>
  <sheetData>
    <row r="1" s="9" customFormat="true" ht="15.75" hidden="false" customHeight="true" outlineLevel="0" collapsed="false">
      <c r="A1" s="7" t="s">
        <v>64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6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">
        <v>3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68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963" t="s">
        <v>8</v>
      </c>
    </row>
    <row r="10" s="287" customFormat="true" ht="54" hidden="false" customHeight="true" outlineLevel="0" collapsed="false">
      <c r="A10" s="279" t="s">
        <v>10</v>
      </c>
      <c r="B10" s="964" t="s">
        <v>620</v>
      </c>
      <c r="C10" s="280" t="s">
        <v>342</v>
      </c>
      <c r="D10" s="281" t="s">
        <v>343</v>
      </c>
      <c r="E10" s="279"/>
      <c r="F10" s="283" t="s">
        <v>344</v>
      </c>
      <c r="G10" s="284" t="s">
        <v>345</v>
      </c>
      <c r="H10" s="285" t="s">
        <v>346</v>
      </c>
      <c r="I10" s="285" t="s">
        <v>346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47</v>
      </c>
      <c r="B11" s="965"/>
      <c r="C11" s="289"/>
      <c r="D11" s="290"/>
      <c r="E11" s="291"/>
      <c r="F11" s="292"/>
      <c r="G11" s="293"/>
      <c r="H11" s="966" t="n">
        <f aca="false">H12+H168</f>
        <v>1180012</v>
      </c>
      <c r="I11" s="966" t="n">
        <f aca="false">I12+I168</f>
        <v>1281405</v>
      </c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180</v>
      </c>
      <c r="B12" s="968" t="s">
        <v>68</v>
      </c>
      <c r="C12" s="969"/>
      <c r="D12" s="970"/>
      <c r="E12" s="971"/>
      <c r="F12" s="972"/>
      <c r="G12" s="968"/>
      <c r="H12" s="973" t="n">
        <f aca="false">H13+H77+H109+H150+H161+H85</f>
        <v>1152237</v>
      </c>
      <c r="I12" s="973" t="n">
        <f aca="false">I13+I77+I109+I150+I161+I85</f>
        <v>1220786</v>
      </c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48</v>
      </c>
      <c r="B13" s="488" t="s">
        <v>68</v>
      </c>
      <c r="C13" s="300" t="s">
        <v>349</v>
      </c>
      <c r="D13" s="301"/>
      <c r="E13" s="302"/>
      <c r="F13" s="303"/>
      <c r="G13" s="304"/>
      <c r="H13" s="974" t="n">
        <f aca="false">H14+H19+H34</f>
        <v>550500</v>
      </c>
      <c r="I13" s="974" t="n">
        <f aca="false">I14+I19+I34</f>
        <v>641500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47.25" hidden="false" customHeight="false" outlineLevel="0" collapsed="false">
      <c r="A14" s="307" t="s">
        <v>350</v>
      </c>
      <c r="B14" s="386" t="s">
        <v>68</v>
      </c>
      <c r="C14" s="308" t="s">
        <v>349</v>
      </c>
      <c r="D14" s="309" t="s">
        <v>351</v>
      </c>
      <c r="E14" s="310"/>
      <c r="F14" s="311"/>
      <c r="G14" s="312"/>
      <c r="H14" s="975" t="n">
        <f aca="false">+H15</f>
        <v>87000</v>
      </c>
      <c r="I14" s="975" t="n">
        <f aca="false">+I15</f>
        <v>87000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976" t="s">
        <v>352</v>
      </c>
      <c r="B15" s="977" t="s">
        <v>68</v>
      </c>
      <c r="C15" s="315" t="s">
        <v>349</v>
      </c>
      <c r="D15" s="316" t="s">
        <v>351</v>
      </c>
      <c r="E15" s="317" t="s">
        <v>353</v>
      </c>
      <c r="F15" s="318" t="s">
        <v>354</v>
      </c>
      <c r="G15" s="319"/>
      <c r="H15" s="978" t="n">
        <f aca="false">+H16</f>
        <v>87000</v>
      </c>
      <c r="I15" s="978" t="n">
        <f aca="false">+I16</f>
        <v>87000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45" t="s">
        <v>355</v>
      </c>
      <c r="B16" s="979" t="s">
        <v>68</v>
      </c>
      <c r="C16" s="325" t="s">
        <v>349</v>
      </c>
      <c r="D16" s="326" t="s">
        <v>351</v>
      </c>
      <c r="E16" s="327" t="s">
        <v>356</v>
      </c>
      <c r="F16" s="328" t="s">
        <v>354</v>
      </c>
      <c r="G16" s="329"/>
      <c r="H16" s="980" t="n">
        <f aca="false">+H17</f>
        <v>87000</v>
      </c>
      <c r="I16" s="980" t="n">
        <f aca="false">+I17</f>
        <v>8700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45" t="s">
        <v>357</v>
      </c>
      <c r="B17" s="979" t="s">
        <v>68</v>
      </c>
      <c r="C17" s="325" t="s">
        <v>349</v>
      </c>
      <c r="D17" s="326" t="s">
        <v>351</v>
      </c>
      <c r="E17" s="327" t="s">
        <v>356</v>
      </c>
      <c r="F17" s="328" t="s">
        <v>358</v>
      </c>
      <c r="G17" s="329"/>
      <c r="H17" s="980" t="n">
        <f aca="false">+H18</f>
        <v>87000</v>
      </c>
      <c r="I17" s="980" t="n">
        <f aca="false">+I18</f>
        <v>8700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70.5" hidden="false" customHeight="true" outlineLevel="0" collapsed="false">
      <c r="A18" s="84" t="s">
        <v>359</v>
      </c>
      <c r="B18" s="981" t="s">
        <v>68</v>
      </c>
      <c r="C18" s="334" t="s">
        <v>349</v>
      </c>
      <c r="D18" s="335" t="s">
        <v>351</v>
      </c>
      <c r="E18" s="327" t="s">
        <v>356</v>
      </c>
      <c r="F18" s="328" t="s">
        <v>358</v>
      </c>
      <c r="G18" s="336" t="s">
        <v>360</v>
      </c>
      <c r="H18" s="982" t="n">
        <v>87000</v>
      </c>
      <c r="I18" s="982" t="n">
        <v>8700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1</v>
      </c>
      <c r="B19" s="386" t="s">
        <v>68</v>
      </c>
      <c r="C19" s="308" t="s">
        <v>349</v>
      </c>
      <c r="D19" s="308" t="s">
        <v>362</v>
      </c>
      <c r="E19" s="309"/>
      <c r="F19" s="312"/>
      <c r="G19" s="308"/>
      <c r="H19" s="975" t="n">
        <f aca="false">SUM(H20,H24)</f>
        <v>201500</v>
      </c>
      <c r="I19" s="975" t="n">
        <f aca="false">SUM(I20,I24)</f>
        <v>194500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0.9" hidden="false" customHeight="true" outlineLevel="0" collapsed="false">
      <c r="A20" s="983" t="s">
        <v>363</v>
      </c>
      <c r="B20" s="984" t="s">
        <v>68</v>
      </c>
      <c r="C20" s="339" t="s">
        <v>349</v>
      </c>
      <c r="D20" s="340" t="s">
        <v>362</v>
      </c>
      <c r="E20" s="341" t="s">
        <v>364</v>
      </c>
      <c r="F20" s="342" t="s">
        <v>354</v>
      </c>
      <c r="G20" s="343"/>
      <c r="H20" s="985" t="n">
        <f aca="false">+H21</f>
        <v>65500</v>
      </c>
      <c r="I20" s="985" t="n">
        <f aca="false">+I21</f>
        <v>6550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93.75" hidden="false" customHeight="true" outlineLevel="0" collapsed="false">
      <c r="A21" s="345" t="s">
        <v>621</v>
      </c>
      <c r="B21" s="986" t="s">
        <v>68</v>
      </c>
      <c r="C21" s="325" t="s">
        <v>349</v>
      </c>
      <c r="D21" s="326" t="s">
        <v>362</v>
      </c>
      <c r="E21" s="327" t="s">
        <v>366</v>
      </c>
      <c r="F21" s="328" t="s">
        <v>354</v>
      </c>
      <c r="G21" s="329"/>
      <c r="H21" s="980" t="n">
        <f aca="false">SUM(H22)</f>
        <v>65500</v>
      </c>
      <c r="I21" s="980" t="n">
        <f aca="false">SUM(I22)</f>
        <v>6550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31.5" hidden="false" customHeight="false" outlineLevel="0" collapsed="false">
      <c r="A22" s="345" t="s">
        <v>369</v>
      </c>
      <c r="B22" s="979" t="s">
        <v>68</v>
      </c>
      <c r="C22" s="325" t="s">
        <v>349</v>
      </c>
      <c r="D22" s="326" t="s">
        <v>362</v>
      </c>
      <c r="E22" s="327" t="s">
        <v>366</v>
      </c>
      <c r="F22" s="328" t="s">
        <v>622</v>
      </c>
      <c r="G22" s="329"/>
      <c r="H22" s="980" t="n">
        <f aca="false">SUM(H23)</f>
        <v>65500</v>
      </c>
      <c r="I22" s="980" t="n">
        <f aca="false">SUM(I23)</f>
        <v>6550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false" customHeight="false" outlineLevel="0" collapsed="false">
      <c r="A23" s="523" t="s">
        <v>371</v>
      </c>
      <c r="B23" s="987" t="s">
        <v>68</v>
      </c>
      <c r="C23" s="348" t="s">
        <v>349</v>
      </c>
      <c r="D23" s="349" t="s">
        <v>362</v>
      </c>
      <c r="E23" s="327" t="s">
        <v>366</v>
      </c>
      <c r="F23" s="328" t="s">
        <v>622</v>
      </c>
      <c r="G23" s="350" t="s">
        <v>372</v>
      </c>
      <c r="H23" s="988" t="n">
        <v>65500</v>
      </c>
      <c r="I23" s="988" t="n">
        <v>65500</v>
      </c>
    </row>
    <row r="24" s="333" customFormat="true" ht="31.5" hidden="false" customHeight="false" outlineLevel="0" collapsed="false">
      <c r="A24" s="989" t="s">
        <v>373</v>
      </c>
      <c r="B24" s="990" t="s">
        <v>68</v>
      </c>
      <c r="C24" s="991" t="s">
        <v>349</v>
      </c>
      <c r="D24" s="992" t="s">
        <v>362</v>
      </c>
      <c r="E24" s="993" t="s">
        <v>374</v>
      </c>
      <c r="F24" s="994" t="s">
        <v>354</v>
      </c>
      <c r="G24" s="995"/>
      <c r="H24" s="978" t="n">
        <f aca="false">+H25</f>
        <v>136000</v>
      </c>
      <c r="I24" s="978" t="n">
        <f aca="false">+I25</f>
        <v>129000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45" t="s">
        <v>375</v>
      </c>
      <c r="B25" s="979" t="s">
        <v>68</v>
      </c>
      <c r="C25" s="325" t="s">
        <v>349</v>
      </c>
      <c r="D25" s="326" t="s">
        <v>362</v>
      </c>
      <c r="E25" s="327" t="s">
        <v>376</v>
      </c>
      <c r="F25" s="328" t="s">
        <v>354</v>
      </c>
      <c r="G25" s="329"/>
      <c r="H25" s="980" t="n">
        <f aca="false">+H26</f>
        <v>136000</v>
      </c>
      <c r="I25" s="980" t="n">
        <f aca="false">+I26</f>
        <v>129000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45" t="s">
        <v>357</v>
      </c>
      <c r="B26" s="979" t="s">
        <v>68</v>
      </c>
      <c r="C26" s="325" t="s">
        <v>349</v>
      </c>
      <c r="D26" s="326" t="s">
        <v>362</v>
      </c>
      <c r="E26" s="327" t="s">
        <v>376</v>
      </c>
      <c r="F26" s="328" t="s">
        <v>358</v>
      </c>
      <c r="G26" s="329"/>
      <c r="H26" s="980" t="n">
        <f aca="false">SUM(H27:H28)</f>
        <v>136000</v>
      </c>
      <c r="I26" s="980" t="n">
        <f aca="false">SUM(I27:I28)</f>
        <v>129000</v>
      </c>
    </row>
    <row r="27" s="332" customFormat="true" ht="72.75" hidden="false" customHeight="true" outlineLevel="0" collapsed="false">
      <c r="A27" s="84" t="s">
        <v>359</v>
      </c>
      <c r="B27" s="981" t="s">
        <v>68</v>
      </c>
      <c r="C27" s="612" t="s">
        <v>349</v>
      </c>
      <c r="D27" s="335" t="s">
        <v>362</v>
      </c>
      <c r="E27" s="327" t="s">
        <v>376</v>
      </c>
      <c r="F27" s="328" t="s">
        <v>623</v>
      </c>
      <c r="G27" s="336" t="s">
        <v>360</v>
      </c>
      <c r="H27" s="982" t="n">
        <v>127000</v>
      </c>
      <c r="I27" s="982" t="n">
        <v>121000</v>
      </c>
    </row>
    <row r="28" s="332" customFormat="true" ht="26.25" hidden="false" customHeight="true" outlineLevel="0" collapsed="false">
      <c r="A28" s="84" t="s">
        <v>377</v>
      </c>
      <c r="B28" s="981" t="s">
        <v>68</v>
      </c>
      <c r="C28" s="612" t="s">
        <v>349</v>
      </c>
      <c r="D28" s="335" t="s">
        <v>362</v>
      </c>
      <c r="E28" s="327" t="s">
        <v>376</v>
      </c>
      <c r="F28" s="328" t="s">
        <v>623</v>
      </c>
      <c r="G28" s="336" t="s">
        <v>378</v>
      </c>
      <c r="H28" s="982" t="n">
        <v>9000</v>
      </c>
      <c r="I28" s="982" t="n">
        <v>8000</v>
      </c>
    </row>
    <row r="29" s="297" customFormat="true" ht="19.5" hidden="true" customHeight="true" outlineLevel="0" collapsed="false">
      <c r="A29" s="307" t="s">
        <v>379</v>
      </c>
      <c r="B29" s="386" t="s">
        <v>68</v>
      </c>
      <c r="C29" s="312" t="s">
        <v>349</v>
      </c>
      <c r="D29" s="308" t="s">
        <v>380</v>
      </c>
      <c r="E29" s="310"/>
      <c r="F29" s="311"/>
      <c r="G29" s="359"/>
      <c r="H29" s="996" t="n">
        <f aca="false">H30</f>
        <v>0</v>
      </c>
      <c r="I29" s="996" t="n">
        <f aca="false">I30</f>
        <v>0</v>
      </c>
    </row>
    <row r="30" s="297" customFormat="true" ht="31.5" hidden="true" customHeight="false" outlineLevel="0" collapsed="false">
      <c r="A30" s="637" t="s">
        <v>381</v>
      </c>
      <c r="B30" s="997" t="s">
        <v>68</v>
      </c>
      <c r="C30" s="638" t="s">
        <v>349</v>
      </c>
      <c r="D30" s="362" t="s">
        <v>380</v>
      </c>
      <c r="E30" s="364" t="s">
        <v>382</v>
      </c>
      <c r="F30" s="365" t="s">
        <v>383</v>
      </c>
      <c r="G30" s="363"/>
      <c r="H30" s="998" t="n">
        <f aca="false">H31</f>
        <v>0</v>
      </c>
      <c r="I30" s="998" t="n">
        <f aca="false">I31</f>
        <v>0</v>
      </c>
    </row>
    <row r="31" s="333" customFormat="true" ht="19.5" hidden="true" customHeight="false" outlineLevel="0" collapsed="false">
      <c r="A31" s="636" t="s">
        <v>384</v>
      </c>
      <c r="B31" s="999" t="s">
        <v>68</v>
      </c>
      <c r="C31" s="368" t="s">
        <v>349</v>
      </c>
      <c r="D31" s="369" t="s">
        <v>380</v>
      </c>
      <c r="E31" s="370" t="s">
        <v>385</v>
      </c>
      <c r="F31" s="371" t="s">
        <v>383</v>
      </c>
      <c r="G31" s="372"/>
      <c r="H31" s="632" t="n">
        <f aca="false">+H32</f>
        <v>0</v>
      </c>
      <c r="I31" s="632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1000" t="s">
        <v>386</v>
      </c>
      <c r="B32" s="1001" t="s">
        <v>68</v>
      </c>
      <c r="C32" s="375" t="s">
        <v>349</v>
      </c>
      <c r="D32" s="376" t="s">
        <v>380</v>
      </c>
      <c r="E32" s="377" t="s">
        <v>385</v>
      </c>
      <c r="F32" s="378" t="s">
        <v>387</v>
      </c>
      <c r="G32" s="379"/>
      <c r="H32" s="634" t="n">
        <f aca="false">+H33</f>
        <v>0</v>
      </c>
      <c r="I32" s="634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15" hidden="true" customHeight="true" outlineLevel="0" collapsed="false">
      <c r="A33" s="416" t="s">
        <v>388</v>
      </c>
      <c r="B33" s="1002" t="s">
        <v>68</v>
      </c>
      <c r="C33" s="334" t="s">
        <v>349</v>
      </c>
      <c r="D33" s="334" t="s">
        <v>380</v>
      </c>
      <c r="E33" s="382" t="s">
        <v>385</v>
      </c>
      <c r="F33" s="383" t="s">
        <v>387</v>
      </c>
      <c r="G33" s="334" t="s">
        <v>372</v>
      </c>
      <c r="H33" s="639"/>
      <c r="I33" s="639"/>
    </row>
    <row r="34" s="388" customFormat="true" ht="18.75" hidden="false" customHeight="false" outlineLevel="0" collapsed="false">
      <c r="A34" s="307" t="s">
        <v>389</v>
      </c>
      <c r="B34" s="386" t="s">
        <v>68</v>
      </c>
      <c r="C34" s="308" t="s">
        <v>349</v>
      </c>
      <c r="D34" s="309" t="s">
        <v>390</v>
      </c>
      <c r="E34" s="385"/>
      <c r="F34" s="386"/>
      <c r="G34" s="312"/>
      <c r="H34" s="975" t="n">
        <f aca="false">SUM(H48,H63,H67,H71)</f>
        <v>262000</v>
      </c>
      <c r="I34" s="975" t="n">
        <f aca="false">SUM(I48,I63,I67,I71)</f>
        <v>360000</v>
      </c>
    </row>
    <row r="35" s="415" customFormat="true" ht="31.5" hidden="true" customHeight="false" outlineLevel="0" collapsed="false">
      <c r="A35" s="1003" t="s">
        <v>406</v>
      </c>
      <c r="B35" s="1004" t="s">
        <v>68</v>
      </c>
      <c r="C35" s="397" t="s">
        <v>349</v>
      </c>
      <c r="D35" s="410" t="n">
        <v>13</v>
      </c>
      <c r="E35" s="411" t="s">
        <v>407</v>
      </c>
      <c r="F35" s="412" t="s">
        <v>354</v>
      </c>
      <c r="G35" s="413"/>
      <c r="H35" s="1005" t="n">
        <f aca="false">+H36</f>
        <v>0</v>
      </c>
      <c r="I35" s="1005" t="n">
        <f aca="false">+I36</f>
        <v>0</v>
      </c>
    </row>
    <row r="36" s="388" customFormat="true" ht="31.5" hidden="true" customHeight="false" outlineLevel="0" collapsed="false">
      <c r="A36" s="416" t="s">
        <v>624</v>
      </c>
      <c r="B36" s="610" t="s">
        <v>68</v>
      </c>
      <c r="C36" s="350" t="s">
        <v>349</v>
      </c>
      <c r="D36" s="417" t="n">
        <v>13</v>
      </c>
      <c r="E36" s="395" t="s">
        <v>410</v>
      </c>
      <c r="F36" s="396" t="s">
        <v>354</v>
      </c>
      <c r="G36" s="350"/>
      <c r="H36" s="1006" t="n">
        <f aca="false">H37</f>
        <v>0</v>
      </c>
      <c r="I36" s="1006" t="n">
        <f aca="false">I37</f>
        <v>0</v>
      </c>
    </row>
    <row r="37" s="388" customFormat="true" ht="31.5" hidden="true" customHeight="false" outlineLevel="0" collapsed="false">
      <c r="A37" s="416" t="s">
        <v>411</v>
      </c>
      <c r="B37" s="610" t="s">
        <v>68</v>
      </c>
      <c r="C37" s="1007" t="s">
        <v>349</v>
      </c>
      <c r="D37" s="417" t="n">
        <v>13</v>
      </c>
      <c r="E37" s="395" t="s">
        <v>410</v>
      </c>
      <c r="F37" s="396" t="s">
        <v>412</v>
      </c>
      <c r="G37" s="350"/>
      <c r="H37" s="1006" t="n">
        <f aca="false">H38</f>
        <v>0</v>
      </c>
      <c r="I37" s="1006" t="n">
        <f aca="false">I38</f>
        <v>0</v>
      </c>
    </row>
    <row r="38" s="388" customFormat="true" ht="31.5" hidden="true" customHeight="false" outlineLevel="0" collapsed="false">
      <c r="A38" s="84" t="s">
        <v>388</v>
      </c>
      <c r="B38" s="981" t="s">
        <v>68</v>
      </c>
      <c r="C38" s="1008" t="s">
        <v>349</v>
      </c>
      <c r="D38" s="421" t="n">
        <v>13</v>
      </c>
      <c r="E38" s="422" t="s">
        <v>410</v>
      </c>
      <c r="F38" s="423" t="s">
        <v>412</v>
      </c>
      <c r="G38" s="420" t="s">
        <v>372</v>
      </c>
      <c r="H38" s="1009"/>
      <c r="I38" s="1009"/>
    </row>
    <row r="39" s="388" customFormat="true" ht="31.5" hidden="true" customHeight="false" outlineLevel="0" collapsed="false">
      <c r="A39" s="1010" t="s">
        <v>381</v>
      </c>
      <c r="B39" s="1011" t="s">
        <v>68</v>
      </c>
      <c r="C39" s="427" t="s">
        <v>349</v>
      </c>
      <c r="D39" s="397" t="s">
        <v>390</v>
      </c>
      <c r="E39" s="317" t="s">
        <v>382</v>
      </c>
      <c r="F39" s="426" t="s">
        <v>354</v>
      </c>
      <c r="G39" s="427"/>
      <c r="H39" s="973" t="n">
        <f aca="false">+H40</f>
        <v>0</v>
      </c>
      <c r="I39" s="973" t="n">
        <f aca="false">+I40</f>
        <v>0</v>
      </c>
    </row>
    <row r="40" s="388" customFormat="true" ht="31.5" hidden="true" customHeight="false" outlineLevel="0" collapsed="false">
      <c r="A40" s="429" t="s">
        <v>414</v>
      </c>
      <c r="B40" s="1012" t="s">
        <v>68</v>
      </c>
      <c r="C40" s="348" t="s">
        <v>349</v>
      </c>
      <c r="D40" s="348" t="s">
        <v>390</v>
      </c>
      <c r="E40" s="382" t="s">
        <v>415</v>
      </c>
      <c r="F40" s="396" t="s">
        <v>354</v>
      </c>
      <c r="G40" s="430"/>
      <c r="H40" s="1006" t="n">
        <f aca="false">+H41+H46</f>
        <v>0</v>
      </c>
      <c r="I40" s="1006" t="n">
        <f aca="false">+I41+I46</f>
        <v>0</v>
      </c>
    </row>
    <row r="41" s="435" customFormat="true" ht="31.5" hidden="true" customHeight="false" outlineLevel="0" collapsed="false">
      <c r="A41" s="416" t="s">
        <v>423</v>
      </c>
      <c r="B41" s="610" t="s">
        <v>68</v>
      </c>
      <c r="C41" s="348" t="s">
        <v>349</v>
      </c>
      <c r="D41" s="348" t="n">
        <v>13</v>
      </c>
      <c r="E41" s="422" t="s">
        <v>415</v>
      </c>
      <c r="F41" s="423" t="s">
        <v>424</v>
      </c>
      <c r="G41" s="348"/>
      <c r="H41" s="1006" t="n">
        <f aca="false">H42+H44+H45</f>
        <v>0</v>
      </c>
      <c r="I41" s="1006" t="n">
        <f aca="false">I42+I44+I45</f>
        <v>0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61.15" hidden="true" customHeight="true" outlineLevel="0" collapsed="false">
      <c r="A42" s="92" t="s">
        <v>359</v>
      </c>
      <c r="B42" s="1013" t="s">
        <v>68</v>
      </c>
      <c r="C42" s="432" t="s">
        <v>349</v>
      </c>
      <c r="D42" s="432" t="n">
        <v>13</v>
      </c>
      <c r="E42" s="422" t="s">
        <v>415</v>
      </c>
      <c r="F42" s="423" t="s">
        <v>424</v>
      </c>
      <c r="G42" s="432" t="s">
        <v>360</v>
      </c>
      <c r="H42" s="1014"/>
      <c r="I42" s="1014"/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26.45" hidden="true" customHeight="true" outlineLevel="0" collapsed="false">
      <c r="A43" s="84" t="s">
        <v>388</v>
      </c>
      <c r="B43" s="1015" t="s">
        <v>68</v>
      </c>
      <c r="C43" s="432" t="s">
        <v>349</v>
      </c>
      <c r="D43" s="432" t="n">
        <v>13</v>
      </c>
      <c r="E43" s="422" t="s">
        <v>415</v>
      </c>
      <c r="F43" s="423" t="s">
        <v>568</v>
      </c>
      <c r="G43" s="432" t="s">
        <v>372</v>
      </c>
      <c r="H43" s="1016" t="n">
        <v>3</v>
      </c>
      <c r="I43" s="1016" t="n">
        <v>3</v>
      </c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34.9" hidden="true" customHeight="true" outlineLevel="0" collapsed="false">
      <c r="A44" s="84" t="s">
        <v>388</v>
      </c>
      <c r="B44" s="1017" t="s">
        <v>68</v>
      </c>
      <c r="C44" s="432" t="s">
        <v>349</v>
      </c>
      <c r="D44" s="432" t="n">
        <v>13</v>
      </c>
      <c r="E44" s="422" t="s">
        <v>415</v>
      </c>
      <c r="F44" s="423" t="s">
        <v>424</v>
      </c>
      <c r="G44" s="432" t="s">
        <v>372</v>
      </c>
      <c r="H44" s="1014"/>
      <c r="I44" s="1014"/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26.45" hidden="true" customHeight="true" outlineLevel="0" collapsed="false">
      <c r="A45" s="84" t="s">
        <v>377</v>
      </c>
      <c r="B45" s="1017" t="n">
        <v>1</v>
      </c>
      <c r="C45" s="432" t="s">
        <v>349</v>
      </c>
      <c r="D45" s="432" t="s">
        <v>390</v>
      </c>
      <c r="E45" s="422" t="s">
        <v>415</v>
      </c>
      <c r="F45" s="423" t="s">
        <v>424</v>
      </c>
      <c r="G45" s="433" t="s">
        <v>378</v>
      </c>
      <c r="H45" s="1014"/>
      <c r="I45" s="1014"/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416" t="s">
        <v>416</v>
      </c>
      <c r="B46" s="610" t="s">
        <v>68</v>
      </c>
      <c r="C46" s="348" t="s">
        <v>349</v>
      </c>
      <c r="D46" s="348" t="n">
        <v>13</v>
      </c>
      <c r="E46" s="422" t="s">
        <v>415</v>
      </c>
      <c r="F46" s="423" t="s">
        <v>417</v>
      </c>
      <c r="G46" s="350"/>
      <c r="H46" s="1006" t="n">
        <f aca="false">SUM(H47)</f>
        <v>0</v>
      </c>
      <c r="I46" s="1006" t="n">
        <f aca="false">SUM(I47)</f>
        <v>0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435" customFormat="true" ht="31.5" hidden="true" customHeight="false" outlineLevel="0" collapsed="false">
      <c r="A47" s="84" t="s">
        <v>388</v>
      </c>
      <c r="B47" s="1015" t="s">
        <v>68</v>
      </c>
      <c r="C47" s="432" t="s">
        <v>349</v>
      </c>
      <c r="D47" s="432" t="n">
        <v>13</v>
      </c>
      <c r="E47" s="422" t="s">
        <v>415</v>
      </c>
      <c r="F47" s="423" t="s">
        <v>417</v>
      </c>
      <c r="G47" s="433" t="s">
        <v>372</v>
      </c>
      <c r="H47" s="1014"/>
      <c r="I47" s="1014"/>
      <c r="J47" s="431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  <c r="IU47" s="436"/>
    </row>
    <row r="48" s="435" customFormat="true" ht="105" hidden="true" customHeight="true" outlineLevel="0" collapsed="false">
      <c r="A48" s="389" t="s">
        <v>426</v>
      </c>
      <c r="B48" s="1018" t="s">
        <v>68</v>
      </c>
      <c r="C48" s="584" t="s">
        <v>349</v>
      </c>
      <c r="D48" s="1019" t="s">
        <v>390</v>
      </c>
      <c r="E48" s="441" t="s">
        <v>392</v>
      </c>
      <c r="F48" s="365" t="s">
        <v>354</v>
      </c>
      <c r="G48" s="363"/>
      <c r="H48" s="1020" t="n">
        <f aca="false">SUM(H49+H54+H58)</f>
        <v>0</v>
      </c>
      <c r="I48" s="1020" t="n">
        <f aca="false">SUM(I49+I54+I58)</f>
        <v>0</v>
      </c>
      <c r="J48" s="431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  <c r="IU48" s="436"/>
    </row>
    <row r="49" s="435" customFormat="true" ht="117" hidden="true" customHeight="true" outlineLevel="0" collapsed="false">
      <c r="A49" s="95" t="s">
        <v>427</v>
      </c>
      <c r="B49" s="611" t="s">
        <v>68</v>
      </c>
      <c r="C49" s="432" t="s">
        <v>349</v>
      </c>
      <c r="D49" s="442" t="s">
        <v>390</v>
      </c>
      <c r="E49" s="422" t="s">
        <v>394</v>
      </c>
      <c r="F49" s="423" t="s">
        <v>354</v>
      </c>
      <c r="G49" s="433"/>
      <c r="H49" s="533" t="n">
        <f aca="false">SUM(H50)</f>
        <v>0</v>
      </c>
      <c r="I49" s="533" t="n">
        <f aca="false">SUM(I50)</f>
        <v>0</v>
      </c>
      <c r="J49" s="431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  <c r="IU49" s="436"/>
    </row>
    <row r="50" s="435" customFormat="true" ht="64.5" hidden="true" customHeight="true" outlineLevel="0" collapsed="false">
      <c r="A50" s="95" t="s">
        <v>428</v>
      </c>
      <c r="B50" s="611" t="s">
        <v>68</v>
      </c>
      <c r="C50" s="432" t="s">
        <v>349</v>
      </c>
      <c r="D50" s="442" t="s">
        <v>390</v>
      </c>
      <c r="E50" s="422" t="s">
        <v>394</v>
      </c>
      <c r="F50" s="423" t="s">
        <v>368</v>
      </c>
      <c r="G50" s="433"/>
      <c r="H50" s="533" t="n">
        <f aca="false">SUM(H51)</f>
        <v>0</v>
      </c>
      <c r="I50" s="533" t="n">
        <f aca="false">SUM(I51)</f>
        <v>0</v>
      </c>
      <c r="J50" s="431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  <c r="IU50" s="436"/>
    </row>
    <row r="51" s="435" customFormat="true" ht="41.25" hidden="true" customHeight="true" outlineLevel="0" collapsed="false">
      <c r="A51" s="399" t="s">
        <v>396</v>
      </c>
      <c r="B51" s="1015" t="s">
        <v>68</v>
      </c>
      <c r="C51" s="432" t="s">
        <v>349</v>
      </c>
      <c r="D51" s="442" t="s">
        <v>390</v>
      </c>
      <c r="E51" s="422" t="s">
        <v>394</v>
      </c>
      <c r="F51" s="423" t="s">
        <v>397</v>
      </c>
      <c r="G51" s="433"/>
      <c r="H51" s="1021" t="n">
        <f aca="false">SUM(H52:H53)</f>
        <v>0</v>
      </c>
      <c r="I51" s="1021" t="n">
        <f aca="false">SUM(I52:I53)</f>
        <v>0</v>
      </c>
      <c r="J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  <c r="BL51" s="436"/>
      <c r="BM51" s="436"/>
      <c r="BN51" s="436"/>
      <c r="BO51" s="436"/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436"/>
      <c r="CI51" s="436"/>
      <c r="CJ51" s="436"/>
      <c r="CK51" s="436"/>
      <c r="CL51" s="436"/>
      <c r="CM51" s="436"/>
      <c r="CN51" s="436"/>
      <c r="CO51" s="436"/>
      <c r="CP51" s="436"/>
      <c r="CQ51" s="436"/>
      <c r="CR51" s="436"/>
      <c r="CS51" s="436"/>
      <c r="CT51" s="436"/>
      <c r="CU51" s="436"/>
      <c r="CV51" s="436"/>
      <c r="CW51" s="436"/>
      <c r="CX51" s="436"/>
      <c r="CY51" s="436"/>
      <c r="CZ51" s="436"/>
      <c r="DA51" s="436"/>
      <c r="DB51" s="436"/>
      <c r="DC51" s="436"/>
      <c r="DD51" s="436"/>
      <c r="DE51" s="436"/>
      <c r="DF51" s="436"/>
      <c r="DG51" s="436"/>
      <c r="DH51" s="436"/>
      <c r="DI51" s="436"/>
      <c r="DJ51" s="436"/>
      <c r="DK51" s="436"/>
      <c r="DL51" s="436"/>
      <c r="DM51" s="436"/>
      <c r="DN51" s="436"/>
      <c r="DO51" s="436"/>
      <c r="DP51" s="436"/>
      <c r="DQ51" s="436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  <c r="EI51" s="436"/>
      <c r="EJ51" s="436"/>
      <c r="EK51" s="436"/>
      <c r="EL51" s="436"/>
      <c r="EM51" s="436"/>
      <c r="EN51" s="436"/>
      <c r="EO51" s="436"/>
      <c r="EP51" s="436"/>
      <c r="EQ51" s="436"/>
      <c r="ER51" s="436"/>
      <c r="ES51" s="436"/>
      <c r="ET51" s="436"/>
      <c r="EU51" s="436"/>
      <c r="EV51" s="436"/>
      <c r="EW51" s="436"/>
      <c r="EX51" s="436"/>
      <c r="EY51" s="436"/>
      <c r="EZ51" s="436"/>
      <c r="FA51" s="436"/>
      <c r="FB51" s="436"/>
      <c r="FC51" s="436"/>
      <c r="FD51" s="436"/>
      <c r="FE51" s="436"/>
      <c r="FF51" s="436"/>
      <c r="FG51" s="436"/>
      <c r="FH51" s="436"/>
      <c r="FI51" s="436"/>
      <c r="FJ51" s="436"/>
      <c r="FK51" s="436"/>
      <c r="FL51" s="436"/>
      <c r="FM51" s="436"/>
      <c r="FN51" s="436"/>
      <c r="FO51" s="436"/>
      <c r="FP51" s="436"/>
      <c r="FQ51" s="436"/>
      <c r="FR51" s="436"/>
      <c r="FS51" s="436"/>
      <c r="FT51" s="436"/>
      <c r="FU51" s="436"/>
      <c r="FV51" s="436"/>
      <c r="FW51" s="436"/>
      <c r="FX51" s="436"/>
      <c r="FY51" s="436"/>
      <c r="FZ51" s="436"/>
      <c r="GA51" s="436"/>
      <c r="GB51" s="436"/>
      <c r="GC51" s="436"/>
      <c r="GD51" s="436"/>
      <c r="GE51" s="436"/>
      <c r="GF51" s="436"/>
      <c r="GG51" s="436"/>
      <c r="GH51" s="436"/>
      <c r="GI51" s="436"/>
      <c r="GJ51" s="436"/>
      <c r="GK51" s="436"/>
      <c r="GL51" s="436"/>
      <c r="GM51" s="436"/>
      <c r="GN51" s="436"/>
      <c r="GO51" s="436"/>
      <c r="GP51" s="436"/>
      <c r="GQ51" s="436"/>
      <c r="GR51" s="436"/>
      <c r="GS51" s="436"/>
      <c r="GT51" s="436"/>
      <c r="GU51" s="436"/>
      <c r="GV51" s="436"/>
      <c r="GW51" s="436"/>
      <c r="GX51" s="436"/>
      <c r="GY51" s="436"/>
      <c r="GZ51" s="436"/>
      <c r="HA51" s="436"/>
      <c r="HB51" s="436"/>
      <c r="HC51" s="436"/>
      <c r="HD51" s="436"/>
      <c r="HE51" s="436"/>
      <c r="HF51" s="436"/>
      <c r="HG51" s="436"/>
      <c r="HH51" s="436"/>
      <c r="HI51" s="436"/>
      <c r="HJ51" s="436"/>
      <c r="HK51" s="436"/>
      <c r="HL51" s="436"/>
      <c r="HM51" s="436"/>
      <c r="HN51" s="436"/>
      <c r="HO51" s="436"/>
      <c r="HP51" s="436"/>
      <c r="HQ51" s="436"/>
      <c r="HR51" s="436"/>
      <c r="HS51" s="436"/>
      <c r="HT51" s="436"/>
      <c r="HU51" s="436"/>
      <c r="HV51" s="436"/>
      <c r="HW51" s="436"/>
      <c r="HX51" s="436"/>
      <c r="HY51" s="436"/>
      <c r="HZ51" s="436"/>
      <c r="IA51" s="436"/>
      <c r="IB51" s="436"/>
      <c r="IC51" s="436"/>
      <c r="ID51" s="436"/>
      <c r="IE51" s="436"/>
      <c r="IF51" s="436"/>
      <c r="IG51" s="436"/>
      <c r="IH51" s="436"/>
      <c r="II51" s="436"/>
      <c r="IJ51" s="436"/>
      <c r="IK51" s="436"/>
      <c r="IL51" s="436"/>
      <c r="IM51" s="436"/>
      <c r="IN51" s="436"/>
      <c r="IO51" s="436"/>
      <c r="IP51" s="436"/>
      <c r="IQ51" s="436"/>
      <c r="IR51" s="436"/>
      <c r="IS51" s="436"/>
      <c r="IT51" s="436"/>
      <c r="IU51" s="436"/>
    </row>
    <row r="52" s="435" customFormat="true" ht="70.5" hidden="true" customHeight="true" outlineLevel="0" collapsed="false">
      <c r="A52" s="92" t="s">
        <v>359</v>
      </c>
      <c r="B52" s="611" t="s">
        <v>68</v>
      </c>
      <c r="C52" s="432" t="s">
        <v>349</v>
      </c>
      <c r="D52" s="442" t="s">
        <v>390</v>
      </c>
      <c r="E52" s="422" t="s">
        <v>394</v>
      </c>
      <c r="F52" s="423" t="s">
        <v>397</v>
      </c>
      <c r="G52" s="433" t="s">
        <v>360</v>
      </c>
      <c r="H52" s="1014" t="n">
        <v>0</v>
      </c>
      <c r="I52" s="1014" t="n">
        <v>0</v>
      </c>
      <c r="J52" s="431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  <c r="EO52" s="436"/>
      <c r="EP52" s="436"/>
      <c r="EQ52" s="436"/>
      <c r="ER52" s="436"/>
      <c r="ES52" s="436"/>
      <c r="ET52" s="436"/>
      <c r="EU52" s="436"/>
      <c r="EV52" s="436"/>
      <c r="EW52" s="436"/>
      <c r="EX52" s="436"/>
      <c r="EY52" s="436"/>
      <c r="EZ52" s="436"/>
      <c r="FA52" s="436"/>
      <c r="FB52" s="436"/>
      <c r="FC52" s="436"/>
      <c r="FD52" s="436"/>
      <c r="FE52" s="436"/>
      <c r="FF52" s="436"/>
      <c r="FG52" s="436"/>
      <c r="FH52" s="436"/>
      <c r="FI52" s="436"/>
      <c r="FJ52" s="436"/>
      <c r="FK52" s="436"/>
      <c r="FL52" s="436"/>
      <c r="FM52" s="436"/>
      <c r="FN52" s="436"/>
      <c r="FO52" s="436"/>
      <c r="FP52" s="436"/>
      <c r="FQ52" s="436"/>
      <c r="FR52" s="436"/>
      <c r="FS52" s="436"/>
      <c r="FT52" s="436"/>
      <c r="FU52" s="436"/>
      <c r="FV52" s="436"/>
      <c r="FW52" s="436"/>
      <c r="FX52" s="436"/>
      <c r="FY52" s="436"/>
      <c r="FZ52" s="436"/>
      <c r="GA52" s="436"/>
      <c r="GB52" s="436"/>
      <c r="GC52" s="436"/>
      <c r="GD52" s="436"/>
      <c r="GE52" s="436"/>
      <c r="GF52" s="436"/>
      <c r="GG52" s="436"/>
      <c r="GH52" s="436"/>
      <c r="GI52" s="436"/>
      <c r="GJ52" s="436"/>
      <c r="GK52" s="436"/>
      <c r="GL52" s="436"/>
      <c r="GM52" s="436"/>
      <c r="GN52" s="436"/>
      <c r="GO52" s="436"/>
      <c r="GP52" s="436"/>
      <c r="GQ52" s="436"/>
      <c r="GR52" s="436"/>
      <c r="GS52" s="436"/>
      <c r="GT52" s="436"/>
      <c r="GU52" s="436"/>
      <c r="GV52" s="436"/>
      <c r="GW52" s="436"/>
      <c r="GX52" s="436"/>
      <c r="GY52" s="436"/>
      <c r="GZ52" s="436"/>
      <c r="HA52" s="436"/>
      <c r="HB52" s="436"/>
      <c r="HC52" s="436"/>
      <c r="HD52" s="436"/>
      <c r="HE52" s="436"/>
      <c r="HF52" s="436"/>
      <c r="HG52" s="436"/>
      <c r="HH52" s="436"/>
      <c r="HI52" s="436"/>
      <c r="HJ52" s="436"/>
      <c r="HK52" s="436"/>
      <c r="HL52" s="436"/>
      <c r="HM52" s="436"/>
      <c r="HN52" s="436"/>
      <c r="HO52" s="436"/>
      <c r="HP52" s="436"/>
      <c r="HQ52" s="436"/>
      <c r="HR52" s="436"/>
      <c r="HS52" s="436"/>
      <c r="HT52" s="436"/>
      <c r="HU52" s="436"/>
      <c r="HV52" s="436"/>
      <c r="HW52" s="436"/>
      <c r="HX52" s="436"/>
      <c r="HY52" s="436"/>
      <c r="HZ52" s="436"/>
      <c r="IA52" s="436"/>
      <c r="IB52" s="436"/>
      <c r="IC52" s="436"/>
      <c r="ID52" s="436"/>
      <c r="IE52" s="436"/>
      <c r="IF52" s="436"/>
      <c r="IG52" s="436"/>
      <c r="IH52" s="436"/>
      <c r="II52" s="436"/>
      <c r="IJ52" s="436"/>
      <c r="IK52" s="436"/>
      <c r="IL52" s="436"/>
      <c r="IM52" s="436"/>
      <c r="IN52" s="436"/>
      <c r="IO52" s="436"/>
      <c r="IP52" s="436"/>
      <c r="IQ52" s="436"/>
      <c r="IR52" s="436"/>
      <c r="IS52" s="436"/>
      <c r="IT52" s="436"/>
      <c r="IU52" s="436"/>
    </row>
    <row r="53" s="435" customFormat="true" ht="36" hidden="true" customHeight="true" outlineLevel="0" collapsed="false">
      <c r="A53" s="523" t="s">
        <v>371</v>
      </c>
      <c r="B53" s="611" t="s">
        <v>68</v>
      </c>
      <c r="C53" s="432" t="s">
        <v>349</v>
      </c>
      <c r="D53" s="442" t="s">
        <v>390</v>
      </c>
      <c r="E53" s="422" t="s">
        <v>394</v>
      </c>
      <c r="F53" s="423" t="s">
        <v>397</v>
      </c>
      <c r="G53" s="433" t="s">
        <v>372</v>
      </c>
      <c r="H53" s="1014" t="n">
        <v>0</v>
      </c>
      <c r="I53" s="1014" t="n">
        <v>0</v>
      </c>
      <c r="J53" s="431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  <c r="BW53" s="436"/>
      <c r="BX53" s="436"/>
      <c r="BY53" s="436"/>
      <c r="BZ53" s="436"/>
      <c r="CA53" s="436"/>
      <c r="CB53" s="436"/>
      <c r="CC53" s="436"/>
      <c r="CD53" s="436"/>
      <c r="CE53" s="436"/>
      <c r="CF53" s="436"/>
      <c r="CG53" s="436"/>
      <c r="CH53" s="436"/>
      <c r="CI53" s="436"/>
      <c r="CJ53" s="436"/>
      <c r="CK53" s="436"/>
      <c r="CL53" s="436"/>
      <c r="CM53" s="436"/>
      <c r="CN53" s="436"/>
      <c r="CO53" s="436"/>
      <c r="CP53" s="436"/>
      <c r="CQ53" s="436"/>
      <c r="CR53" s="436"/>
      <c r="CS53" s="436"/>
      <c r="CT53" s="436"/>
      <c r="CU53" s="436"/>
      <c r="CV53" s="436"/>
      <c r="CW53" s="436"/>
      <c r="CX53" s="436"/>
      <c r="CY53" s="436"/>
      <c r="CZ53" s="436"/>
      <c r="DA53" s="436"/>
      <c r="DB53" s="436"/>
      <c r="DC53" s="436"/>
      <c r="DD53" s="436"/>
      <c r="DE53" s="436"/>
      <c r="DF53" s="436"/>
      <c r="DG53" s="436"/>
      <c r="DH53" s="436"/>
      <c r="DI53" s="436"/>
      <c r="DJ53" s="436"/>
      <c r="DK53" s="436"/>
      <c r="DL53" s="436"/>
      <c r="DM53" s="436"/>
      <c r="DN53" s="436"/>
      <c r="DO53" s="436"/>
      <c r="DP53" s="436"/>
      <c r="DQ53" s="436"/>
      <c r="DR53" s="436"/>
      <c r="DS53" s="436"/>
      <c r="DT53" s="436"/>
      <c r="DU53" s="436"/>
      <c r="DV53" s="436"/>
      <c r="DW53" s="436"/>
      <c r="DX53" s="436"/>
      <c r="DY53" s="436"/>
      <c r="DZ53" s="436"/>
      <c r="EA53" s="436"/>
      <c r="EB53" s="436"/>
      <c r="EC53" s="436"/>
      <c r="ED53" s="436"/>
      <c r="EE53" s="436"/>
      <c r="EF53" s="436"/>
      <c r="EG53" s="436"/>
      <c r="EH53" s="436"/>
      <c r="EI53" s="436"/>
      <c r="EJ53" s="436"/>
      <c r="EK53" s="436"/>
      <c r="EL53" s="436"/>
      <c r="EM53" s="436"/>
      <c r="EN53" s="436"/>
      <c r="EO53" s="436"/>
      <c r="EP53" s="436"/>
      <c r="EQ53" s="436"/>
      <c r="ER53" s="436"/>
      <c r="ES53" s="436"/>
      <c r="ET53" s="436"/>
      <c r="EU53" s="436"/>
      <c r="EV53" s="436"/>
      <c r="EW53" s="436"/>
      <c r="EX53" s="436"/>
      <c r="EY53" s="436"/>
      <c r="EZ53" s="436"/>
      <c r="FA53" s="436"/>
      <c r="FB53" s="436"/>
      <c r="FC53" s="436"/>
      <c r="FD53" s="436"/>
      <c r="FE53" s="436"/>
      <c r="FF53" s="436"/>
      <c r="FG53" s="436"/>
      <c r="FH53" s="436"/>
      <c r="FI53" s="436"/>
      <c r="FJ53" s="436"/>
      <c r="FK53" s="436"/>
      <c r="FL53" s="436"/>
      <c r="FM53" s="436"/>
      <c r="FN53" s="436"/>
      <c r="FO53" s="436"/>
      <c r="FP53" s="436"/>
      <c r="FQ53" s="436"/>
      <c r="FR53" s="436"/>
      <c r="FS53" s="436"/>
      <c r="FT53" s="436"/>
      <c r="FU53" s="436"/>
      <c r="FV53" s="436"/>
      <c r="FW53" s="436"/>
      <c r="FX53" s="436"/>
      <c r="FY53" s="436"/>
      <c r="FZ53" s="436"/>
      <c r="GA53" s="436"/>
      <c r="GB53" s="436"/>
      <c r="GC53" s="436"/>
      <c r="GD53" s="436"/>
      <c r="GE53" s="436"/>
      <c r="GF53" s="436"/>
      <c r="GG53" s="436"/>
      <c r="GH53" s="436"/>
      <c r="GI53" s="436"/>
      <c r="GJ53" s="436"/>
      <c r="GK53" s="436"/>
      <c r="GL53" s="436"/>
      <c r="GM53" s="436"/>
      <c r="GN53" s="436"/>
      <c r="GO53" s="436"/>
      <c r="GP53" s="436"/>
      <c r="GQ53" s="436"/>
      <c r="GR53" s="436"/>
      <c r="GS53" s="436"/>
      <c r="GT53" s="436"/>
      <c r="GU53" s="436"/>
      <c r="GV53" s="436"/>
      <c r="GW53" s="436"/>
      <c r="GX53" s="436"/>
      <c r="GY53" s="436"/>
      <c r="GZ53" s="436"/>
      <c r="HA53" s="436"/>
      <c r="HB53" s="436"/>
      <c r="HC53" s="436"/>
      <c r="HD53" s="436"/>
      <c r="HE53" s="436"/>
      <c r="HF53" s="436"/>
      <c r="HG53" s="436"/>
      <c r="HH53" s="436"/>
      <c r="HI53" s="436"/>
      <c r="HJ53" s="436"/>
      <c r="HK53" s="436"/>
      <c r="HL53" s="436"/>
      <c r="HM53" s="436"/>
      <c r="HN53" s="436"/>
      <c r="HO53" s="436"/>
      <c r="HP53" s="436"/>
      <c r="HQ53" s="436"/>
      <c r="HR53" s="436"/>
      <c r="HS53" s="436"/>
      <c r="HT53" s="436"/>
      <c r="HU53" s="436"/>
      <c r="HV53" s="436"/>
      <c r="HW53" s="436"/>
      <c r="HX53" s="436"/>
      <c r="HY53" s="436"/>
      <c r="HZ53" s="436"/>
      <c r="IA53" s="436"/>
      <c r="IB53" s="436"/>
      <c r="IC53" s="436"/>
      <c r="ID53" s="436"/>
      <c r="IE53" s="436"/>
      <c r="IF53" s="436"/>
      <c r="IG53" s="436"/>
      <c r="IH53" s="436"/>
      <c r="II53" s="436"/>
      <c r="IJ53" s="436"/>
      <c r="IK53" s="436"/>
      <c r="IL53" s="436"/>
      <c r="IM53" s="436"/>
      <c r="IN53" s="436"/>
      <c r="IO53" s="436"/>
      <c r="IP53" s="436"/>
      <c r="IQ53" s="436"/>
      <c r="IR53" s="436"/>
      <c r="IS53" s="436"/>
      <c r="IT53" s="436"/>
      <c r="IU53" s="436"/>
    </row>
    <row r="54" s="435" customFormat="true" ht="115.15" hidden="true" customHeight="true" outlineLevel="0" collapsed="false">
      <c r="A54" s="90" t="s">
        <v>398</v>
      </c>
      <c r="B54" s="611" t="s">
        <v>68</v>
      </c>
      <c r="C54" s="432" t="s">
        <v>349</v>
      </c>
      <c r="D54" s="442" t="s">
        <v>390</v>
      </c>
      <c r="E54" s="422" t="s">
        <v>399</v>
      </c>
      <c r="F54" s="423" t="s">
        <v>354</v>
      </c>
      <c r="G54" s="433"/>
      <c r="H54" s="533" t="n">
        <f aca="false">SUM(H55)</f>
        <v>0</v>
      </c>
      <c r="I54" s="533" t="n">
        <f aca="false">SUM(I55)</f>
        <v>0</v>
      </c>
      <c r="J54" s="431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6"/>
      <c r="BK54" s="436"/>
      <c r="BL54" s="436"/>
      <c r="BM54" s="436"/>
      <c r="BN54" s="436"/>
      <c r="BO54" s="436"/>
      <c r="BP54" s="436"/>
      <c r="BQ54" s="436"/>
      <c r="BR54" s="436"/>
      <c r="BS54" s="436"/>
      <c r="BT54" s="436"/>
      <c r="BU54" s="436"/>
      <c r="BV54" s="436"/>
      <c r="BW54" s="436"/>
      <c r="BX54" s="436"/>
      <c r="BY54" s="436"/>
      <c r="BZ54" s="436"/>
      <c r="CA54" s="436"/>
      <c r="CB54" s="436"/>
      <c r="CC54" s="436"/>
      <c r="CD54" s="436"/>
      <c r="CE54" s="436"/>
      <c r="CF54" s="436"/>
      <c r="CG54" s="436"/>
      <c r="CH54" s="436"/>
      <c r="CI54" s="436"/>
      <c r="CJ54" s="436"/>
      <c r="CK54" s="436"/>
      <c r="CL54" s="436"/>
      <c r="CM54" s="436"/>
      <c r="CN54" s="436"/>
      <c r="CO54" s="436"/>
      <c r="CP54" s="436"/>
      <c r="CQ54" s="436"/>
      <c r="CR54" s="436"/>
      <c r="CS54" s="436"/>
      <c r="CT54" s="436"/>
      <c r="CU54" s="436"/>
      <c r="CV54" s="436"/>
      <c r="CW54" s="436"/>
      <c r="CX54" s="436"/>
      <c r="CY54" s="436"/>
      <c r="CZ54" s="436"/>
      <c r="DA54" s="436"/>
      <c r="DB54" s="436"/>
      <c r="DC54" s="436"/>
      <c r="DD54" s="436"/>
      <c r="DE54" s="436"/>
      <c r="DF54" s="436"/>
      <c r="DG54" s="436"/>
      <c r="DH54" s="436"/>
      <c r="DI54" s="436"/>
      <c r="DJ54" s="436"/>
      <c r="DK54" s="436"/>
      <c r="DL54" s="436"/>
      <c r="DM54" s="436"/>
      <c r="DN54" s="436"/>
      <c r="DO54" s="436"/>
      <c r="DP54" s="436"/>
      <c r="DQ54" s="436"/>
      <c r="DR54" s="436"/>
      <c r="DS54" s="436"/>
      <c r="DT54" s="436"/>
      <c r="DU54" s="436"/>
      <c r="DV54" s="436"/>
      <c r="DW54" s="436"/>
      <c r="DX54" s="436"/>
      <c r="DY54" s="436"/>
      <c r="DZ54" s="436"/>
      <c r="EA54" s="436"/>
      <c r="EB54" s="436"/>
      <c r="EC54" s="436"/>
      <c r="ED54" s="436"/>
      <c r="EE54" s="436"/>
      <c r="EF54" s="436"/>
      <c r="EG54" s="436"/>
      <c r="EH54" s="436"/>
      <c r="EI54" s="436"/>
      <c r="EJ54" s="436"/>
      <c r="EK54" s="436"/>
      <c r="EL54" s="436"/>
      <c r="EM54" s="436"/>
      <c r="EN54" s="436"/>
      <c r="EO54" s="436"/>
      <c r="EP54" s="436"/>
      <c r="EQ54" s="436"/>
      <c r="ER54" s="436"/>
      <c r="ES54" s="436"/>
      <c r="ET54" s="436"/>
      <c r="EU54" s="436"/>
      <c r="EV54" s="436"/>
      <c r="EW54" s="436"/>
      <c r="EX54" s="436"/>
      <c r="EY54" s="436"/>
      <c r="EZ54" s="436"/>
      <c r="FA54" s="436"/>
      <c r="FB54" s="436"/>
      <c r="FC54" s="436"/>
      <c r="FD54" s="436"/>
      <c r="FE54" s="436"/>
      <c r="FF54" s="436"/>
      <c r="FG54" s="436"/>
      <c r="FH54" s="436"/>
      <c r="FI54" s="436"/>
      <c r="FJ54" s="436"/>
      <c r="FK54" s="436"/>
      <c r="FL54" s="436"/>
      <c r="FM54" s="436"/>
      <c r="FN54" s="436"/>
      <c r="FO54" s="436"/>
      <c r="FP54" s="436"/>
      <c r="FQ54" s="436"/>
      <c r="FR54" s="436"/>
      <c r="FS54" s="436"/>
      <c r="FT54" s="436"/>
      <c r="FU54" s="436"/>
      <c r="FV54" s="436"/>
      <c r="FW54" s="436"/>
      <c r="FX54" s="436"/>
      <c r="FY54" s="436"/>
      <c r="FZ54" s="436"/>
      <c r="GA54" s="436"/>
      <c r="GB54" s="436"/>
      <c r="GC54" s="436"/>
      <c r="GD54" s="436"/>
      <c r="GE54" s="436"/>
      <c r="GF54" s="436"/>
      <c r="GG54" s="436"/>
      <c r="GH54" s="436"/>
      <c r="GI54" s="436"/>
      <c r="GJ54" s="436"/>
      <c r="GK54" s="436"/>
      <c r="GL54" s="436"/>
      <c r="GM54" s="436"/>
      <c r="GN54" s="436"/>
      <c r="GO54" s="436"/>
      <c r="GP54" s="436"/>
      <c r="GQ54" s="436"/>
      <c r="GR54" s="436"/>
      <c r="GS54" s="436"/>
      <c r="GT54" s="436"/>
      <c r="GU54" s="436"/>
      <c r="GV54" s="436"/>
      <c r="GW54" s="436"/>
      <c r="GX54" s="436"/>
      <c r="GY54" s="436"/>
      <c r="GZ54" s="436"/>
      <c r="HA54" s="436"/>
      <c r="HB54" s="436"/>
      <c r="HC54" s="436"/>
      <c r="HD54" s="436"/>
      <c r="HE54" s="436"/>
      <c r="HF54" s="436"/>
      <c r="HG54" s="436"/>
      <c r="HH54" s="436"/>
      <c r="HI54" s="436"/>
      <c r="HJ54" s="436"/>
      <c r="HK54" s="436"/>
      <c r="HL54" s="436"/>
      <c r="HM54" s="436"/>
      <c r="HN54" s="436"/>
      <c r="HO54" s="436"/>
      <c r="HP54" s="436"/>
      <c r="HQ54" s="436"/>
      <c r="HR54" s="436"/>
      <c r="HS54" s="436"/>
      <c r="HT54" s="436"/>
      <c r="HU54" s="436"/>
      <c r="HV54" s="436"/>
      <c r="HW54" s="436"/>
      <c r="HX54" s="436"/>
      <c r="HY54" s="436"/>
      <c r="HZ54" s="436"/>
      <c r="IA54" s="436"/>
      <c r="IB54" s="436"/>
      <c r="IC54" s="436"/>
      <c r="ID54" s="436"/>
      <c r="IE54" s="436"/>
      <c r="IF54" s="436"/>
      <c r="IG54" s="436"/>
      <c r="IH54" s="436"/>
      <c r="II54" s="436"/>
      <c r="IJ54" s="436"/>
      <c r="IK54" s="436"/>
      <c r="IL54" s="436"/>
      <c r="IM54" s="436"/>
      <c r="IN54" s="436"/>
      <c r="IO54" s="436"/>
      <c r="IP54" s="436"/>
      <c r="IQ54" s="436"/>
      <c r="IR54" s="436"/>
      <c r="IS54" s="436"/>
      <c r="IT54" s="436"/>
      <c r="IU54" s="436"/>
    </row>
    <row r="55" s="435" customFormat="true" ht="63" hidden="true" customHeight="false" outlineLevel="0" collapsed="false">
      <c r="A55" s="95" t="s">
        <v>400</v>
      </c>
      <c r="B55" s="611" t="s">
        <v>68</v>
      </c>
      <c r="C55" s="432" t="s">
        <v>349</v>
      </c>
      <c r="D55" s="442" t="s">
        <v>390</v>
      </c>
      <c r="E55" s="422" t="s">
        <v>430</v>
      </c>
      <c r="F55" s="423" t="s">
        <v>368</v>
      </c>
      <c r="G55" s="433"/>
      <c r="H55" s="533" t="n">
        <f aca="false">SUM(H56)</f>
        <v>0</v>
      </c>
      <c r="I55" s="533" t="n">
        <f aca="false">SUM(I56)</f>
        <v>0</v>
      </c>
      <c r="J55" s="431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  <c r="CB55" s="436"/>
      <c r="CC55" s="436"/>
      <c r="CD55" s="436"/>
      <c r="CE55" s="436"/>
      <c r="CF55" s="436"/>
      <c r="CG55" s="436"/>
      <c r="CH55" s="436"/>
      <c r="CI55" s="436"/>
      <c r="CJ55" s="436"/>
      <c r="CK55" s="436"/>
      <c r="CL55" s="436"/>
      <c r="CM55" s="436"/>
      <c r="CN55" s="436"/>
      <c r="CO55" s="436"/>
      <c r="CP55" s="436"/>
      <c r="CQ55" s="436"/>
      <c r="CR55" s="436"/>
      <c r="CS55" s="436"/>
      <c r="CT55" s="436"/>
      <c r="CU55" s="436"/>
      <c r="CV55" s="436"/>
      <c r="CW55" s="436"/>
      <c r="CX55" s="436"/>
      <c r="CY55" s="436"/>
      <c r="CZ55" s="436"/>
      <c r="DA55" s="436"/>
      <c r="DB55" s="436"/>
      <c r="DC55" s="436"/>
      <c r="DD55" s="436"/>
      <c r="DE55" s="436"/>
      <c r="DF55" s="436"/>
      <c r="DG55" s="436"/>
      <c r="DH55" s="436"/>
      <c r="DI55" s="436"/>
      <c r="DJ55" s="436"/>
      <c r="DK55" s="436"/>
      <c r="DL55" s="436"/>
      <c r="DM55" s="436"/>
      <c r="DN55" s="436"/>
      <c r="DO55" s="436"/>
      <c r="DP55" s="436"/>
      <c r="DQ55" s="436"/>
      <c r="DR55" s="436"/>
      <c r="DS55" s="436"/>
      <c r="DT55" s="436"/>
      <c r="DU55" s="436"/>
      <c r="DV55" s="436"/>
      <c r="DW55" s="436"/>
      <c r="DX55" s="436"/>
      <c r="DY55" s="436"/>
      <c r="DZ55" s="436"/>
      <c r="EA55" s="436"/>
      <c r="EB55" s="436"/>
      <c r="EC55" s="436"/>
      <c r="ED55" s="436"/>
      <c r="EE55" s="436"/>
      <c r="EF55" s="436"/>
      <c r="EG55" s="436"/>
      <c r="EH55" s="436"/>
      <c r="EI55" s="436"/>
      <c r="EJ55" s="436"/>
      <c r="EK55" s="436"/>
      <c r="EL55" s="436"/>
      <c r="EM55" s="436"/>
      <c r="EN55" s="436"/>
      <c r="EO55" s="436"/>
      <c r="EP55" s="436"/>
      <c r="EQ55" s="436"/>
      <c r="ER55" s="436"/>
      <c r="ES55" s="436"/>
      <c r="ET55" s="436"/>
      <c r="EU55" s="436"/>
      <c r="EV55" s="436"/>
      <c r="EW55" s="436"/>
      <c r="EX55" s="436"/>
      <c r="EY55" s="436"/>
      <c r="EZ55" s="436"/>
      <c r="FA55" s="436"/>
      <c r="FB55" s="436"/>
      <c r="FC55" s="436"/>
      <c r="FD55" s="436"/>
      <c r="FE55" s="436"/>
      <c r="FF55" s="436"/>
      <c r="FG55" s="436"/>
      <c r="FH55" s="436"/>
      <c r="FI55" s="436"/>
      <c r="FJ55" s="436"/>
      <c r="FK55" s="436"/>
      <c r="FL55" s="436"/>
      <c r="FM55" s="436"/>
      <c r="FN55" s="436"/>
      <c r="FO55" s="436"/>
      <c r="FP55" s="436"/>
      <c r="FQ55" s="436"/>
      <c r="FR55" s="436"/>
      <c r="FS55" s="436"/>
      <c r="FT55" s="436"/>
      <c r="FU55" s="436"/>
      <c r="FV55" s="436"/>
      <c r="FW55" s="436"/>
      <c r="FX55" s="436"/>
      <c r="FY55" s="436"/>
      <c r="FZ55" s="436"/>
      <c r="GA55" s="436"/>
      <c r="GB55" s="436"/>
      <c r="GC55" s="436"/>
      <c r="GD55" s="436"/>
      <c r="GE55" s="436"/>
      <c r="GF55" s="436"/>
      <c r="GG55" s="436"/>
      <c r="GH55" s="436"/>
      <c r="GI55" s="436"/>
      <c r="GJ55" s="436"/>
      <c r="GK55" s="436"/>
      <c r="GL55" s="436"/>
      <c r="GM55" s="436"/>
      <c r="GN55" s="436"/>
      <c r="GO55" s="436"/>
      <c r="GP55" s="436"/>
      <c r="GQ55" s="436"/>
      <c r="GR55" s="436"/>
      <c r="GS55" s="436"/>
      <c r="GT55" s="436"/>
      <c r="GU55" s="436"/>
      <c r="GV55" s="436"/>
      <c r="GW55" s="436"/>
      <c r="GX55" s="436"/>
      <c r="GY55" s="436"/>
      <c r="GZ55" s="436"/>
      <c r="HA55" s="436"/>
      <c r="HB55" s="436"/>
      <c r="HC55" s="436"/>
      <c r="HD55" s="436"/>
      <c r="HE55" s="436"/>
      <c r="HF55" s="436"/>
      <c r="HG55" s="436"/>
      <c r="HH55" s="436"/>
      <c r="HI55" s="436"/>
      <c r="HJ55" s="436"/>
      <c r="HK55" s="436"/>
      <c r="HL55" s="436"/>
      <c r="HM55" s="436"/>
      <c r="HN55" s="436"/>
      <c r="HO55" s="436"/>
      <c r="HP55" s="436"/>
      <c r="HQ55" s="436"/>
      <c r="HR55" s="436"/>
      <c r="HS55" s="436"/>
      <c r="HT55" s="436"/>
      <c r="HU55" s="436"/>
      <c r="HV55" s="436"/>
      <c r="HW55" s="436"/>
      <c r="HX55" s="436"/>
      <c r="HY55" s="436"/>
      <c r="HZ55" s="436"/>
      <c r="IA55" s="436"/>
      <c r="IB55" s="436"/>
      <c r="IC55" s="436"/>
      <c r="ID55" s="436"/>
      <c r="IE55" s="436"/>
      <c r="IF55" s="436"/>
      <c r="IG55" s="436"/>
      <c r="IH55" s="436"/>
      <c r="II55" s="436"/>
      <c r="IJ55" s="436"/>
      <c r="IK55" s="436"/>
      <c r="IL55" s="436"/>
      <c r="IM55" s="436"/>
      <c r="IN55" s="436"/>
      <c r="IO55" s="436"/>
      <c r="IP55" s="436"/>
      <c r="IQ55" s="436"/>
      <c r="IR55" s="436"/>
      <c r="IS55" s="436"/>
      <c r="IT55" s="436"/>
      <c r="IU55" s="436"/>
    </row>
    <row r="56" s="435" customFormat="true" ht="31.5" hidden="true" customHeight="false" outlineLevel="0" collapsed="false">
      <c r="A56" s="399" t="s">
        <v>396</v>
      </c>
      <c r="B56" s="421" t="s">
        <v>68</v>
      </c>
      <c r="C56" s="432" t="s">
        <v>349</v>
      </c>
      <c r="D56" s="442" t="s">
        <v>390</v>
      </c>
      <c r="E56" s="422" t="s">
        <v>430</v>
      </c>
      <c r="F56" s="423" t="s">
        <v>397</v>
      </c>
      <c r="G56" s="433"/>
      <c r="H56" s="533" t="n">
        <f aca="false">SUM(H57)</f>
        <v>0</v>
      </c>
      <c r="I56" s="533" t="n">
        <f aca="false">SUM(I57)</f>
        <v>0</v>
      </c>
      <c r="J56" s="431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  <c r="EO56" s="436"/>
      <c r="EP56" s="436"/>
      <c r="EQ56" s="436"/>
      <c r="ER56" s="436"/>
      <c r="ES56" s="436"/>
      <c r="ET56" s="436"/>
      <c r="EU56" s="436"/>
      <c r="EV56" s="436"/>
      <c r="EW56" s="436"/>
      <c r="EX56" s="436"/>
      <c r="EY56" s="436"/>
      <c r="EZ56" s="436"/>
      <c r="FA56" s="436"/>
      <c r="FB56" s="436"/>
      <c r="FC56" s="436"/>
      <c r="FD56" s="436"/>
      <c r="FE56" s="436"/>
      <c r="FF56" s="436"/>
      <c r="FG56" s="436"/>
      <c r="FH56" s="436"/>
      <c r="FI56" s="436"/>
      <c r="FJ56" s="436"/>
      <c r="FK56" s="436"/>
      <c r="FL56" s="436"/>
      <c r="FM56" s="436"/>
      <c r="FN56" s="436"/>
      <c r="FO56" s="436"/>
      <c r="FP56" s="436"/>
      <c r="FQ56" s="436"/>
      <c r="FR56" s="436"/>
      <c r="FS56" s="436"/>
      <c r="FT56" s="436"/>
      <c r="FU56" s="436"/>
      <c r="FV56" s="436"/>
      <c r="FW56" s="436"/>
      <c r="FX56" s="436"/>
      <c r="FY56" s="436"/>
      <c r="FZ56" s="436"/>
      <c r="GA56" s="436"/>
      <c r="GB56" s="436"/>
      <c r="GC56" s="436"/>
      <c r="GD56" s="436"/>
      <c r="GE56" s="436"/>
      <c r="GF56" s="436"/>
      <c r="GG56" s="436"/>
      <c r="GH56" s="436"/>
      <c r="GI56" s="436"/>
      <c r="GJ56" s="436"/>
      <c r="GK56" s="436"/>
      <c r="GL56" s="436"/>
      <c r="GM56" s="436"/>
      <c r="GN56" s="436"/>
      <c r="GO56" s="436"/>
      <c r="GP56" s="436"/>
      <c r="GQ56" s="436"/>
      <c r="GR56" s="436"/>
      <c r="GS56" s="436"/>
      <c r="GT56" s="436"/>
      <c r="GU56" s="436"/>
      <c r="GV56" s="436"/>
      <c r="GW56" s="436"/>
      <c r="GX56" s="436"/>
      <c r="GY56" s="436"/>
      <c r="GZ56" s="436"/>
      <c r="HA56" s="436"/>
      <c r="HB56" s="436"/>
      <c r="HC56" s="436"/>
      <c r="HD56" s="436"/>
      <c r="HE56" s="436"/>
      <c r="HF56" s="436"/>
      <c r="HG56" s="436"/>
      <c r="HH56" s="436"/>
      <c r="HI56" s="436"/>
      <c r="HJ56" s="436"/>
      <c r="HK56" s="436"/>
      <c r="HL56" s="436"/>
      <c r="HM56" s="436"/>
      <c r="HN56" s="436"/>
      <c r="HO56" s="436"/>
      <c r="HP56" s="436"/>
      <c r="HQ56" s="436"/>
      <c r="HR56" s="436"/>
      <c r="HS56" s="436"/>
      <c r="HT56" s="436"/>
      <c r="HU56" s="436"/>
      <c r="HV56" s="436"/>
      <c r="HW56" s="436"/>
      <c r="HX56" s="436"/>
      <c r="HY56" s="436"/>
      <c r="HZ56" s="436"/>
      <c r="IA56" s="436"/>
      <c r="IB56" s="436"/>
      <c r="IC56" s="436"/>
      <c r="ID56" s="436"/>
      <c r="IE56" s="436"/>
      <c r="IF56" s="436"/>
      <c r="IG56" s="436"/>
      <c r="IH56" s="436"/>
      <c r="II56" s="436"/>
      <c r="IJ56" s="436"/>
      <c r="IK56" s="436"/>
      <c r="IL56" s="436"/>
      <c r="IM56" s="436"/>
      <c r="IN56" s="436"/>
      <c r="IO56" s="436"/>
      <c r="IP56" s="436"/>
      <c r="IQ56" s="436"/>
      <c r="IR56" s="436"/>
      <c r="IS56" s="436"/>
      <c r="IT56" s="436"/>
      <c r="IU56" s="436"/>
    </row>
    <row r="57" s="435" customFormat="true" ht="78.75" hidden="true" customHeight="false" outlineLevel="0" collapsed="false">
      <c r="A57" s="92" t="s">
        <v>359</v>
      </c>
      <c r="B57" s="611" t="s">
        <v>68</v>
      </c>
      <c r="C57" s="432" t="s">
        <v>349</v>
      </c>
      <c r="D57" s="442" t="s">
        <v>390</v>
      </c>
      <c r="E57" s="422" t="s">
        <v>430</v>
      </c>
      <c r="F57" s="423" t="s">
        <v>397</v>
      </c>
      <c r="G57" s="433" t="s">
        <v>360</v>
      </c>
      <c r="H57" s="1014" t="n">
        <v>0</v>
      </c>
      <c r="I57" s="1014" t="n">
        <v>0</v>
      </c>
      <c r="J57" s="431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6"/>
      <c r="DI57" s="436"/>
      <c r="DJ57" s="436"/>
      <c r="DK57" s="436"/>
      <c r="DL57" s="436"/>
      <c r="DM57" s="436"/>
      <c r="DN57" s="436"/>
      <c r="DO57" s="436"/>
      <c r="DP57" s="436"/>
      <c r="DQ57" s="436"/>
      <c r="DR57" s="436"/>
      <c r="DS57" s="436"/>
      <c r="DT57" s="436"/>
      <c r="DU57" s="436"/>
      <c r="DV57" s="436"/>
      <c r="DW57" s="436"/>
      <c r="DX57" s="436"/>
      <c r="DY57" s="436"/>
      <c r="DZ57" s="436"/>
      <c r="EA57" s="436"/>
      <c r="EB57" s="436"/>
      <c r="EC57" s="436"/>
      <c r="ED57" s="436"/>
      <c r="EE57" s="436"/>
      <c r="EF57" s="436"/>
      <c r="EG57" s="436"/>
      <c r="EH57" s="436"/>
      <c r="EI57" s="436"/>
      <c r="EJ57" s="436"/>
      <c r="EK57" s="436"/>
      <c r="EL57" s="436"/>
      <c r="EM57" s="436"/>
      <c r="EN57" s="436"/>
      <c r="EO57" s="436"/>
      <c r="EP57" s="436"/>
      <c r="EQ57" s="436"/>
      <c r="ER57" s="436"/>
      <c r="ES57" s="436"/>
      <c r="ET57" s="436"/>
      <c r="EU57" s="436"/>
      <c r="EV57" s="436"/>
      <c r="EW57" s="436"/>
      <c r="EX57" s="436"/>
      <c r="EY57" s="436"/>
      <c r="EZ57" s="436"/>
      <c r="FA57" s="436"/>
      <c r="FB57" s="436"/>
      <c r="FC57" s="436"/>
      <c r="FD57" s="436"/>
      <c r="FE57" s="436"/>
      <c r="FF57" s="436"/>
      <c r="FG57" s="436"/>
      <c r="FH57" s="436"/>
      <c r="FI57" s="436"/>
      <c r="FJ57" s="436"/>
      <c r="FK57" s="436"/>
      <c r="FL57" s="436"/>
      <c r="FM57" s="436"/>
      <c r="FN57" s="436"/>
      <c r="FO57" s="436"/>
      <c r="FP57" s="436"/>
      <c r="FQ57" s="436"/>
      <c r="FR57" s="436"/>
      <c r="FS57" s="436"/>
      <c r="FT57" s="436"/>
      <c r="FU57" s="436"/>
      <c r="FV57" s="436"/>
      <c r="FW57" s="436"/>
      <c r="FX57" s="436"/>
      <c r="FY57" s="436"/>
      <c r="FZ57" s="436"/>
      <c r="GA57" s="436"/>
      <c r="GB57" s="436"/>
      <c r="GC57" s="436"/>
      <c r="GD57" s="436"/>
      <c r="GE57" s="436"/>
      <c r="GF57" s="436"/>
      <c r="GG57" s="436"/>
      <c r="GH57" s="436"/>
      <c r="GI57" s="436"/>
      <c r="GJ57" s="436"/>
      <c r="GK57" s="436"/>
      <c r="GL57" s="436"/>
      <c r="GM57" s="436"/>
      <c r="GN57" s="436"/>
      <c r="GO57" s="436"/>
      <c r="GP57" s="436"/>
      <c r="GQ57" s="436"/>
      <c r="GR57" s="436"/>
      <c r="GS57" s="436"/>
      <c r="GT57" s="436"/>
      <c r="GU57" s="436"/>
      <c r="GV57" s="436"/>
      <c r="GW57" s="436"/>
      <c r="GX57" s="436"/>
      <c r="GY57" s="436"/>
      <c r="GZ57" s="436"/>
      <c r="HA57" s="436"/>
      <c r="HB57" s="436"/>
      <c r="HC57" s="436"/>
      <c r="HD57" s="436"/>
      <c r="HE57" s="436"/>
      <c r="HF57" s="436"/>
      <c r="HG57" s="436"/>
      <c r="HH57" s="436"/>
      <c r="HI57" s="436"/>
      <c r="HJ57" s="436"/>
      <c r="HK57" s="436"/>
      <c r="HL57" s="436"/>
      <c r="HM57" s="436"/>
      <c r="HN57" s="436"/>
      <c r="HO57" s="436"/>
      <c r="HP57" s="436"/>
      <c r="HQ57" s="436"/>
      <c r="HR57" s="436"/>
      <c r="HS57" s="436"/>
      <c r="HT57" s="436"/>
      <c r="HU57" s="436"/>
      <c r="HV57" s="436"/>
      <c r="HW57" s="436"/>
      <c r="HX57" s="436"/>
      <c r="HY57" s="436"/>
      <c r="HZ57" s="436"/>
      <c r="IA57" s="436"/>
      <c r="IB57" s="436"/>
      <c r="IC57" s="436"/>
      <c r="ID57" s="436"/>
      <c r="IE57" s="436"/>
      <c r="IF57" s="436"/>
      <c r="IG57" s="436"/>
      <c r="IH57" s="436"/>
      <c r="II57" s="436"/>
      <c r="IJ57" s="436"/>
      <c r="IK57" s="436"/>
      <c r="IL57" s="436"/>
      <c r="IM57" s="436"/>
      <c r="IN57" s="436"/>
      <c r="IO57" s="436"/>
      <c r="IP57" s="436"/>
      <c r="IQ57" s="436"/>
      <c r="IR57" s="436"/>
      <c r="IS57" s="436"/>
      <c r="IT57" s="436"/>
      <c r="IU57" s="436"/>
    </row>
    <row r="58" s="435" customFormat="true" ht="103.5" hidden="true" customHeight="true" outlineLevel="0" collapsed="false">
      <c r="A58" s="402" t="s">
        <v>401</v>
      </c>
      <c r="B58" s="1018" t="s">
        <v>68</v>
      </c>
      <c r="C58" s="584" t="s">
        <v>349</v>
      </c>
      <c r="D58" s="1019" t="s">
        <v>390</v>
      </c>
      <c r="E58" s="1022" t="s">
        <v>626</v>
      </c>
      <c r="F58" s="1023" t="s">
        <v>354</v>
      </c>
      <c r="G58" s="1024"/>
      <c r="H58" s="974" t="n">
        <f aca="false">+H59</f>
        <v>0</v>
      </c>
      <c r="I58" s="974" t="n">
        <f aca="false">+I59</f>
        <v>0</v>
      </c>
      <c r="J58" s="431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436"/>
      <c r="BN58" s="436"/>
      <c r="BO58" s="436"/>
      <c r="BP58" s="436"/>
      <c r="BQ58" s="436"/>
      <c r="BR58" s="436"/>
      <c r="BS58" s="436"/>
      <c r="BT58" s="436"/>
      <c r="BU58" s="436"/>
      <c r="BV58" s="436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436"/>
      <c r="CI58" s="436"/>
      <c r="CJ58" s="436"/>
      <c r="CK58" s="436"/>
      <c r="CL58" s="436"/>
      <c r="CM58" s="436"/>
      <c r="CN58" s="436"/>
      <c r="CO58" s="436"/>
      <c r="CP58" s="436"/>
      <c r="CQ58" s="436"/>
      <c r="CR58" s="436"/>
      <c r="CS58" s="436"/>
      <c r="CT58" s="436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36"/>
      <c r="DL58" s="436"/>
      <c r="DM58" s="436"/>
      <c r="DN58" s="436"/>
      <c r="DO58" s="436"/>
      <c r="DP58" s="436"/>
      <c r="DQ58" s="436"/>
      <c r="DR58" s="436"/>
      <c r="DS58" s="436"/>
      <c r="DT58" s="436"/>
      <c r="DU58" s="436"/>
      <c r="DV58" s="436"/>
      <c r="DW58" s="436"/>
      <c r="DX58" s="436"/>
      <c r="DY58" s="436"/>
      <c r="DZ58" s="436"/>
      <c r="EA58" s="436"/>
      <c r="EB58" s="436"/>
      <c r="EC58" s="436"/>
      <c r="ED58" s="436"/>
      <c r="EE58" s="436"/>
      <c r="EF58" s="436"/>
      <c r="EG58" s="436"/>
      <c r="EH58" s="436"/>
      <c r="EI58" s="436"/>
      <c r="EJ58" s="436"/>
      <c r="EK58" s="436"/>
      <c r="EL58" s="436"/>
      <c r="EM58" s="436"/>
      <c r="EN58" s="436"/>
      <c r="EO58" s="436"/>
      <c r="EP58" s="436"/>
      <c r="EQ58" s="436"/>
      <c r="ER58" s="436"/>
      <c r="ES58" s="436"/>
      <c r="ET58" s="436"/>
      <c r="EU58" s="436"/>
      <c r="EV58" s="436"/>
      <c r="EW58" s="436"/>
      <c r="EX58" s="436"/>
      <c r="EY58" s="436"/>
      <c r="EZ58" s="436"/>
      <c r="FA58" s="436"/>
      <c r="FB58" s="436"/>
      <c r="FC58" s="436"/>
      <c r="FD58" s="436"/>
      <c r="FE58" s="436"/>
      <c r="FF58" s="436"/>
      <c r="FG58" s="436"/>
      <c r="FH58" s="436"/>
      <c r="FI58" s="436"/>
      <c r="FJ58" s="436"/>
      <c r="FK58" s="436"/>
      <c r="FL58" s="436"/>
      <c r="FM58" s="436"/>
      <c r="FN58" s="436"/>
      <c r="FO58" s="436"/>
      <c r="FP58" s="436"/>
      <c r="FQ58" s="436"/>
      <c r="FR58" s="436"/>
      <c r="FS58" s="436"/>
      <c r="FT58" s="436"/>
      <c r="FU58" s="436"/>
      <c r="FV58" s="436"/>
      <c r="FW58" s="436"/>
      <c r="FX58" s="436"/>
      <c r="FY58" s="436"/>
      <c r="FZ58" s="436"/>
      <c r="GA58" s="436"/>
      <c r="GB58" s="436"/>
      <c r="GC58" s="436"/>
      <c r="GD58" s="436"/>
      <c r="GE58" s="436"/>
      <c r="GF58" s="436"/>
      <c r="GG58" s="436"/>
      <c r="GH58" s="436"/>
      <c r="GI58" s="436"/>
      <c r="GJ58" s="436"/>
      <c r="GK58" s="436"/>
      <c r="GL58" s="436"/>
      <c r="GM58" s="436"/>
      <c r="GN58" s="436"/>
      <c r="GO58" s="436"/>
      <c r="GP58" s="436"/>
      <c r="GQ58" s="436"/>
      <c r="GR58" s="436"/>
      <c r="GS58" s="436"/>
      <c r="GT58" s="436"/>
      <c r="GU58" s="436"/>
      <c r="GV58" s="436"/>
      <c r="GW58" s="436"/>
      <c r="GX58" s="436"/>
      <c r="GY58" s="436"/>
      <c r="GZ58" s="436"/>
      <c r="HA58" s="436"/>
      <c r="HB58" s="436"/>
      <c r="HC58" s="436"/>
      <c r="HD58" s="436"/>
      <c r="HE58" s="436"/>
      <c r="HF58" s="436"/>
      <c r="HG58" s="436"/>
      <c r="HH58" s="436"/>
      <c r="HI58" s="436"/>
      <c r="HJ58" s="436"/>
      <c r="HK58" s="436"/>
      <c r="HL58" s="436"/>
      <c r="HM58" s="436"/>
      <c r="HN58" s="436"/>
      <c r="HO58" s="436"/>
      <c r="HP58" s="436"/>
      <c r="HQ58" s="436"/>
      <c r="HR58" s="436"/>
      <c r="HS58" s="436"/>
      <c r="HT58" s="436"/>
      <c r="HU58" s="436"/>
      <c r="HV58" s="436"/>
      <c r="HW58" s="436"/>
      <c r="HX58" s="436"/>
      <c r="HY58" s="436"/>
      <c r="HZ58" s="436"/>
      <c r="IA58" s="436"/>
      <c r="IB58" s="436"/>
      <c r="IC58" s="436"/>
      <c r="ID58" s="436"/>
      <c r="IE58" s="436"/>
      <c r="IF58" s="436"/>
      <c r="IG58" s="436"/>
      <c r="IH58" s="436"/>
      <c r="II58" s="436"/>
      <c r="IJ58" s="436"/>
      <c r="IK58" s="436"/>
      <c r="IL58" s="436"/>
      <c r="IM58" s="436"/>
      <c r="IN58" s="436"/>
      <c r="IO58" s="436"/>
      <c r="IP58" s="436"/>
      <c r="IQ58" s="436"/>
      <c r="IR58" s="436"/>
      <c r="IS58" s="436"/>
      <c r="IT58" s="436"/>
      <c r="IU58" s="436"/>
    </row>
    <row r="59" s="435" customFormat="true" ht="138.75" hidden="true" customHeight="true" outlineLevel="0" collapsed="false">
      <c r="A59" s="405" t="s">
        <v>403</v>
      </c>
      <c r="B59" s="1015" t="s">
        <v>68</v>
      </c>
      <c r="C59" s="432" t="s">
        <v>349</v>
      </c>
      <c r="D59" s="442" t="s">
        <v>390</v>
      </c>
      <c r="E59" s="422" t="s">
        <v>404</v>
      </c>
      <c r="F59" s="423" t="s">
        <v>354</v>
      </c>
      <c r="G59" s="433"/>
      <c r="H59" s="1025" t="n">
        <f aca="false">+H60</f>
        <v>0</v>
      </c>
      <c r="I59" s="1025" t="n">
        <f aca="false">+I60</f>
        <v>0</v>
      </c>
      <c r="J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  <c r="EO59" s="436"/>
      <c r="EP59" s="436"/>
      <c r="EQ59" s="436"/>
      <c r="ER59" s="436"/>
      <c r="ES59" s="436"/>
      <c r="ET59" s="436"/>
      <c r="EU59" s="436"/>
      <c r="EV59" s="436"/>
      <c r="EW59" s="436"/>
      <c r="EX59" s="436"/>
      <c r="EY59" s="436"/>
      <c r="EZ59" s="436"/>
      <c r="FA59" s="436"/>
      <c r="FB59" s="436"/>
      <c r="FC59" s="436"/>
      <c r="FD59" s="436"/>
      <c r="FE59" s="436"/>
      <c r="FF59" s="436"/>
      <c r="FG59" s="436"/>
      <c r="FH59" s="436"/>
      <c r="FI59" s="436"/>
      <c r="FJ59" s="436"/>
      <c r="FK59" s="436"/>
      <c r="FL59" s="436"/>
      <c r="FM59" s="436"/>
      <c r="FN59" s="436"/>
      <c r="FO59" s="436"/>
      <c r="FP59" s="436"/>
      <c r="FQ59" s="436"/>
      <c r="FR59" s="436"/>
      <c r="FS59" s="436"/>
      <c r="FT59" s="436"/>
      <c r="FU59" s="436"/>
      <c r="FV59" s="436"/>
      <c r="FW59" s="436"/>
      <c r="FX59" s="436"/>
      <c r="FY59" s="436"/>
      <c r="FZ59" s="436"/>
      <c r="GA59" s="436"/>
      <c r="GB59" s="436"/>
      <c r="GC59" s="436"/>
      <c r="GD59" s="436"/>
      <c r="GE59" s="436"/>
      <c r="GF59" s="436"/>
      <c r="GG59" s="436"/>
      <c r="GH59" s="436"/>
      <c r="GI59" s="436"/>
      <c r="GJ59" s="436"/>
      <c r="GK59" s="436"/>
      <c r="GL59" s="436"/>
      <c r="GM59" s="436"/>
      <c r="GN59" s="436"/>
      <c r="GO59" s="436"/>
      <c r="GP59" s="436"/>
      <c r="GQ59" s="436"/>
      <c r="GR59" s="436"/>
      <c r="GS59" s="436"/>
      <c r="GT59" s="436"/>
      <c r="GU59" s="436"/>
      <c r="GV59" s="436"/>
      <c r="GW59" s="436"/>
      <c r="GX59" s="436"/>
      <c r="GY59" s="436"/>
      <c r="GZ59" s="436"/>
      <c r="HA59" s="436"/>
      <c r="HB59" s="436"/>
      <c r="HC59" s="436"/>
      <c r="HD59" s="436"/>
      <c r="HE59" s="436"/>
      <c r="HF59" s="436"/>
      <c r="HG59" s="436"/>
      <c r="HH59" s="436"/>
      <c r="HI59" s="436"/>
      <c r="HJ59" s="436"/>
      <c r="HK59" s="436"/>
      <c r="HL59" s="436"/>
      <c r="HM59" s="436"/>
      <c r="HN59" s="436"/>
      <c r="HO59" s="436"/>
      <c r="HP59" s="436"/>
      <c r="HQ59" s="436"/>
      <c r="HR59" s="436"/>
      <c r="HS59" s="436"/>
      <c r="HT59" s="436"/>
      <c r="HU59" s="436"/>
      <c r="HV59" s="436"/>
      <c r="HW59" s="436"/>
      <c r="HX59" s="436"/>
      <c r="HY59" s="436"/>
      <c r="HZ59" s="436"/>
      <c r="IA59" s="436"/>
      <c r="IB59" s="436"/>
      <c r="IC59" s="436"/>
      <c r="ID59" s="436"/>
      <c r="IE59" s="436"/>
      <c r="IF59" s="436"/>
      <c r="IG59" s="436"/>
      <c r="IH59" s="436"/>
      <c r="II59" s="436"/>
      <c r="IJ59" s="436"/>
      <c r="IK59" s="436"/>
      <c r="IL59" s="436"/>
      <c r="IM59" s="436"/>
      <c r="IN59" s="436"/>
      <c r="IO59" s="436"/>
      <c r="IP59" s="436"/>
      <c r="IQ59" s="436"/>
      <c r="IR59" s="436"/>
      <c r="IS59" s="436"/>
      <c r="IT59" s="436"/>
      <c r="IU59" s="436"/>
    </row>
    <row r="60" s="435" customFormat="true" ht="63" hidden="true" customHeight="false" outlineLevel="0" collapsed="false">
      <c r="A60" s="405" t="s">
        <v>405</v>
      </c>
      <c r="B60" s="611" t="s">
        <v>68</v>
      </c>
      <c r="C60" s="432" t="s">
        <v>349</v>
      </c>
      <c r="D60" s="442" t="s">
        <v>390</v>
      </c>
      <c r="E60" s="422" t="s">
        <v>404</v>
      </c>
      <c r="F60" s="423" t="s">
        <v>368</v>
      </c>
      <c r="G60" s="433"/>
      <c r="H60" s="1021" t="n">
        <f aca="false">+H61</f>
        <v>0</v>
      </c>
      <c r="I60" s="1021" t="n">
        <f aca="false">+I61</f>
        <v>0</v>
      </c>
      <c r="J60" s="431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436"/>
      <c r="BN60" s="436"/>
      <c r="BO60" s="436"/>
      <c r="BP60" s="436"/>
      <c r="BQ60" s="436"/>
      <c r="BR60" s="436"/>
      <c r="BS60" s="436"/>
      <c r="BT60" s="436"/>
      <c r="BU60" s="436"/>
      <c r="BV60" s="436"/>
      <c r="BW60" s="436"/>
      <c r="BX60" s="436"/>
      <c r="BY60" s="436"/>
      <c r="BZ60" s="436"/>
      <c r="CA60" s="436"/>
      <c r="CB60" s="436"/>
      <c r="CC60" s="436"/>
      <c r="CD60" s="436"/>
      <c r="CE60" s="436"/>
      <c r="CF60" s="436"/>
      <c r="CG60" s="436"/>
      <c r="CH60" s="436"/>
      <c r="CI60" s="436"/>
      <c r="CJ60" s="436"/>
      <c r="CK60" s="436"/>
      <c r="CL60" s="436"/>
      <c r="CM60" s="436"/>
      <c r="CN60" s="436"/>
      <c r="CO60" s="436"/>
      <c r="CP60" s="436"/>
      <c r="CQ60" s="436"/>
      <c r="CR60" s="436"/>
      <c r="CS60" s="436"/>
      <c r="CT60" s="436"/>
      <c r="CU60" s="436"/>
      <c r="CV60" s="436"/>
      <c r="CW60" s="436"/>
      <c r="CX60" s="436"/>
      <c r="CY60" s="436"/>
      <c r="CZ60" s="436"/>
      <c r="DA60" s="436"/>
      <c r="DB60" s="436"/>
      <c r="DC60" s="436"/>
      <c r="DD60" s="436"/>
      <c r="DE60" s="436"/>
      <c r="DF60" s="436"/>
      <c r="DG60" s="436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436"/>
      <c r="DW60" s="436"/>
      <c r="DX60" s="436"/>
      <c r="DY60" s="436"/>
      <c r="DZ60" s="436"/>
      <c r="EA60" s="436"/>
      <c r="EB60" s="436"/>
      <c r="EC60" s="436"/>
      <c r="ED60" s="436"/>
      <c r="EE60" s="436"/>
      <c r="EF60" s="436"/>
      <c r="EG60" s="436"/>
      <c r="EH60" s="436"/>
      <c r="EI60" s="436"/>
      <c r="EJ60" s="436"/>
      <c r="EK60" s="436"/>
      <c r="EL60" s="436"/>
      <c r="EM60" s="436"/>
      <c r="EN60" s="436"/>
      <c r="EO60" s="436"/>
      <c r="EP60" s="436"/>
      <c r="EQ60" s="436"/>
      <c r="ER60" s="436"/>
      <c r="ES60" s="436"/>
      <c r="ET60" s="436"/>
      <c r="EU60" s="436"/>
      <c r="EV60" s="436"/>
      <c r="EW60" s="436"/>
      <c r="EX60" s="436"/>
      <c r="EY60" s="436"/>
      <c r="EZ60" s="436"/>
      <c r="FA60" s="436"/>
      <c r="FB60" s="436"/>
      <c r="FC60" s="436"/>
      <c r="FD60" s="436"/>
      <c r="FE60" s="436"/>
      <c r="FF60" s="436"/>
      <c r="FG60" s="436"/>
      <c r="FH60" s="436"/>
      <c r="FI60" s="436"/>
      <c r="FJ60" s="436"/>
      <c r="FK60" s="436"/>
      <c r="FL60" s="436"/>
      <c r="FM60" s="436"/>
      <c r="FN60" s="436"/>
      <c r="FO60" s="436"/>
      <c r="FP60" s="436"/>
      <c r="FQ60" s="436"/>
      <c r="FR60" s="436"/>
      <c r="FS60" s="436"/>
      <c r="FT60" s="436"/>
      <c r="FU60" s="436"/>
      <c r="FV60" s="436"/>
      <c r="FW60" s="436"/>
      <c r="FX60" s="436"/>
      <c r="FY60" s="436"/>
      <c r="FZ60" s="436"/>
      <c r="GA60" s="436"/>
      <c r="GB60" s="436"/>
      <c r="GC60" s="436"/>
      <c r="GD60" s="436"/>
      <c r="GE60" s="436"/>
      <c r="GF60" s="436"/>
      <c r="GG60" s="436"/>
      <c r="GH60" s="436"/>
      <c r="GI60" s="436"/>
      <c r="GJ60" s="436"/>
      <c r="GK60" s="436"/>
      <c r="GL60" s="436"/>
      <c r="GM60" s="436"/>
      <c r="GN60" s="436"/>
      <c r="GO60" s="436"/>
      <c r="GP60" s="436"/>
      <c r="GQ60" s="436"/>
      <c r="GR60" s="436"/>
      <c r="GS60" s="436"/>
      <c r="GT60" s="436"/>
      <c r="GU60" s="436"/>
      <c r="GV60" s="436"/>
      <c r="GW60" s="436"/>
      <c r="GX60" s="436"/>
      <c r="GY60" s="436"/>
      <c r="GZ60" s="436"/>
      <c r="HA60" s="436"/>
      <c r="HB60" s="436"/>
      <c r="HC60" s="436"/>
      <c r="HD60" s="436"/>
      <c r="HE60" s="436"/>
      <c r="HF60" s="436"/>
      <c r="HG60" s="436"/>
      <c r="HH60" s="436"/>
      <c r="HI60" s="436"/>
      <c r="HJ60" s="436"/>
      <c r="HK60" s="436"/>
      <c r="HL60" s="436"/>
      <c r="HM60" s="436"/>
      <c r="HN60" s="436"/>
      <c r="HO60" s="436"/>
      <c r="HP60" s="436"/>
      <c r="HQ60" s="436"/>
      <c r="HR60" s="436"/>
      <c r="HS60" s="436"/>
      <c r="HT60" s="436"/>
      <c r="HU60" s="436"/>
      <c r="HV60" s="436"/>
      <c r="HW60" s="436"/>
      <c r="HX60" s="436"/>
      <c r="HY60" s="436"/>
      <c r="HZ60" s="436"/>
      <c r="IA60" s="436"/>
      <c r="IB60" s="436"/>
      <c r="IC60" s="436"/>
      <c r="ID60" s="436"/>
      <c r="IE60" s="436"/>
      <c r="IF60" s="436"/>
      <c r="IG60" s="436"/>
      <c r="IH60" s="436"/>
      <c r="II60" s="436"/>
      <c r="IJ60" s="436"/>
      <c r="IK60" s="436"/>
      <c r="IL60" s="436"/>
      <c r="IM60" s="436"/>
      <c r="IN60" s="436"/>
      <c r="IO60" s="436"/>
      <c r="IP60" s="436"/>
      <c r="IQ60" s="436"/>
      <c r="IR60" s="436"/>
      <c r="IS60" s="436"/>
      <c r="IT60" s="436"/>
      <c r="IU60" s="436"/>
    </row>
    <row r="61" s="435" customFormat="true" ht="31.5" hidden="true" customHeight="false" outlineLevel="0" collapsed="false">
      <c r="A61" s="399" t="s">
        <v>396</v>
      </c>
      <c r="B61" s="611" t="s">
        <v>68</v>
      </c>
      <c r="C61" s="432" t="s">
        <v>349</v>
      </c>
      <c r="D61" s="442" t="s">
        <v>390</v>
      </c>
      <c r="E61" s="422" t="s">
        <v>404</v>
      </c>
      <c r="F61" s="423" t="s">
        <v>397</v>
      </c>
      <c r="G61" s="433"/>
      <c r="H61" s="1021" t="n">
        <f aca="false">SUM(H62)</f>
        <v>0</v>
      </c>
      <c r="I61" s="1021" t="n">
        <f aca="false">SUM(I62)</f>
        <v>0</v>
      </c>
      <c r="J61" s="431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  <c r="IU61" s="436"/>
    </row>
    <row r="62" s="435" customFormat="true" ht="78.75" hidden="true" customHeight="false" outlineLevel="0" collapsed="false">
      <c r="A62" s="92" t="s">
        <v>359</v>
      </c>
      <c r="B62" s="611" t="s">
        <v>68</v>
      </c>
      <c r="C62" s="432" t="s">
        <v>349</v>
      </c>
      <c r="D62" s="442" t="s">
        <v>390</v>
      </c>
      <c r="E62" s="422" t="s">
        <v>404</v>
      </c>
      <c r="F62" s="423" t="s">
        <v>397</v>
      </c>
      <c r="G62" s="433" t="s">
        <v>360</v>
      </c>
      <c r="H62" s="1014" t="n">
        <v>0</v>
      </c>
      <c r="I62" s="1014" t="n">
        <v>0</v>
      </c>
      <c r="J62" s="431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  <c r="IU62" s="436"/>
    </row>
    <row r="63" s="435" customFormat="true" ht="31.5" hidden="false" customHeight="false" outlineLevel="0" collapsed="false">
      <c r="A63" s="1003" t="s">
        <v>406</v>
      </c>
      <c r="B63" s="1026" t="s">
        <v>68</v>
      </c>
      <c r="C63" s="1027" t="s">
        <v>349</v>
      </c>
      <c r="D63" s="1028" t="s">
        <v>390</v>
      </c>
      <c r="E63" s="1029" t="s">
        <v>407</v>
      </c>
      <c r="F63" s="426" t="s">
        <v>354</v>
      </c>
      <c r="G63" s="433"/>
      <c r="H63" s="1005" t="n">
        <f aca="false">+H64</f>
        <v>4000</v>
      </c>
      <c r="I63" s="1005" t="n">
        <f aca="false">+I64</f>
        <v>2000</v>
      </c>
      <c r="J63" s="431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  <c r="IU63" s="436"/>
    </row>
    <row r="64" s="435" customFormat="true" ht="31.5" hidden="false" customHeight="false" outlineLevel="0" collapsed="false">
      <c r="A64" s="416" t="s">
        <v>409</v>
      </c>
      <c r="B64" s="611" t="s">
        <v>68</v>
      </c>
      <c r="C64" s="432" t="s">
        <v>349</v>
      </c>
      <c r="D64" s="442" t="s">
        <v>390</v>
      </c>
      <c r="E64" s="395" t="s">
        <v>410</v>
      </c>
      <c r="F64" s="396" t="s">
        <v>354</v>
      </c>
      <c r="G64" s="433"/>
      <c r="H64" s="1006" t="n">
        <f aca="false">H65</f>
        <v>4000</v>
      </c>
      <c r="I64" s="1006" t="n">
        <f aca="false">I65</f>
        <v>2000</v>
      </c>
      <c r="J64" s="431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  <c r="IU64" s="436"/>
    </row>
    <row r="65" s="435" customFormat="true" ht="31.5" hidden="false" customHeight="false" outlineLevel="0" collapsed="false">
      <c r="A65" s="416" t="s">
        <v>411</v>
      </c>
      <c r="B65" s="611" t="s">
        <v>68</v>
      </c>
      <c r="C65" s="432" t="s">
        <v>349</v>
      </c>
      <c r="D65" s="442" t="s">
        <v>390</v>
      </c>
      <c r="E65" s="395" t="s">
        <v>410</v>
      </c>
      <c r="F65" s="396" t="s">
        <v>412</v>
      </c>
      <c r="G65" s="433"/>
      <c r="H65" s="1006" t="n">
        <f aca="false">H66</f>
        <v>4000</v>
      </c>
      <c r="I65" s="1006" t="n">
        <f aca="false">I66</f>
        <v>2000</v>
      </c>
      <c r="J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  <c r="IU65" s="436"/>
    </row>
    <row r="66" s="435" customFormat="true" ht="31.5" hidden="false" customHeight="false" outlineLevel="0" collapsed="false">
      <c r="A66" s="84" t="s">
        <v>388</v>
      </c>
      <c r="B66" s="611" t="s">
        <v>68</v>
      </c>
      <c r="C66" s="432" t="s">
        <v>349</v>
      </c>
      <c r="D66" s="442" t="s">
        <v>390</v>
      </c>
      <c r="E66" s="422" t="s">
        <v>410</v>
      </c>
      <c r="F66" s="423" t="s">
        <v>412</v>
      </c>
      <c r="G66" s="433" t="s">
        <v>372</v>
      </c>
      <c r="H66" s="1014" t="n">
        <v>4000</v>
      </c>
      <c r="I66" s="1014" t="n">
        <v>2000</v>
      </c>
      <c r="J66" s="431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  <c r="IU66" s="436"/>
    </row>
    <row r="67" s="435" customFormat="true" ht="31.5" hidden="false" customHeight="false" outlineLevel="0" collapsed="false">
      <c r="A67" s="425" t="s">
        <v>381</v>
      </c>
      <c r="B67" s="1026" t="s">
        <v>68</v>
      </c>
      <c r="C67" s="1027" t="s">
        <v>349</v>
      </c>
      <c r="D67" s="1028" t="s">
        <v>390</v>
      </c>
      <c r="E67" s="317" t="s">
        <v>382</v>
      </c>
      <c r="F67" s="426" t="s">
        <v>354</v>
      </c>
      <c r="G67" s="433"/>
      <c r="H67" s="1005" t="n">
        <f aca="false">+H68</f>
        <v>1000</v>
      </c>
      <c r="I67" s="1005" t="n">
        <f aca="false">+I68</f>
        <v>1000</v>
      </c>
      <c r="J67" s="431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  <c r="IU67" s="436"/>
    </row>
    <row r="68" s="435" customFormat="true" ht="31.5" hidden="false" customHeight="false" outlineLevel="0" collapsed="false">
      <c r="A68" s="429" t="s">
        <v>414</v>
      </c>
      <c r="B68" s="611" t="s">
        <v>68</v>
      </c>
      <c r="C68" s="432" t="s">
        <v>349</v>
      </c>
      <c r="D68" s="442" t="s">
        <v>390</v>
      </c>
      <c r="E68" s="382" t="s">
        <v>415</v>
      </c>
      <c r="F68" s="396" t="s">
        <v>354</v>
      </c>
      <c r="G68" s="433"/>
      <c r="H68" s="1006" t="n">
        <f aca="false">H69</f>
        <v>1000</v>
      </c>
      <c r="I68" s="1006" t="n">
        <f aca="false">I69</f>
        <v>1000</v>
      </c>
      <c r="J68" s="431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  <c r="IU68" s="436"/>
    </row>
    <row r="69" s="435" customFormat="true" ht="31.5" hidden="false" customHeight="false" outlineLevel="0" collapsed="false">
      <c r="A69" s="416" t="s">
        <v>416</v>
      </c>
      <c r="B69" s="611" t="s">
        <v>68</v>
      </c>
      <c r="C69" s="432" t="s">
        <v>349</v>
      </c>
      <c r="D69" s="442" t="s">
        <v>390</v>
      </c>
      <c r="E69" s="422" t="s">
        <v>415</v>
      </c>
      <c r="F69" s="423" t="s">
        <v>417</v>
      </c>
      <c r="G69" s="433"/>
      <c r="H69" s="1006" t="n">
        <f aca="false">H70</f>
        <v>1000</v>
      </c>
      <c r="I69" s="1006" t="n">
        <f aca="false">I70</f>
        <v>1000</v>
      </c>
      <c r="J69" s="431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  <c r="IU69" s="436"/>
    </row>
    <row r="70" s="435" customFormat="true" ht="31.5" hidden="false" customHeight="false" outlineLevel="0" collapsed="false">
      <c r="A70" s="84" t="s">
        <v>388</v>
      </c>
      <c r="B70" s="611" t="s">
        <v>68</v>
      </c>
      <c r="C70" s="432" t="s">
        <v>349</v>
      </c>
      <c r="D70" s="442" t="s">
        <v>390</v>
      </c>
      <c r="E70" s="422" t="s">
        <v>415</v>
      </c>
      <c r="F70" s="423" t="s">
        <v>417</v>
      </c>
      <c r="G70" s="433" t="s">
        <v>372</v>
      </c>
      <c r="H70" s="1014" t="n">
        <v>1000</v>
      </c>
      <c r="I70" s="1014" t="n">
        <v>1000</v>
      </c>
      <c r="J70" s="431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  <c r="IU70" s="436"/>
    </row>
    <row r="71" s="435" customFormat="true" ht="33" hidden="false" customHeight="true" outlineLevel="0" collapsed="false">
      <c r="A71" s="1010" t="s">
        <v>381</v>
      </c>
      <c r="B71" s="1011" t="s">
        <v>68</v>
      </c>
      <c r="C71" s="1027" t="s">
        <v>349</v>
      </c>
      <c r="D71" s="1028" t="s">
        <v>390</v>
      </c>
      <c r="E71" s="317" t="s">
        <v>420</v>
      </c>
      <c r="F71" s="426" t="s">
        <v>354</v>
      </c>
      <c r="G71" s="433"/>
      <c r="H71" s="973" t="n">
        <f aca="false">+H72</f>
        <v>257000</v>
      </c>
      <c r="I71" s="973" t="n">
        <f aca="false">+I72</f>
        <v>357000</v>
      </c>
      <c r="J71" s="431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  <c r="IU71" s="436"/>
    </row>
    <row r="72" s="435" customFormat="true" ht="21.6" hidden="false" customHeight="true" outlineLevel="0" collapsed="false">
      <c r="A72" s="429" t="s">
        <v>414</v>
      </c>
      <c r="B72" s="1012" t="s">
        <v>68</v>
      </c>
      <c r="C72" s="432" t="s">
        <v>349</v>
      </c>
      <c r="D72" s="442" t="s">
        <v>390</v>
      </c>
      <c r="E72" s="382" t="s">
        <v>422</v>
      </c>
      <c r="F72" s="396" t="s">
        <v>354</v>
      </c>
      <c r="G72" s="433"/>
      <c r="H72" s="1006" t="n">
        <f aca="false">+H73</f>
        <v>257000</v>
      </c>
      <c r="I72" s="1006" t="n">
        <f aca="false">+I73</f>
        <v>357000</v>
      </c>
      <c r="J72" s="431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  <c r="IU72" s="436"/>
    </row>
    <row r="73" s="435" customFormat="true" ht="34.15" hidden="false" customHeight="true" outlineLevel="0" collapsed="false">
      <c r="A73" s="416" t="s">
        <v>423</v>
      </c>
      <c r="B73" s="1012" t="s">
        <v>68</v>
      </c>
      <c r="C73" s="432" t="s">
        <v>349</v>
      </c>
      <c r="D73" s="442" t="s">
        <v>390</v>
      </c>
      <c r="E73" s="422" t="s">
        <v>422</v>
      </c>
      <c r="F73" s="423" t="s">
        <v>424</v>
      </c>
      <c r="G73" s="433"/>
      <c r="H73" s="1006" t="n">
        <f aca="false">H74+H75+H76</f>
        <v>257000</v>
      </c>
      <c r="I73" s="1006" t="n">
        <f aca="false">I74+I75+I76</f>
        <v>357000</v>
      </c>
      <c r="J73" s="431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  <c r="IU73" s="436"/>
    </row>
    <row r="74" s="435" customFormat="true" ht="64.9" hidden="false" customHeight="true" outlineLevel="0" collapsed="false">
      <c r="A74" s="92" t="s">
        <v>359</v>
      </c>
      <c r="B74" s="1012" t="s">
        <v>68</v>
      </c>
      <c r="C74" s="432" t="s">
        <v>349</v>
      </c>
      <c r="D74" s="442" t="s">
        <v>390</v>
      </c>
      <c r="E74" s="422" t="s">
        <v>422</v>
      </c>
      <c r="F74" s="423" t="s">
        <v>424</v>
      </c>
      <c r="G74" s="433" t="s">
        <v>360</v>
      </c>
      <c r="H74" s="1014" t="n">
        <v>257000</v>
      </c>
      <c r="I74" s="1014" t="n">
        <v>357000</v>
      </c>
      <c r="J74" s="431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  <c r="IU74" s="436"/>
    </row>
    <row r="75" s="435" customFormat="true" ht="36" hidden="true" customHeight="true" outlineLevel="0" collapsed="false">
      <c r="A75" s="523" t="s">
        <v>371</v>
      </c>
      <c r="B75" s="1012" t="s">
        <v>68</v>
      </c>
      <c r="C75" s="432" t="s">
        <v>349</v>
      </c>
      <c r="D75" s="442" t="s">
        <v>390</v>
      </c>
      <c r="E75" s="422" t="s">
        <v>422</v>
      </c>
      <c r="F75" s="423" t="s">
        <v>424</v>
      </c>
      <c r="G75" s="433" t="s">
        <v>372</v>
      </c>
      <c r="H75" s="1014"/>
      <c r="I75" s="1014"/>
      <c r="J75" s="431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  <c r="IU75" s="436"/>
    </row>
    <row r="76" s="435" customFormat="true" ht="30.6" hidden="true" customHeight="true" outlineLevel="0" collapsed="false">
      <c r="A76" s="84" t="s">
        <v>377</v>
      </c>
      <c r="B76" s="1012" t="s">
        <v>68</v>
      </c>
      <c r="C76" s="432" t="s">
        <v>349</v>
      </c>
      <c r="D76" s="442" t="s">
        <v>390</v>
      </c>
      <c r="E76" s="422" t="s">
        <v>422</v>
      </c>
      <c r="F76" s="423" t="s">
        <v>424</v>
      </c>
      <c r="G76" s="433" t="s">
        <v>378</v>
      </c>
      <c r="H76" s="1014"/>
      <c r="I76" s="1014"/>
      <c r="J76" s="431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  <c r="IU76" s="436"/>
    </row>
    <row r="77" s="388" customFormat="true" ht="18.75" hidden="false" customHeight="false" outlineLevel="0" collapsed="false">
      <c r="A77" s="444" t="s">
        <v>431</v>
      </c>
      <c r="B77" s="448" t="s">
        <v>68</v>
      </c>
      <c r="C77" s="445" t="s">
        <v>351</v>
      </c>
      <c r="D77" s="446"/>
      <c r="E77" s="1030"/>
      <c r="F77" s="1031"/>
      <c r="G77" s="449"/>
      <c r="H77" s="974" t="n">
        <f aca="false">+H78</f>
        <v>69019</v>
      </c>
      <c r="I77" s="974" t="n">
        <f aca="false">+I78</f>
        <v>69019</v>
      </c>
    </row>
    <row r="78" s="388" customFormat="true" ht="18.75" hidden="false" customHeight="false" outlineLevel="0" collapsed="false">
      <c r="A78" s="450" t="s">
        <v>432</v>
      </c>
      <c r="B78" s="1032" t="s">
        <v>68</v>
      </c>
      <c r="C78" s="451" t="s">
        <v>351</v>
      </c>
      <c r="D78" s="451" t="s">
        <v>433</v>
      </c>
      <c r="E78" s="385"/>
      <c r="F78" s="386"/>
      <c r="G78" s="451"/>
      <c r="H78" s="975" t="n">
        <f aca="false">H79</f>
        <v>69019</v>
      </c>
      <c r="I78" s="975" t="n">
        <f aca="false">I79</f>
        <v>69019</v>
      </c>
    </row>
    <row r="79" s="415" customFormat="true" ht="31.5" hidden="false" customHeight="false" outlineLevel="0" collapsed="false">
      <c r="A79" s="1010" t="s">
        <v>381</v>
      </c>
      <c r="B79" s="1011" t="s">
        <v>68</v>
      </c>
      <c r="C79" s="427" t="s">
        <v>351</v>
      </c>
      <c r="D79" s="397" t="s">
        <v>433</v>
      </c>
      <c r="E79" s="317" t="s">
        <v>382</v>
      </c>
      <c r="F79" s="426" t="s">
        <v>607</v>
      </c>
      <c r="G79" s="427"/>
      <c r="H79" s="1025" t="n">
        <f aca="false">+H80</f>
        <v>69019</v>
      </c>
      <c r="I79" s="1025" t="n">
        <f aca="false">+I80</f>
        <v>69019</v>
      </c>
    </row>
    <row r="80" s="388" customFormat="true" ht="31.5" hidden="false" customHeight="false" outlineLevel="0" collapsed="false">
      <c r="A80" s="429" t="s">
        <v>414</v>
      </c>
      <c r="B80" s="1012" t="s">
        <v>68</v>
      </c>
      <c r="C80" s="348" t="s">
        <v>351</v>
      </c>
      <c r="D80" s="348" t="s">
        <v>433</v>
      </c>
      <c r="E80" s="382" t="s">
        <v>415</v>
      </c>
      <c r="F80" s="396" t="s">
        <v>607</v>
      </c>
      <c r="G80" s="430"/>
      <c r="H80" s="1021" t="n">
        <f aca="false">+H81</f>
        <v>69019</v>
      </c>
      <c r="I80" s="1021" t="n">
        <f aca="false">+I81</f>
        <v>69019</v>
      </c>
    </row>
    <row r="81" s="388" customFormat="true" ht="31.5" hidden="false" customHeight="false" outlineLevel="0" collapsed="false">
      <c r="A81" s="429" t="s">
        <v>434</v>
      </c>
      <c r="B81" s="1012" t="s">
        <v>68</v>
      </c>
      <c r="C81" s="455" t="s">
        <v>351</v>
      </c>
      <c r="D81" s="455" t="s">
        <v>433</v>
      </c>
      <c r="E81" s="382" t="s">
        <v>415</v>
      </c>
      <c r="F81" s="396" t="s">
        <v>436</v>
      </c>
      <c r="G81" s="455"/>
      <c r="H81" s="1021" t="n">
        <v>69019</v>
      </c>
      <c r="I81" s="1021" t="n">
        <v>69019</v>
      </c>
    </row>
    <row r="82" s="388" customFormat="true" ht="78.75" hidden="true" customHeight="false" outlineLevel="0" collapsed="false">
      <c r="A82" s="84" t="s">
        <v>359</v>
      </c>
      <c r="B82" s="981" t="s">
        <v>68</v>
      </c>
      <c r="C82" s="334" t="s">
        <v>351</v>
      </c>
      <c r="D82" s="334" t="s">
        <v>433</v>
      </c>
      <c r="E82" s="382" t="s">
        <v>415</v>
      </c>
      <c r="F82" s="396" t="s">
        <v>571</v>
      </c>
      <c r="G82" s="334" t="s">
        <v>360</v>
      </c>
      <c r="H82" s="639"/>
      <c r="I82" s="639"/>
    </row>
    <row r="83" s="388" customFormat="true" ht="78.75" hidden="false" customHeight="false" outlineLevel="0" collapsed="false">
      <c r="A83" s="92" t="s">
        <v>359</v>
      </c>
      <c r="B83" s="1033" t="s">
        <v>627</v>
      </c>
      <c r="C83" s="334" t="s">
        <v>351</v>
      </c>
      <c r="D83" s="334" t="s">
        <v>433</v>
      </c>
      <c r="E83" s="382" t="s">
        <v>382</v>
      </c>
      <c r="F83" s="396" t="s">
        <v>436</v>
      </c>
      <c r="G83" s="334" t="s">
        <v>360</v>
      </c>
      <c r="H83" s="1034" t="n">
        <v>69019</v>
      </c>
      <c r="I83" s="1034" t="n">
        <v>69019</v>
      </c>
    </row>
    <row r="84" s="388" customFormat="true" ht="0.6" hidden="true" customHeight="true" outlineLevel="0" collapsed="false">
      <c r="A84" s="84" t="s">
        <v>388</v>
      </c>
      <c r="B84" s="981" t="s">
        <v>68</v>
      </c>
      <c r="C84" s="334" t="s">
        <v>351</v>
      </c>
      <c r="D84" s="334" t="s">
        <v>433</v>
      </c>
      <c r="E84" s="382" t="s">
        <v>415</v>
      </c>
      <c r="F84" s="396" t="s">
        <v>436</v>
      </c>
      <c r="G84" s="334" t="s">
        <v>372</v>
      </c>
      <c r="H84" s="639"/>
      <c r="I84" s="639"/>
    </row>
    <row r="85" s="461" customFormat="true" ht="39" hidden="true" customHeight="true" outlineLevel="0" collapsed="false">
      <c r="A85" s="457" t="s">
        <v>437</v>
      </c>
      <c r="B85" s="488" t="s">
        <v>68</v>
      </c>
      <c r="C85" s="458" t="s">
        <v>433</v>
      </c>
      <c r="D85" s="458"/>
      <c r="E85" s="447"/>
      <c r="F85" s="448"/>
      <c r="G85" s="458"/>
      <c r="H85" s="1035" t="n">
        <f aca="false">+H86+H93</f>
        <v>0</v>
      </c>
      <c r="I85" s="1035" t="n">
        <f aca="false">+I86+I93</f>
        <v>0</v>
      </c>
    </row>
    <row r="86" s="461" customFormat="true" ht="37.9" hidden="true" customHeight="true" outlineLevel="0" collapsed="false">
      <c r="A86" s="307" t="s">
        <v>438</v>
      </c>
      <c r="B86" s="386" t="s">
        <v>68</v>
      </c>
      <c r="C86" s="462" t="s">
        <v>433</v>
      </c>
      <c r="D86" s="462" t="s">
        <v>439</v>
      </c>
      <c r="E86" s="452"/>
      <c r="F86" s="453"/>
      <c r="G86" s="308"/>
      <c r="H86" s="975" t="n">
        <f aca="false">H87</f>
        <v>0</v>
      </c>
      <c r="I86" s="975" t="n">
        <f aca="false">I87</f>
        <v>0</v>
      </c>
    </row>
    <row r="87" s="469" customFormat="true" ht="79.9" hidden="true" customHeight="true" outlineLevel="0" collapsed="false">
      <c r="A87" s="463" t="s">
        <v>401</v>
      </c>
      <c r="B87" s="1036" t="s">
        <v>68</v>
      </c>
      <c r="C87" s="362" t="s">
        <v>433</v>
      </c>
      <c r="D87" s="362" t="s">
        <v>439</v>
      </c>
      <c r="E87" s="465" t="s">
        <v>402</v>
      </c>
      <c r="F87" s="466" t="s">
        <v>354</v>
      </c>
      <c r="G87" s="362"/>
      <c r="H87" s="1037" t="n">
        <f aca="false">+H88</f>
        <v>0</v>
      </c>
      <c r="I87" s="1037" t="n">
        <f aca="false">+I88</f>
        <v>0</v>
      </c>
    </row>
    <row r="88" s="461" customFormat="true" ht="136.5" hidden="true" customHeight="true" outlineLevel="0" collapsed="false">
      <c r="A88" s="405" t="s">
        <v>403</v>
      </c>
      <c r="B88" s="610" t="s">
        <v>68</v>
      </c>
      <c r="C88" s="348" t="s">
        <v>433</v>
      </c>
      <c r="D88" s="348" t="s">
        <v>439</v>
      </c>
      <c r="E88" s="382" t="s">
        <v>404</v>
      </c>
      <c r="F88" s="396" t="s">
        <v>354</v>
      </c>
      <c r="G88" s="348"/>
      <c r="H88" s="1025" t="n">
        <f aca="false">+H89</f>
        <v>0</v>
      </c>
      <c r="I88" s="1025" t="n">
        <f aca="false">+I89</f>
        <v>0</v>
      </c>
    </row>
    <row r="89" s="388" customFormat="true" ht="63" hidden="true" customHeight="false" outlineLevel="0" collapsed="false">
      <c r="A89" s="405" t="s">
        <v>405</v>
      </c>
      <c r="B89" s="610" t="s">
        <v>68</v>
      </c>
      <c r="C89" s="472" t="s">
        <v>433</v>
      </c>
      <c r="D89" s="472" t="s">
        <v>439</v>
      </c>
      <c r="E89" s="382" t="s">
        <v>404</v>
      </c>
      <c r="F89" s="396" t="s">
        <v>368</v>
      </c>
      <c r="G89" s="348"/>
      <c r="H89" s="1021" t="n">
        <f aca="false">+H90</f>
        <v>0</v>
      </c>
      <c r="I89" s="1021" t="n">
        <f aca="false">+I90</f>
        <v>0</v>
      </c>
    </row>
    <row r="90" s="388" customFormat="true" ht="33" hidden="true" customHeight="true" outlineLevel="0" collapsed="false">
      <c r="A90" s="399" t="s">
        <v>396</v>
      </c>
      <c r="B90" s="610" t="s">
        <v>68</v>
      </c>
      <c r="C90" s="472" t="s">
        <v>433</v>
      </c>
      <c r="D90" s="472" t="s">
        <v>439</v>
      </c>
      <c r="E90" s="382" t="s">
        <v>404</v>
      </c>
      <c r="F90" s="396" t="s">
        <v>397</v>
      </c>
      <c r="G90" s="348"/>
      <c r="H90" s="1021" t="n">
        <f aca="false">SUM(H91:H94)</f>
        <v>0</v>
      </c>
      <c r="I90" s="1021" t="n">
        <f aca="false">SUM(I91:I94)</f>
        <v>0</v>
      </c>
    </row>
    <row r="91" s="388" customFormat="true" ht="0.6" hidden="false" customHeight="true" outlineLevel="0" collapsed="false">
      <c r="A91" s="90" t="s">
        <v>359</v>
      </c>
      <c r="B91" s="610" t="n">
        <v>1</v>
      </c>
      <c r="C91" s="472" t="s">
        <v>433</v>
      </c>
      <c r="D91" s="472" t="s">
        <v>439</v>
      </c>
      <c r="E91" s="382" t="s">
        <v>404</v>
      </c>
      <c r="F91" s="396" t="s">
        <v>441</v>
      </c>
      <c r="G91" s="348" t="s">
        <v>360</v>
      </c>
      <c r="H91" s="988"/>
      <c r="I91" s="988"/>
    </row>
    <row r="92" s="475" customFormat="true" ht="40.15" hidden="true" customHeight="true" outlineLevel="0" collapsed="false">
      <c r="A92" s="523" t="s">
        <v>371</v>
      </c>
      <c r="B92" s="611" t="s">
        <v>68</v>
      </c>
      <c r="C92" s="473" t="s">
        <v>433</v>
      </c>
      <c r="D92" s="473" t="s">
        <v>439</v>
      </c>
      <c r="E92" s="382" t="s">
        <v>404</v>
      </c>
      <c r="F92" s="396" t="s">
        <v>397</v>
      </c>
      <c r="G92" s="348" t="s">
        <v>372</v>
      </c>
      <c r="H92" s="988" t="n">
        <v>0</v>
      </c>
      <c r="I92" s="988" t="n">
        <v>0</v>
      </c>
    </row>
    <row r="93" s="415" customFormat="true" ht="43.15" hidden="true" customHeight="true" outlineLevel="0" collapsed="false">
      <c r="A93" s="450" t="s">
        <v>442</v>
      </c>
      <c r="B93" s="1032" t="s">
        <v>68</v>
      </c>
      <c r="C93" s="451" t="s">
        <v>433</v>
      </c>
      <c r="D93" s="451" t="n">
        <v>14</v>
      </c>
      <c r="E93" s="452"/>
      <c r="F93" s="453"/>
      <c r="G93" s="451"/>
      <c r="H93" s="996" t="n">
        <f aca="false">+H94</f>
        <v>0</v>
      </c>
      <c r="I93" s="996" t="n">
        <f aca="false">+I94</f>
        <v>0</v>
      </c>
    </row>
    <row r="94" s="415" customFormat="true" ht="26.45" hidden="true" customHeight="true" outlineLevel="0" collapsed="false">
      <c r="A94" s="463" t="s">
        <v>628</v>
      </c>
      <c r="B94" s="1036" t="s">
        <v>68</v>
      </c>
      <c r="C94" s="476" t="s">
        <v>433</v>
      </c>
      <c r="D94" s="476" t="n">
        <v>14</v>
      </c>
      <c r="E94" s="465" t="s">
        <v>402</v>
      </c>
      <c r="F94" s="466" t="s">
        <v>383</v>
      </c>
      <c r="G94" s="476"/>
      <c r="H94" s="998" t="n">
        <f aca="false">+H95</f>
        <v>0</v>
      </c>
      <c r="I94" s="998" t="n">
        <f aca="false">+I95</f>
        <v>0</v>
      </c>
    </row>
    <row r="95" s="388" customFormat="true" ht="32.45" hidden="true" customHeight="true" outlineLevel="0" collapsed="false">
      <c r="A95" s="477" t="s">
        <v>629</v>
      </c>
      <c r="B95" s="1038" t="s">
        <v>68</v>
      </c>
      <c r="C95" s="478" t="s">
        <v>433</v>
      </c>
      <c r="D95" s="478" t="s">
        <v>445</v>
      </c>
      <c r="E95" s="370" t="s">
        <v>446</v>
      </c>
      <c r="F95" s="479" t="s">
        <v>383</v>
      </c>
      <c r="G95" s="478"/>
      <c r="H95" s="1039" t="n">
        <f aca="false">+H96</f>
        <v>0</v>
      </c>
      <c r="I95" s="1039" t="n">
        <f aca="false">+I96</f>
        <v>0</v>
      </c>
    </row>
    <row r="96" s="388" customFormat="true" ht="31.15" hidden="true" customHeight="true" outlineLevel="0" collapsed="false">
      <c r="A96" s="481" t="s">
        <v>447</v>
      </c>
      <c r="B96" s="674" t="s">
        <v>68</v>
      </c>
      <c r="C96" s="482" t="s">
        <v>433</v>
      </c>
      <c r="D96" s="482" t="n">
        <v>14</v>
      </c>
      <c r="E96" s="377" t="s">
        <v>446</v>
      </c>
      <c r="F96" s="483" t="s">
        <v>448</v>
      </c>
      <c r="G96" s="484"/>
      <c r="H96" s="1040" t="n">
        <f aca="false">H97</f>
        <v>0</v>
      </c>
      <c r="I96" s="1040" t="n">
        <f aca="false">I97</f>
        <v>0</v>
      </c>
    </row>
    <row r="97" s="388" customFormat="true" ht="30" hidden="true" customHeight="true" outlineLevel="0" collapsed="false">
      <c r="A97" s="84" t="s">
        <v>388</v>
      </c>
      <c r="B97" s="981" t="s">
        <v>68</v>
      </c>
      <c r="C97" s="486" t="s">
        <v>433</v>
      </c>
      <c r="D97" s="486" t="n">
        <v>14</v>
      </c>
      <c r="E97" s="382" t="s">
        <v>446</v>
      </c>
      <c r="F97" s="396" t="s">
        <v>448</v>
      </c>
      <c r="G97" s="334" t="s">
        <v>372</v>
      </c>
      <c r="H97" s="639" t="n">
        <v>0</v>
      </c>
      <c r="I97" s="639" t="n">
        <v>0</v>
      </c>
    </row>
    <row r="98" s="388" customFormat="true" ht="41.25" hidden="true" customHeight="true" outlineLevel="0" collapsed="false">
      <c r="A98" s="457" t="s">
        <v>449</v>
      </c>
      <c r="B98" s="488" t="s">
        <v>68</v>
      </c>
      <c r="C98" s="300" t="s">
        <v>362</v>
      </c>
      <c r="D98" s="487"/>
      <c r="E98" s="487"/>
      <c r="F98" s="488"/>
      <c r="G98" s="304"/>
      <c r="H98" s="1082" t="n">
        <f aca="false">+H99</f>
        <v>93.1</v>
      </c>
      <c r="I98" s="1082" t="n">
        <f aca="false">+I99</f>
        <v>93.1</v>
      </c>
    </row>
    <row r="99" s="388" customFormat="true" ht="36" hidden="true" customHeight="true" outlineLevel="0" collapsed="false">
      <c r="A99" s="307" t="s">
        <v>450</v>
      </c>
      <c r="B99" s="386" t="s">
        <v>68</v>
      </c>
      <c r="C99" s="308" t="s">
        <v>362</v>
      </c>
      <c r="D99" s="309" t="s">
        <v>439</v>
      </c>
      <c r="E99" s="490"/>
      <c r="F99" s="491"/>
      <c r="G99" s="312"/>
      <c r="H99" s="996" t="n">
        <f aca="false">SUM(H105,H100)</f>
        <v>93.1</v>
      </c>
      <c r="I99" s="996" t="n">
        <f aca="false">SUM(I105,I100)</f>
        <v>93.1</v>
      </c>
    </row>
    <row r="100" s="333" customFormat="true" ht="88.5" hidden="true" customHeight="true" outlineLevel="0" collapsed="false">
      <c r="A100" s="338" t="s">
        <v>604</v>
      </c>
      <c r="B100" s="1043" t="s">
        <v>68</v>
      </c>
      <c r="C100" s="339" t="s">
        <v>362</v>
      </c>
      <c r="D100" s="340" t="s">
        <v>439</v>
      </c>
      <c r="E100" s="1044" t="s">
        <v>452</v>
      </c>
      <c r="F100" s="1045" t="s">
        <v>354</v>
      </c>
      <c r="G100" s="343"/>
      <c r="H100" s="630"/>
      <c r="I100" s="630" t="n">
        <f aca="false">SUM(I101)</f>
        <v>0</v>
      </c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</row>
    <row r="101" s="332" customFormat="true" ht="117" hidden="true" customHeight="true" outlineLevel="0" collapsed="false">
      <c r="A101" s="495" t="s">
        <v>605</v>
      </c>
      <c r="B101" s="1047" t="s">
        <v>68</v>
      </c>
      <c r="C101" s="368" t="s">
        <v>362</v>
      </c>
      <c r="D101" s="369" t="s">
        <v>439</v>
      </c>
      <c r="E101" s="370" t="s">
        <v>454</v>
      </c>
      <c r="F101" s="371" t="s">
        <v>354</v>
      </c>
      <c r="G101" s="498"/>
      <c r="H101" s="662" t="n">
        <f aca="false">SUM(H102)</f>
        <v>0</v>
      </c>
      <c r="I101" s="662" t="n">
        <f aca="false">SUM(I102)</f>
        <v>0</v>
      </c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  <c r="DI101" s="415"/>
      <c r="DJ101" s="415"/>
      <c r="DK101" s="415"/>
      <c r="DL101" s="415"/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5"/>
      <c r="EA101" s="415"/>
      <c r="EB101" s="415"/>
      <c r="EC101" s="415"/>
      <c r="ED101" s="415"/>
      <c r="EE101" s="415"/>
      <c r="EF101" s="415"/>
      <c r="EG101" s="415"/>
      <c r="EH101" s="415"/>
      <c r="EI101" s="415"/>
      <c r="EJ101" s="415"/>
      <c r="EK101" s="415"/>
      <c r="EL101" s="415"/>
      <c r="EM101" s="415"/>
      <c r="EN101" s="415"/>
      <c r="EO101" s="415"/>
      <c r="EP101" s="415"/>
      <c r="EQ101" s="415"/>
      <c r="ER101" s="415"/>
      <c r="ES101" s="415"/>
      <c r="ET101" s="415"/>
      <c r="EU101" s="415"/>
      <c r="EV101" s="415"/>
      <c r="EW101" s="415"/>
      <c r="EX101" s="415"/>
      <c r="EY101" s="415"/>
      <c r="EZ101" s="415"/>
      <c r="FA101" s="415"/>
      <c r="FB101" s="415"/>
      <c r="FC101" s="415"/>
      <c r="FD101" s="415"/>
      <c r="FE101" s="415"/>
      <c r="FF101" s="415"/>
      <c r="FG101" s="415"/>
      <c r="FH101" s="415"/>
      <c r="FI101" s="415"/>
      <c r="FJ101" s="415"/>
      <c r="FK101" s="415"/>
      <c r="FL101" s="415"/>
      <c r="FM101" s="415"/>
      <c r="FN101" s="415"/>
      <c r="FO101" s="415"/>
      <c r="FP101" s="415"/>
      <c r="FQ101" s="415"/>
      <c r="FR101" s="415"/>
      <c r="FS101" s="415"/>
      <c r="FT101" s="415"/>
      <c r="FU101" s="415"/>
      <c r="FV101" s="415"/>
      <c r="FW101" s="415"/>
      <c r="FX101" s="415"/>
      <c r="FY101" s="415"/>
      <c r="FZ101" s="415"/>
      <c r="GA101" s="415"/>
      <c r="GB101" s="415"/>
      <c r="GC101" s="415"/>
      <c r="GD101" s="415"/>
      <c r="GE101" s="415"/>
      <c r="GF101" s="415"/>
      <c r="GG101" s="415"/>
      <c r="GH101" s="415"/>
      <c r="GI101" s="415"/>
      <c r="GJ101" s="415"/>
      <c r="GK101" s="415"/>
      <c r="GL101" s="415"/>
      <c r="GM101" s="415"/>
      <c r="GN101" s="415"/>
      <c r="GO101" s="415"/>
      <c r="GP101" s="415"/>
      <c r="GQ101" s="415"/>
      <c r="GR101" s="415"/>
      <c r="GS101" s="415"/>
      <c r="GT101" s="415"/>
      <c r="GU101" s="415"/>
      <c r="GV101" s="415"/>
      <c r="GW101" s="415"/>
      <c r="GX101" s="415"/>
      <c r="GY101" s="415"/>
      <c r="GZ101" s="415"/>
      <c r="HA101" s="415"/>
      <c r="HB101" s="415"/>
      <c r="HC101" s="415"/>
      <c r="HD101" s="415"/>
      <c r="HE101" s="415"/>
      <c r="HF101" s="415"/>
      <c r="HG101" s="415"/>
      <c r="HH101" s="415"/>
      <c r="HI101" s="415"/>
      <c r="HJ101" s="415"/>
      <c r="HK101" s="415"/>
      <c r="HL101" s="415"/>
      <c r="HM101" s="415"/>
      <c r="HN101" s="415"/>
      <c r="HO101" s="415"/>
      <c r="HP101" s="415"/>
      <c r="HQ101" s="415"/>
      <c r="HR101" s="415"/>
      <c r="HS101" s="415"/>
      <c r="HT101" s="415"/>
      <c r="HU101" s="415"/>
      <c r="HV101" s="415"/>
      <c r="HW101" s="415"/>
      <c r="HX101" s="415"/>
      <c r="HY101" s="415"/>
      <c r="HZ101" s="415"/>
      <c r="IA101" s="415"/>
      <c r="IB101" s="415"/>
      <c r="IC101" s="415"/>
      <c r="ID101" s="415"/>
      <c r="IE101" s="415"/>
      <c r="IF101" s="415"/>
      <c r="IG101" s="415"/>
      <c r="IH101" s="415"/>
      <c r="II101" s="415"/>
      <c r="IJ101" s="415"/>
      <c r="IK101" s="415"/>
      <c r="IL101" s="415"/>
      <c r="IM101" s="415"/>
      <c r="IN101" s="415"/>
    </row>
    <row r="102" s="353" customFormat="true" ht="75.75" hidden="true" customHeight="true" outlineLevel="0" collapsed="false">
      <c r="A102" s="500" t="s">
        <v>606</v>
      </c>
      <c r="B102" s="1049" t="s">
        <v>68</v>
      </c>
      <c r="C102" s="375" t="s">
        <v>362</v>
      </c>
      <c r="D102" s="376" t="s">
        <v>439</v>
      </c>
      <c r="E102" s="377" t="s">
        <v>454</v>
      </c>
      <c r="F102" s="378" t="s">
        <v>368</v>
      </c>
      <c r="G102" s="501"/>
      <c r="H102" s="634" t="n">
        <f aca="false">+H103</f>
        <v>0</v>
      </c>
      <c r="I102" s="634" t="n">
        <f aca="false">+I103</f>
        <v>0</v>
      </c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/>
      <c r="CO102" s="503"/>
      <c r="CP102" s="503"/>
      <c r="CQ102" s="503"/>
      <c r="CR102" s="503"/>
      <c r="CS102" s="503"/>
      <c r="CT102" s="503"/>
      <c r="CU102" s="503"/>
      <c r="CV102" s="503"/>
      <c r="CW102" s="503"/>
      <c r="CX102" s="503"/>
      <c r="CY102" s="503"/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/>
      <c r="GS102" s="503"/>
      <c r="GT102" s="503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  <c r="IA102" s="503"/>
      <c r="IB102" s="503"/>
      <c r="IC102" s="503"/>
      <c r="ID102" s="503"/>
      <c r="IE102" s="503"/>
      <c r="IF102" s="503"/>
      <c r="IG102" s="503"/>
      <c r="IH102" s="503"/>
      <c r="II102" s="503"/>
      <c r="IJ102" s="503"/>
      <c r="IK102" s="503"/>
      <c r="IL102" s="503"/>
      <c r="IM102" s="503"/>
      <c r="IN102" s="503"/>
    </row>
    <row r="103" s="322" customFormat="true" ht="52.5" hidden="true" customHeight="true" outlineLevel="0" collapsed="false">
      <c r="A103" s="500" t="s">
        <v>456</v>
      </c>
      <c r="B103" s="674" t="s">
        <v>68</v>
      </c>
      <c r="C103" s="375" t="s">
        <v>362</v>
      </c>
      <c r="D103" s="376" t="s">
        <v>439</v>
      </c>
      <c r="E103" s="377" t="s">
        <v>454</v>
      </c>
      <c r="F103" s="378" t="s">
        <v>457</v>
      </c>
      <c r="G103" s="1050"/>
      <c r="H103" s="1159" t="n">
        <v>0</v>
      </c>
      <c r="I103" s="1159" t="n">
        <v>0</v>
      </c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  <c r="IN103" s="415"/>
      <c r="IO103" s="415"/>
    </row>
    <row r="104" s="322" customFormat="true" ht="39.75" hidden="true" customHeight="true" outlineLevel="0" collapsed="false">
      <c r="A104" s="84" t="s">
        <v>371</v>
      </c>
      <c r="B104" s="981" t="s">
        <v>68</v>
      </c>
      <c r="C104" s="325" t="s">
        <v>351</v>
      </c>
      <c r="D104" s="326" t="s">
        <v>433</v>
      </c>
      <c r="E104" s="382" t="s">
        <v>382</v>
      </c>
      <c r="F104" s="396" t="s">
        <v>436</v>
      </c>
      <c r="G104" s="504" t="s">
        <v>372</v>
      </c>
      <c r="H104" s="667"/>
      <c r="I104" s="667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</row>
    <row r="105" s="333" customFormat="true" ht="47.25" hidden="true" customHeight="true" outlineLevel="0" collapsed="false">
      <c r="A105" s="983" t="s">
        <v>669</v>
      </c>
      <c r="B105" s="984" t="s">
        <v>68</v>
      </c>
      <c r="C105" s="339" t="s">
        <v>362</v>
      </c>
      <c r="D105" s="340" t="s">
        <v>554</v>
      </c>
      <c r="E105" s="465" t="s">
        <v>581</v>
      </c>
      <c r="F105" s="493" t="s">
        <v>607</v>
      </c>
      <c r="G105" s="343"/>
      <c r="H105" s="630" t="n">
        <f aca="false">+H106+H101</f>
        <v>93.1</v>
      </c>
      <c r="I105" s="630" t="n">
        <f aca="false">+I106+I101</f>
        <v>93.1</v>
      </c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</row>
    <row r="106" s="332" customFormat="true" ht="43.5" hidden="true" customHeight="true" outlineLevel="0" collapsed="false">
      <c r="A106" s="1160" t="s">
        <v>670</v>
      </c>
      <c r="B106" s="1047" t="s">
        <v>68</v>
      </c>
      <c r="C106" s="368" t="s">
        <v>362</v>
      </c>
      <c r="D106" s="369" t="s">
        <v>554</v>
      </c>
      <c r="E106" s="660" t="s">
        <v>583</v>
      </c>
      <c r="F106" s="661" t="s">
        <v>607</v>
      </c>
      <c r="G106" s="498"/>
      <c r="H106" s="662" t="n">
        <f aca="false">+H107</f>
        <v>93.1</v>
      </c>
      <c r="I106" s="662" t="n">
        <f aca="false">+I107</f>
        <v>93.1</v>
      </c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</row>
    <row r="107" s="332" customFormat="true" ht="45" hidden="true" customHeight="true" outlineLevel="0" collapsed="false">
      <c r="A107" s="1161" t="s">
        <v>584</v>
      </c>
      <c r="B107" s="1049" t="s">
        <v>68</v>
      </c>
      <c r="C107" s="375" t="s">
        <v>362</v>
      </c>
      <c r="D107" s="376" t="s">
        <v>554</v>
      </c>
      <c r="E107" s="663" t="s">
        <v>583</v>
      </c>
      <c r="F107" s="664" t="s">
        <v>609</v>
      </c>
      <c r="G107" s="501"/>
      <c r="H107" s="634" t="n">
        <f aca="false">+H108</f>
        <v>93.1</v>
      </c>
      <c r="I107" s="634" t="n">
        <f aca="false">+I108</f>
        <v>93.1</v>
      </c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</row>
    <row r="108" s="332" customFormat="true" ht="31.5" hidden="true" customHeight="true" outlineLevel="0" collapsed="false">
      <c r="A108" s="84" t="s">
        <v>388</v>
      </c>
      <c r="B108" s="981" t="s">
        <v>68</v>
      </c>
      <c r="C108" s="325" t="s">
        <v>362</v>
      </c>
      <c r="D108" s="326" t="s">
        <v>459</v>
      </c>
      <c r="E108" s="665" t="s">
        <v>583</v>
      </c>
      <c r="F108" s="666" t="s">
        <v>609</v>
      </c>
      <c r="G108" s="504" t="s">
        <v>372</v>
      </c>
      <c r="H108" s="667" t="n">
        <v>93.1</v>
      </c>
      <c r="I108" s="667" t="n">
        <v>93.1</v>
      </c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</row>
    <row r="109" s="415" customFormat="true" ht="18.75" hidden="false" customHeight="false" outlineLevel="0" collapsed="false">
      <c r="A109" s="444" t="s">
        <v>465</v>
      </c>
      <c r="B109" s="448" t="s">
        <v>68</v>
      </c>
      <c r="C109" s="445" t="s">
        <v>466</v>
      </c>
      <c r="D109" s="445"/>
      <c r="E109" s="514"/>
      <c r="F109" s="515"/>
      <c r="G109" s="445"/>
      <c r="H109" s="1065" t="n">
        <f aca="false">SUM(H110+H116+H136)</f>
        <v>20614</v>
      </c>
      <c r="I109" s="1065" t="n">
        <f aca="false">SUM(I110+I116+I136)</f>
        <v>11000</v>
      </c>
    </row>
    <row r="110" s="415" customFormat="true" ht="18.75" hidden="true" customHeight="false" outlineLevel="0" collapsed="false">
      <c r="A110" s="517" t="s">
        <v>467</v>
      </c>
      <c r="B110" s="386" t="s">
        <v>68</v>
      </c>
      <c r="C110" s="451" t="s">
        <v>466</v>
      </c>
      <c r="D110" s="451" t="s">
        <v>349</v>
      </c>
      <c r="E110" s="518"/>
      <c r="F110" s="519"/>
      <c r="G110" s="451"/>
      <c r="H110" s="1066" t="n">
        <f aca="false">SUM(H111)</f>
        <v>0</v>
      </c>
      <c r="I110" s="1066" t="n">
        <f aca="false">SUM(I111)</f>
        <v>0</v>
      </c>
    </row>
    <row r="111" s="415" customFormat="true" ht="94.5" hidden="true" customHeight="false" outlineLevel="0" collapsed="false">
      <c r="A111" s="439" t="s">
        <v>426</v>
      </c>
      <c r="B111" s="1036" t="s">
        <v>68</v>
      </c>
      <c r="C111" s="476" t="s">
        <v>466</v>
      </c>
      <c r="D111" s="476" t="s">
        <v>349</v>
      </c>
      <c r="E111" s="465" t="s">
        <v>392</v>
      </c>
      <c r="F111" s="466" t="s">
        <v>354</v>
      </c>
      <c r="G111" s="476"/>
      <c r="H111" s="1020" t="n">
        <f aca="false">SUM(H112)</f>
        <v>0</v>
      </c>
      <c r="I111" s="1020" t="n">
        <f aca="false">SUM(I112)</f>
        <v>0</v>
      </c>
    </row>
    <row r="112" s="415" customFormat="true" ht="112.5" hidden="true" customHeight="true" outlineLevel="0" collapsed="false">
      <c r="A112" s="95" t="s">
        <v>427</v>
      </c>
      <c r="B112" s="981" t="s">
        <v>68</v>
      </c>
      <c r="C112" s="455" t="s">
        <v>466</v>
      </c>
      <c r="D112" s="455" t="s">
        <v>349</v>
      </c>
      <c r="E112" s="382" t="s">
        <v>468</v>
      </c>
      <c r="F112" s="396" t="s">
        <v>354</v>
      </c>
      <c r="G112" s="520"/>
      <c r="H112" s="533" t="n">
        <f aca="false">SUM(H113)</f>
        <v>0</v>
      </c>
      <c r="I112" s="533" t="n">
        <f aca="false">SUM(I113)</f>
        <v>0</v>
      </c>
    </row>
    <row r="113" s="415" customFormat="true" ht="66.75" hidden="true" customHeight="true" outlineLevel="0" collapsed="false">
      <c r="A113" s="521" t="s">
        <v>469</v>
      </c>
      <c r="B113" s="611" t="s">
        <v>68</v>
      </c>
      <c r="C113" s="455" t="s">
        <v>466</v>
      </c>
      <c r="D113" s="455" t="s">
        <v>349</v>
      </c>
      <c r="E113" s="382" t="s">
        <v>468</v>
      </c>
      <c r="F113" s="396" t="s">
        <v>368</v>
      </c>
      <c r="G113" s="520"/>
      <c r="H113" s="533" t="n">
        <f aca="false">SUM(H114)</f>
        <v>0</v>
      </c>
      <c r="I113" s="533" t="n">
        <f aca="false">SUM(I114)</f>
        <v>0</v>
      </c>
    </row>
    <row r="114" s="415" customFormat="true" ht="47.25" hidden="true" customHeight="false" outlineLevel="0" collapsed="false">
      <c r="A114" s="522" t="s">
        <v>470</v>
      </c>
      <c r="B114" s="611" t="s">
        <v>68</v>
      </c>
      <c r="C114" s="455" t="s">
        <v>466</v>
      </c>
      <c r="D114" s="455" t="s">
        <v>349</v>
      </c>
      <c r="E114" s="382" t="s">
        <v>468</v>
      </c>
      <c r="F114" s="396" t="s">
        <v>471</v>
      </c>
      <c r="G114" s="520"/>
      <c r="H114" s="533" t="n">
        <f aca="false">SUM(H115)</f>
        <v>0</v>
      </c>
      <c r="I114" s="533" t="n">
        <f aca="false">SUM(I115)</f>
        <v>0</v>
      </c>
    </row>
    <row r="115" s="415" customFormat="true" ht="31.5" hidden="true" customHeight="false" outlineLevel="0" collapsed="false">
      <c r="A115" s="84" t="s">
        <v>371</v>
      </c>
      <c r="B115" s="611" t="s">
        <v>68</v>
      </c>
      <c r="C115" s="455" t="s">
        <v>466</v>
      </c>
      <c r="D115" s="455" t="s">
        <v>349</v>
      </c>
      <c r="E115" s="382" t="s">
        <v>468</v>
      </c>
      <c r="F115" s="396" t="s">
        <v>471</v>
      </c>
      <c r="G115" s="455" t="s">
        <v>372</v>
      </c>
      <c r="H115" s="1067" t="n">
        <v>0</v>
      </c>
      <c r="I115" s="1067" t="n">
        <v>0</v>
      </c>
    </row>
    <row r="116" s="415" customFormat="true" ht="18.75" hidden="true" customHeight="false" outlineLevel="0" collapsed="false">
      <c r="A116" s="525" t="s">
        <v>472</v>
      </c>
      <c r="B116" s="614" t="s">
        <v>68</v>
      </c>
      <c r="C116" s="451" t="s">
        <v>466</v>
      </c>
      <c r="D116" s="451" t="s">
        <v>351</v>
      </c>
      <c r="E116" s="1068"/>
      <c r="F116" s="1069"/>
      <c r="G116" s="451"/>
      <c r="H116" s="1066" t="n">
        <f aca="false">SUM(H126+H131+H117)</f>
        <v>0</v>
      </c>
      <c r="I116" s="1066" t="n">
        <f aca="false">SUM(I126+I131+I117)</f>
        <v>0</v>
      </c>
    </row>
    <row r="117" s="415" customFormat="true" ht="72" hidden="true" customHeight="true" outlineLevel="0" collapsed="false">
      <c r="A117" s="389" t="s">
        <v>610</v>
      </c>
      <c r="B117" s="1070" t="s">
        <v>68</v>
      </c>
      <c r="C117" s="529" t="s">
        <v>466</v>
      </c>
      <c r="D117" s="529" t="s">
        <v>351</v>
      </c>
      <c r="E117" s="530" t="s">
        <v>474</v>
      </c>
      <c r="F117" s="531" t="s">
        <v>354</v>
      </c>
      <c r="G117" s="529"/>
      <c r="H117" s="1071" t="n">
        <f aca="false">SUM(H118)</f>
        <v>0</v>
      </c>
      <c r="I117" s="1071" t="n">
        <f aca="false">SUM(I118)</f>
        <v>0</v>
      </c>
    </row>
    <row r="118" s="415" customFormat="true" ht="70.5" hidden="true" customHeight="true" outlineLevel="0" collapsed="false">
      <c r="A118" s="405" t="s">
        <v>611</v>
      </c>
      <c r="B118" s="417" t="s">
        <v>68</v>
      </c>
      <c r="C118" s="455" t="s">
        <v>466</v>
      </c>
      <c r="D118" s="455" t="s">
        <v>351</v>
      </c>
      <c r="E118" s="532" t="s">
        <v>476</v>
      </c>
      <c r="F118" s="423" t="s">
        <v>354</v>
      </c>
      <c r="G118" s="520"/>
      <c r="H118" s="533" t="n">
        <f aca="false">SUM(H119)</f>
        <v>0</v>
      </c>
      <c r="I118" s="533" t="n">
        <f aca="false">SUM(I119)</f>
        <v>0</v>
      </c>
    </row>
    <row r="119" s="415" customFormat="true" ht="47.25" hidden="true" customHeight="false" outlineLevel="0" collapsed="false">
      <c r="A119" s="522" t="s">
        <v>612</v>
      </c>
      <c r="B119" s="417" t="s">
        <v>68</v>
      </c>
      <c r="C119" s="455" t="s">
        <v>466</v>
      </c>
      <c r="D119" s="455" t="s">
        <v>351</v>
      </c>
      <c r="E119" s="532" t="s">
        <v>476</v>
      </c>
      <c r="F119" s="423" t="s">
        <v>368</v>
      </c>
      <c r="G119" s="520"/>
      <c r="H119" s="533" t="n">
        <f aca="false">SUM(H120)</f>
        <v>0</v>
      </c>
      <c r="I119" s="533" t="n">
        <f aca="false">SUM(I120)</f>
        <v>0</v>
      </c>
    </row>
    <row r="120" s="415" customFormat="true" ht="47.25" hidden="true" customHeight="false" outlineLevel="0" collapsed="false">
      <c r="A120" s="534" t="s">
        <v>481</v>
      </c>
      <c r="B120" s="417" t="s">
        <v>68</v>
      </c>
      <c r="C120" s="455" t="s">
        <v>466</v>
      </c>
      <c r="D120" s="455" t="s">
        <v>351</v>
      </c>
      <c r="E120" s="532" t="s">
        <v>479</v>
      </c>
      <c r="F120" s="423" t="s">
        <v>482</v>
      </c>
      <c r="G120" s="520"/>
      <c r="H120" s="533" t="n">
        <f aca="false">SUM(H121)</f>
        <v>0</v>
      </c>
      <c r="I120" s="533" t="n">
        <f aca="false">SUM(I121)</f>
        <v>0</v>
      </c>
    </row>
    <row r="121" s="415" customFormat="true" ht="31.5" hidden="true" customHeight="false" outlineLevel="0" collapsed="false">
      <c r="A121" s="84" t="s">
        <v>371</v>
      </c>
      <c r="B121" s="417" t="s">
        <v>68</v>
      </c>
      <c r="C121" s="455" t="s">
        <v>466</v>
      </c>
      <c r="D121" s="455" t="s">
        <v>351</v>
      </c>
      <c r="E121" s="532" t="s">
        <v>479</v>
      </c>
      <c r="F121" s="423" t="s">
        <v>482</v>
      </c>
      <c r="G121" s="455" t="s">
        <v>372</v>
      </c>
      <c r="H121" s="1072" t="n">
        <v>0</v>
      </c>
      <c r="I121" s="1072" t="n">
        <v>0</v>
      </c>
    </row>
    <row r="122" s="415" customFormat="true" ht="72" hidden="true" customHeight="true" outlineLevel="0" collapsed="false">
      <c r="A122" s="534" t="s">
        <v>483</v>
      </c>
      <c r="B122" s="417" t="s">
        <v>68</v>
      </c>
      <c r="C122" s="455" t="s">
        <v>466</v>
      </c>
      <c r="D122" s="455" t="s">
        <v>351</v>
      </c>
      <c r="E122" s="532" t="s">
        <v>479</v>
      </c>
      <c r="F122" s="423" t="s">
        <v>484</v>
      </c>
      <c r="G122" s="455"/>
      <c r="H122" s="533" t="n">
        <f aca="false">SUM(H123)</f>
        <v>0</v>
      </c>
      <c r="I122" s="533" t="n">
        <f aca="false">SUM(I123)</f>
        <v>0</v>
      </c>
    </row>
    <row r="123" s="415" customFormat="true" ht="52.5" hidden="true" customHeight="true" outlineLevel="0" collapsed="false">
      <c r="A123" s="523" t="s">
        <v>371</v>
      </c>
      <c r="B123" s="417" t="s">
        <v>68</v>
      </c>
      <c r="C123" s="455" t="s">
        <v>466</v>
      </c>
      <c r="D123" s="455" t="s">
        <v>351</v>
      </c>
      <c r="E123" s="532" t="s">
        <v>479</v>
      </c>
      <c r="F123" s="423" t="s">
        <v>484</v>
      </c>
      <c r="G123" s="455" t="s">
        <v>372</v>
      </c>
      <c r="H123" s="1072" t="n">
        <v>0</v>
      </c>
      <c r="I123" s="1072" t="n">
        <v>0</v>
      </c>
    </row>
    <row r="124" s="415" customFormat="true" ht="33.75" hidden="true" customHeight="true" outlineLevel="0" collapsed="false">
      <c r="A124" s="523" t="s">
        <v>485</v>
      </c>
      <c r="B124" s="417" t="s">
        <v>68</v>
      </c>
      <c r="C124" s="455" t="s">
        <v>466</v>
      </c>
      <c r="D124" s="455" t="s">
        <v>351</v>
      </c>
      <c r="E124" s="532" t="s">
        <v>479</v>
      </c>
      <c r="F124" s="423" t="s">
        <v>486</v>
      </c>
      <c r="G124" s="455"/>
      <c r="H124" s="533" t="n">
        <f aca="false">SUM(H125)</f>
        <v>0</v>
      </c>
      <c r="I124" s="533" t="n">
        <f aca="false">SUM(I125)</f>
        <v>0</v>
      </c>
    </row>
    <row r="125" s="415" customFormat="true" ht="43.5" hidden="true" customHeight="true" outlineLevel="0" collapsed="false">
      <c r="A125" s="523" t="s">
        <v>371</v>
      </c>
      <c r="B125" s="417" t="s">
        <v>68</v>
      </c>
      <c r="C125" s="455" t="s">
        <v>466</v>
      </c>
      <c r="D125" s="455" t="s">
        <v>351</v>
      </c>
      <c r="E125" s="532" t="s">
        <v>479</v>
      </c>
      <c r="F125" s="423" t="s">
        <v>486</v>
      </c>
      <c r="G125" s="455" t="s">
        <v>372</v>
      </c>
      <c r="H125" s="1072" t="n">
        <v>0</v>
      </c>
      <c r="I125" s="1072" t="n">
        <v>0</v>
      </c>
    </row>
    <row r="126" s="415" customFormat="true" ht="99.75" hidden="true" customHeight="true" outlineLevel="0" collapsed="false">
      <c r="A126" s="439" t="s">
        <v>426</v>
      </c>
      <c r="B126" s="602" t="s">
        <v>68</v>
      </c>
      <c r="C126" s="476" t="s">
        <v>466</v>
      </c>
      <c r="D126" s="476" t="s">
        <v>351</v>
      </c>
      <c r="E126" s="465" t="s">
        <v>392</v>
      </c>
      <c r="F126" s="466" t="s">
        <v>354</v>
      </c>
      <c r="G126" s="1073"/>
      <c r="H126" s="1020" t="n">
        <f aca="false">SUM(H127)</f>
        <v>0</v>
      </c>
      <c r="I126" s="1020" t="n">
        <f aca="false">SUM(I127)</f>
        <v>0</v>
      </c>
    </row>
    <row r="127" s="415" customFormat="true" ht="97.9" hidden="true" customHeight="true" outlineLevel="0" collapsed="false">
      <c r="A127" s="95" t="s">
        <v>427</v>
      </c>
      <c r="B127" s="417" t="s">
        <v>68</v>
      </c>
      <c r="C127" s="455" t="s">
        <v>466</v>
      </c>
      <c r="D127" s="455" t="s">
        <v>351</v>
      </c>
      <c r="E127" s="382" t="s">
        <v>468</v>
      </c>
      <c r="F127" s="396" t="s">
        <v>354</v>
      </c>
      <c r="G127" s="455"/>
      <c r="H127" s="533" t="n">
        <f aca="false">SUM(H128)</f>
        <v>0</v>
      </c>
      <c r="I127" s="533" t="n">
        <f aca="false">SUM(I128)</f>
        <v>0</v>
      </c>
    </row>
    <row r="128" s="415" customFormat="true" ht="49.9" hidden="true" customHeight="true" outlineLevel="0" collapsed="false">
      <c r="A128" s="521" t="s">
        <v>469</v>
      </c>
      <c r="B128" s="417" t="s">
        <v>68</v>
      </c>
      <c r="C128" s="455" t="s">
        <v>466</v>
      </c>
      <c r="D128" s="455" t="s">
        <v>351</v>
      </c>
      <c r="E128" s="382" t="s">
        <v>468</v>
      </c>
      <c r="F128" s="396" t="s">
        <v>368</v>
      </c>
      <c r="G128" s="455"/>
      <c r="H128" s="533" t="n">
        <f aca="false">SUM(H129)</f>
        <v>0</v>
      </c>
      <c r="I128" s="533" t="n">
        <f aca="false">SUM(I129)</f>
        <v>0</v>
      </c>
    </row>
    <row r="129" s="415" customFormat="true" ht="31.5" hidden="true" customHeight="false" outlineLevel="0" collapsed="false">
      <c r="A129" s="522" t="s">
        <v>488</v>
      </c>
      <c r="B129" s="417" t="s">
        <v>68</v>
      </c>
      <c r="C129" s="455" t="s">
        <v>466</v>
      </c>
      <c r="D129" s="455" t="s">
        <v>351</v>
      </c>
      <c r="E129" s="382" t="s">
        <v>468</v>
      </c>
      <c r="F129" s="396" t="s">
        <v>489</v>
      </c>
      <c r="G129" s="455"/>
      <c r="H129" s="533" t="n">
        <f aca="false">SUM(H130)</f>
        <v>0</v>
      </c>
      <c r="I129" s="533" t="n">
        <f aca="false">SUM(I130)</f>
        <v>0</v>
      </c>
    </row>
    <row r="130" s="415" customFormat="true" ht="41.25" hidden="true" customHeight="true" outlineLevel="0" collapsed="false">
      <c r="A130" s="523" t="s">
        <v>371</v>
      </c>
      <c r="B130" s="417" t="s">
        <v>68</v>
      </c>
      <c r="C130" s="455" t="s">
        <v>466</v>
      </c>
      <c r="D130" s="455" t="s">
        <v>351</v>
      </c>
      <c r="E130" s="382" t="s">
        <v>468</v>
      </c>
      <c r="F130" s="396" t="s">
        <v>489</v>
      </c>
      <c r="G130" s="455" t="s">
        <v>372</v>
      </c>
      <c r="H130" s="1067" t="n">
        <v>0</v>
      </c>
      <c r="I130" s="1067" t="n">
        <v>0</v>
      </c>
    </row>
    <row r="131" s="415" customFormat="true" ht="63" hidden="true" customHeight="false" outlineLevel="0" collapsed="false">
      <c r="A131" s="439" t="s">
        <v>490</v>
      </c>
      <c r="B131" s="602" t="s">
        <v>68</v>
      </c>
      <c r="C131" s="476" t="s">
        <v>466</v>
      </c>
      <c r="D131" s="476" t="s">
        <v>351</v>
      </c>
      <c r="E131" s="465" t="s">
        <v>491</v>
      </c>
      <c r="F131" s="466" t="s">
        <v>354</v>
      </c>
      <c r="G131" s="1073"/>
      <c r="H131" s="1020" t="n">
        <f aca="false">SUM(H132)</f>
        <v>0</v>
      </c>
      <c r="I131" s="1020" t="n">
        <f aca="false">SUM(I132)</f>
        <v>0</v>
      </c>
    </row>
    <row r="132" s="415" customFormat="true" ht="84.6" hidden="true" customHeight="true" outlineLevel="0" collapsed="false">
      <c r="A132" s="405" t="s">
        <v>492</v>
      </c>
      <c r="B132" s="417" t="s">
        <v>68</v>
      </c>
      <c r="C132" s="455" t="s">
        <v>466</v>
      </c>
      <c r="D132" s="455" t="s">
        <v>351</v>
      </c>
      <c r="E132" s="382" t="s">
        <v>493</v>
      </c>
      <c r="F132" s="396" t="s">
        <v>354</v>
      </c>
      <c r="G132" s="455"/>
      <c r="H132" s="533" t="n">
        <f aca="false">SUM(H133)</f>
        <v>0</v>
      </c>
      <c r="I132" s="533" t="n">
        <f aca="false">SUM(I133)</f>
        <v>0</v>
      </c>
    </row>
    <row r="133" s="415" customFormat="true" ht="63" hidden="true" customHeight="false" outlineLevel="0" collapsed="false">
      <c r="A133" s="405" t="s">
        <v>494</v>
      </c>
      <c r="B133" s="417" t="s">
        <v>68</v>
      </c>
      <c r="C133" s="455" t="s">
        <v>466</v>
      </c>
      <c r="D133" s="455" t="s">
        <v>351</v>
      </c>
      <c r="E133" s="382" t="s">
        <v>493</v>
      </c>
      <c r="F133" s="396" t="s">
        <v>495</v>
      </c>
      <c r="G133" s="455"/>
      <c r="H133" s="533" t="n">
        <f aca="false">SUM(H134)</f>
        <v>0</v>
      </c>
      <c r="I133" s="533" t="n">
        <f aca="false">SUM(I134)</f>
        <v>0</v>
      </c>
    </row>
    <row r="134" s="415" customFormat="true" ht="47.25" hidden="true" customHeight="false" outlineLevel="0" collapsed="false">
      <c r="A134" s="405" t="s">
        <v>496</v>
      </c>
      <c r="B134" s="417" t="s">
        <v>68</v>
      </c>
      <c r="C134" s="455" t="s">
        <v>466</v>
      </c>
      <c r="D134" s="455" t="s">
        <v>351</v>
      </c>
      <c r="E134" s="382" t="s">
        <v>493</v>
      </c>
      <c r="F134" s="396" t="s">
        <v>497</v>
      </c>
      <c r="G134" s="455"/>
      <c r="H134" s="533" t="n">
        <f aca="false">SUM(H135)</f>
        <v>0</v>
      </c>
      <c r="I134" s="533" t="n">
        <f aca="false">SUM(I135)</f>
        <v>0</v>
      </c>
    </row>
    <row r="135" s="415" customFormat="true" ht="31.5" hidden="true" customHeight="false" outlineLevel="0" collapsed="false">
      <c r="A135" s="523" t="s">
        <v>371</v>
      </c>
      <c r="B135" s="417" t="s">
        <v>68</v>
      </c>
      <c r="C135" s="455" t="s">
        <v>466</v>
      </c>
      <c r="D135" s="455" t="s">
        <v>351</v>
      </c>
      <c r="E135" s="382" t="s">
        <v>493</v>
      </c>
      <c r="F135" s="396" t="s">
        <v>497</v>
      </c>
      <c r="G135" s="455" t="s">
        <v>499</v>
      </c>
      <c r="H135" s="1067" t="n">
        <v>0</v>
      </c>
      <c r="I135" s="1067" t="n">
        <v>0</v>
      </c>
    </row>
    <row r="136" s="388" customFormat="true" ht="18.75" hidden="false" customHeight="false" outlineLevel="0" collapsed="false">
      <c r="A136" s="450" t="s">
        <v>500</v>
      </c>
      <c r="B136" s="1032" t="s">
        <v>68</v>
      </c>
      <c r="C136" s="451" t="s">
        <v>466</v>
      </c>
      <c r="D136" s="451" t="s">
        <v>433</v>
      </c>
      <c r="E136" s="518"/>
      <c r="F136" s="519"/>
      <c r="G136" s="451"/>
      <c r="H136" s="1074" t="n">
        <f aca="false">+H137</f>
        <v>20614</v>
      </c>
      <c r="I136" s="1074" t="n">
        <f aca="false">+I137</f>
        <v>11000</v>
      </c>
    </row>
    <row r="137" s="544" customFormat="true" ht="78.75" hidden="false" customHeight="false" outlineLevel="0" collapsed="false">
      <c r="A137" s="637" t="s">
        <v>634</v>
      </c>
      <c r="B137" s="1075" t="s">
        <v>68</v>
      </c>
      <c r="C137" s="476" t="s">
        <v>466</v>
      </c>
      <c r="D137" s="538" t="s">
        <v>433</v>
      </c>
      <c r="E137" s="364" t="s">
        <v>392</v>
      </c>
      <c r="F137" s="539" t="s">
        <v>607</v>
      </c>
      <c r="G137" s="540"/>
      <c r="H137" s="1076" t="n">
        <f aca="false">+H138</f>
        <v>20614</v>
      </c>
      <c r="I137" s="1076" t="n">
        <f aca="false">+I138</f>
        <v>11000</v>
      </c>
      <c r="J137" s="543"/>
      <c r="K137" s="543"/>
      <c r="L137" s="543"/>
      <c r="M137" s="543"/>
      <c r="N137" s="543"/>
      <c r="O137" s="543"/>
      <c r="P137" s="543"/>
      <c r="Q137" s="543"/>
      <c r="R137" s="543"/>
      <c r="S137" s="543"/>
      <c r="T137" s="543"/>
      <c r="U137" s="543"/>
      <c r="V137" s="543"/>
      <c r="W137" s="543"/>
      <c r="X137" s="543"/>
      <c r="Y137" s="543"/>
      <c r="Z137" s="543"/>
      <c r="AA137" s="543"/>
      <c r="AB137" s="543"/>
      <c r="AC137" s="543"/>
      <c r="AD137" s="543"/>
      <c r="AE137" s="543"/>
      <c r="AF137" s="543"/>
      <c r="AG137" s="543"/>
      <c r="AH137" s="543"/>
      <c r="AI137" s="543"/>
      <c r="AJ137" s="543"/>
      <c r="AK137" s="543"/>
      <c r="AL137" s="543"/>
    </row>
    <row r="138" s="333" customFormat="true" ht="97.5" hidden="false" customHeight="true" outlineLevel="0" collapsed="false">
      <c r="A138" s="345" t="s">
        <v>671</v>
      </c>
      <c r="B138" s="979" t="s">
        <v>68</v>
      </c>
      <c r="C138" s="325" t="s">
        <v>466</v>
      </c>
      <c r="D138" s="326" t="s">
        <v>433</v>
      </c>
      <c r="E138" s="532" t="s">
        <v>468</v>
      </c>
      <c r="F138" s="545" t="s">
        <v>636</v>
      </c>
      <c r="G138" s="329"/>
      <c r="H138" s="1078" t="n">
        <f aca="false">+H140+H142</f>
        <v>20614</v>
      </c>
      <c r="I138" s="1078" t="n">
        <f aca="false">+I140+I142</f>
        <v>11000</v>
      </c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</row>
    <row r="139" s="333" customFormat="true" ht="51" hidden="false" customHeight="true" outlineLevel="0" collapsed="false">
      <c r="A139" s="521" t="s">
        <v>501</v>
      </c>
      <c r="B139" s="1079" t="s">
        <v>68</v>
      </c>
      <c r="C139" s="325" t="s">
        <v>466</v>
      </c>
      <c r="D139" s="326" t="s">
        <v>433</v>
      </c>
      <c r="E139" s="532" t="s">
        <v>468</v>
      </c>
      <c r="F139" s="545" t="s">
        <v>368</v>
      </c>
      <c r="G139" s="329"/>
      <c r="H139" s="533" t="n">
        <f aca="false">SUM(H140)</f>
        <v>20614</v>
      </c>
      <c r="I139" s="533" t="n">
        <f aca="false">SUM(I140)</f>
        <v>11000</v>
      </c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</row>
    <row r="140" s="332" customFormat="true" ht="19.5" hidden="false" customHeight="false" outlineLevel="0" collapsed="false">
      <c r="A140" s="345" t="s">
        <v>502</v>
      </c>
      <c r="B140" s="979" t="s">
        <v>68</v>
      </c>
      <c r="C140" s="325" t="s">
        <v>466</v>
      </c>
      <c r="D140" s="326" t="s">
        <v>433</v>
      </c>
      <c r="E140" s="532" t="s">
        <v>468</v>
      </c>
      <c r="F140" s="545" t="s">
        <v>637</v>
      </c>
      <c r="G140" s="329"/>
      <c r="H140" s="1078" t="n">
        <f aca="false">SUM(H141)</f>
        <v>20614</v>
      </c>
      <c r="I140" s="1078" t="n">
        <f aca="false">SUM(I141)</f>
        <v>11000</v>
      </c>
    </row>
    <row r="141" s="332" customFormat="true" ht="31.5" hidden="false" customHeight="false" outlineLevel="0" collapsed="false">
      <c r="A141" s="523" t="s">
        <v>371</v>
      </c>
      <c r="B141" s="981" t="s">
        <v>68</v>
      </c>
      <c r="C141" s="325" t="s">
        <v>466</v>
      </c>
      <c r="D141" s="326" t="s">
        <v>433</v>
      </c>
      <c r="E141" s="532" t="s">
        <v>468</v>
      </c>
      <c r="F141" s="545" t="s">
        <v>637</v>
      </c>
      <c r="G141" s="336" t="s">
        <v>372</v>
      </c>
      <c r="H141" s="982" t="n">
        <v>20614</v>
      </c>
      <c r="I141" s="982" t="n">
        <v>11000</v>
      </c>
    </row>
    <row r="142" s="333" customFormat="true" ht="19.5" hidden="true" customHeight="false" outlineLevel="0" collapsed="false">
      <c r="A142" s="1000" t="s">
        <v>504</v>
      </c>
      <c r="B142" s="1080" t="s">
        <v>68</v>
      </c>
      <c r="C142" s="375"/>
      <c r="D142" s="376"/>
      <c r="E142" s="377" t="s">
        <v>468</v>
      </c>
      <c r="F142" s="378" t="s">
        <v>505</v>
      </c>
      <c r="G142" s="379"/>
      <c r="H142" s="634" t="n">
        <f aca="false">SUM(H143)</f>
        <v>0</v>
      </c>
      <c r="I142" s="634" t="n">
        <f aca="false">SUM(I143)</f>
        <v>0</v>
      </c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</row>
    <row r="143" s="332" customFormat="true" ht="31.5" hidden="true" customHeight="false" outlineLevel="0" collapsed="false">
      <c r="A143" s="84" t="s">
        <v>388</v>
      </c>
      <c r="B143" s="981" t="s">
        <v>68</v>
      </c>
      <c r="C143" s="325" t="s">
        <v>466</v>
      </c>
      <c r="D143" s="326" t="s">
        <v>433</v>
      </c>
      <c r="E143" s="532" t="s">
        <v>468</v>
      </c>
      <c r="F143" s="545" t="s">
        <v>505</v>
      </c>
      <c r="G143" s="336" t="s">
        <v>372</v>
      </c>
      <c r="H143" s="635" t="n">
        <v>0</v>
      </c>
      <c r="I143" s="635" t="n">
        <v>0</v>
      </c>
    </row>
    <row r="144" s="332" customFormat="true" ht="19.5" hidden="true" customHeight="false" outlineLevel="0" collapsed="false">
      <c r="A144" s="457" t="s">
        <v>506</v>
      </c>
      <c r="B144" s="1081" t="s">
        <v>68</v>
      </c>
      <c r="C144" s="300" t="s">
        <v>380</v>
      </c>
      <c r="D144" s="301"/>
      <c r="E144" s="549"/>
      <c r="F144" s="550"/>
      <c r="G144" s="551"/>
      <c r="H144" s="1082" t="n">
        <f aca="false">+H145</f>
        <v>0</v>
      </c>
      <c r="I144" s="1082" t="n">
        <f aca="false">+I145</f>
        <v>0</v>
      </c>
    </row>
    <row r="145" s="332" customFormat="true" ht="19.5" hidden="true" customHeight="false" outlineLevel="0" collapsed="false">
      <c r="A145" s="307" t="s">
        <v>507</v>
      </c>
      <c r="B145" s="1083" t="s">
        <v>68</v>
      </c>
      <c r="C145" s="308" t="s">
        <v>380</v>
      </c>
      <c r="D145" s="309" t="s">
        <v>380</v>
      </c>
      <c r="E145" s="553"/>
      <c r="F145" s="554"/>
      <c r="G145" s="555"/>
      <c r="H145" s="996" t="n">
        <f aca="false">+H146</f>
        <v>0</v>
      </c>
      <c r="I145" s="996" t="n">
        <f aca="false">+I146</f>
        <v>0</v>
      </c>
    </row>
    <row r="146" s="332" customFormat="true" ht="81" hidden="true" customHeight="true" outlineLevel="0" collapsed="false">
      <c r="A146" s="463" t="s">
        <v>589</v>
      </c>
      <c r="B146" s="1084" t="s">
        <v>68</v>
      </c>
      <c r="C146" s="362" t="s">
        <v>380</v>
      </c>
      <c r="D146" s="440" t="s">
        <v>380</v>
      </c>
      <c r="E146" s="341" t="s">
        <v>509</v>
      </c>
      <c r="F146" s="342" t="s">
        <v>383</v>
      </c>
      <c r="G146" s="363"/>
      <c r="H146" s="998" t="n">
        <f aca="false">+H147</f>
        <v>0</v>
      </c>
      <c r="I146" s="998" t="n">
        <f aca="false">+I147</f>
        <v>0</v>
      </c>
    </row>
    <row r="147" s="332" customFormat="true" ht="110.25" hidden="true" customHeight="false" outlineLevel="0" collapsed="false">
      <c r="A147" s="477" t="s">
        <v>590</v>
      </c>
      <c r="B147" s="1085" t="s">
        <v>68</v>
      </c>
      <c r="C147" s="558" t="s">
        <v>380</v>
      </c>
      <c r="D147" s="559" t="s">
        <v>380</v>
      </c>
      <c r="E147" s="560" t="s">
        <v>511</v>
      </c>
      <c r="F147" s="561" t="s">
        <v>383</v>
      </c>
      <c r="G147" s="562"/>
      <c r="H147" s="1039" t="n">
        <f aca="false">+H148</f>
        <v>0</v>
      </c>
      <c r="I147" s="1039" t="n">
        <f aca="false">+I148</f>
        <v>0</v>
      </c>
    </row>
    <row r="148" s="332" customFormat="true" ht="19.5" hidden="true" customHeight="false" outlineLevel="0" collapsed="false">
      <c r="A148" s="481" t="s">
        <v>512</v>
      </c>
      <c r="B148" s="1086" t="s">
        <v>68</v>
      </c>
      <c r="C148" s="484" t="s">
        <v>380</v>
      </c>
      <c r="D148" s="564" t="s">
        <v>380</v>
      </c>
      <c r="E148" s="565" t="s">
        <v>511</v>
      </c>
      <c r="F148" s="566" t="s">
        <v>513</v>
      </c>
      <c r="G148" s="567"/>
      <c r="H148" s="1040" t="n">
        <f aca="false">+H149</f>
        <v>0</v>
      </c>
      <c r="I148" s="1040" t="n">
        <f aca="false">+I149</f>
        <v>0</v>
      </c>
    </row>
    <row r="149" s="332" customFormat="true" ht="31.5" hidden="true" customHeight="false" outlineLevel="0" collapsed="false">
      <c r="A149" s="84" t="s">
        <v>388</v>
      </c>
      <c r="B149" s="981" t="s">
        <v>68</v>
      </c>
      <c r="C149" s="348" t="s">
        <v>380</v>
      </c>
      <c r="D149" s="349" t="s">
        <v>380</v>
      </c>
      <c r="E149" s="568" t="s">
        <v>511</v>
      </c>
      <c r="F149" s="328" t="s">
        <v>513</v>
      </c>
      <c r="G149" s="350" t="s">
        <v>372</v>
      </c>
      <c r="H149" s="1016"/>
      <c r="I149" s="1016"/>
    </row>
    <row r="150" s="388" customFormat="true" ht="18.75" hidden="false" customHeight="false" outlineLevel="0" collapsed="false">
      <c r="A150" s="457" t="s">
        <v>514</v>
      </c>
      <c r="B150" s="488" t="s">
        <v>68</v>
      </c>
      <c r="C150" s="300" t="s">
        <v>515</v>
      </c>
      <c r="D150" s="300"/>
      <c r="E150" s="514"/>
      <c r="F150" s="515"/>
      <c r="G150" s="300"/>
      <c r="H150" s="974" t="n">
        <f aca="false">+H151</f>
        <v>461104</v>
      </c>
      <c r="I150" s="974" t="n">
        <f aca="false">+I151</f>
        <v>448267</v>
      </c>
    </row>
    <row r="151" s="388" customFormat="true" ht="18.75" hidden="false" customHeight="false" outlineLevel="0" collapsed="false">
      <c r="A151" s="307" t="s">
        <v>516</v>
      </c>
      <c r="B151" s="386" t="s">
        <v>68</v>
      </c>
      <c r="C151" s="308" t="s">
        <v>515</v>
      </c>
      <c r="D151" s="308" t="s">
        <v>349</v>
      </c>
      <c r="E151" s="385"/>
      <c r="F151" s="386"/>
      <c r="G151" s="308"/>
      <c r="H151" s="975" t="n">
        <f aca="false">+H152</f>
        <v>461104</v>
      </c>
      <c r="I151" s="975" t="n">
        <f aca="false">+I152</f>
        <v>448267</v>
      </c>
    </row>
    <row r="152" s="388" customFormat="true" ht="51.6" hidden="false" customHeight="true" outlineLevel="0" collapsed="false">
      <c r="A152" s="463" t="s">
        <v>638</v>
      </c>
      <c r="B152" s="1036" t="s">
        <v>68</v>
      </c>
      <c r="C152" s="362" t="s">
        <v>515</v>
      </c>
      <c r="D152" s="362" t="s">
        <v>349</v>
      </c>
      <c r="E152" s="465" t="s">
        <v>518</v>
      </c>
      <c r="F152" s="466" t="s">
        <v>607</v>
      </c>
      <c r="G152" s="362"/>
      <c r="H152" s="1037" t="n">
        <f aca="false">+H153</f>
        <v>461104</v>
      </c>
      <c r="I152" s="1037" t="n">
        <f aca="false">+I153</f>
        <v>448267</v>
      </c>
    </row>
    <row r="153" s="388" customFormat="true" ht="63" hidden="false" customHeight="false" outlineLevel="0" collapsed="false">
      <c r="A153" s="416" t="s">
        <v>672</v>
      </c>
      <c r="B153" s="610" t="s">
        <v>68</v>
      </c>
      <c r="C153" s="348" t="s">
        <v>515</v>
      </c>
      <c r="D153" s="348" t="s">
        <v>349</v>
      </c>
      <c r="E153" s="532" t="s">
        <v>520</v>
      </c>
      <c r="F153" s="423" t="s">
        <v>607</v>
      </c>
      <c r="G153" s="348"/>
      <c r="H153" s="1021" t="n">
        <f aca="false">H155</f>
        <v>461104</v>
      </c>
      <c r="I153" s="1021" t="n">
        <f aca="false">I155</f>
        <v>448267</v>
      </c>
    </row>
    <row r="154" s="388" customFormat="true" ht="31.5" hidden="false" customHeight="false" outlineLevel="0" collapsed="false">
      <c r="A154" s="534" t="s">
        <v>521</v>
      </c>
      <c r="B154" s="1162" t="s">
        <v>68</v>
      </c>
      <c r="C154" s="348" t="s">
        <v>515</v>
      </c>
      <c r="D154" s="349" t="s">
        <v>349</v>
      </c>
      <c r="E154" s="532" t="s">
        <v>520</v>
      </c>
      <c r="F154" s="423" t="s">
        <v>368</v>
      </c>
      <c r="G154" s="350"/>
      <c r="H154" s="533" t="n">
        <f aca="false">SUM(H155)</f>
        <v>461104</v>
      </c>
      <c r="I154" s="533" t="n">
        <f aca="false">SUM(I155)</f>
        <v>448267</v>
      </c>
    </row>
    <row r="155" s="388" customFormat="true" ht="31.5" hidden="false" customHeight="false" outlineLevel="0" collapsed="false">
      <c r="A155" s="416" t="s">
        <v>423</v>
      </c>
      <c r="B155" s="1162" t="s">
        <v>68</v>
      </c>
      <c r="C155" s="348" t="s">
        <v>515</v>
      </c>
      <c r="D155" s="349" t="s">
        <v>349</v>
      </c>
      <c r="E155" s="382" t="s">
        <v>520</v>
      </c>
      <c r="F155" s="396" t="s">
        <v>528</v>
      </c>
      <c r="G155" s="350"/>
      <c r="H155" s="1021" t="n">
        <f aca="false">H156+H157+H158</f>
        <v>461104</v>
      </c>
      <c r="I155" s="1021" t="n">
        <f aca="false">I156+I157+I158</f>
        <v>448267</v>
      </c>
    </row>
    <row r="156" s="388" customFormat="true" ht="78.75" hidden="false" customHeight="false" outlineLevel="0" collapsed="false">
      <c r="A156" s="416" t="s">
        <v>359</v>
      </c>
      <c r="B156" s="610" t="s">
        <v>68</v>
      </c>
      <c r="C156" s="348" t="s">
        <v>515</v>
      </c>
      <c r="D156" s="348" t="s">
        <v>349</v>
      </c>
      <c r="E156" s="382" t="s">
        <v>520</v>
      </c>
      <c r="F156" s="396" t="s">
        <v>528</v>
      </c>
      <c r="G156" s="348" t="s">
        <v>360</v>
      </c>
      <c r="H156" s="1034" t="n">
        <v>432104</v>
      </c>
      <c r="I156" s="1034" t="n">
        <v>426167</v>
      </c>
    </row>
    <row r="157" s="388" customFormat="true" ht="31.5" hidden="false" customHeight="false" outlineLevel="0" collapsed="false">
      <c r="A157" s="523" t="s">
        <v>371</v>
      </c>
      <c r="B157" s="1002" t="s">
        <v>68</v>
      </c>
      <c r="C157" s="348" t="s">
        <v>515</v>
      </c>
      <c r="D157" s="348" t="s">
        <v>349</v>
      </c>
      <c r="E157" s="382" t="s">
        <v>520</v>
      </c>
      <c r="F157" s="396" t="s">
        <v>528</v>
      </c>
      <c r="G157" s="348" t="s">
        <v>372</v>
      </c>
      <c r="H157" s="1034" t="n">
        <v>27000</v>
      </c>
      <c r="I157" s="1034" t="n">
        <v>20100</v>
      </c>
    </row>
    <row r="158" s="388" customFormat="true" ht="26.45" hidden="false" customHeight="true" outlineLevel="0" collapsed="false">
      <c r="A158" s="416" t="s">
        <v>377</v>
      </c>
      <c r="B158" s="1002" t="s">
        <v>68</v>
      </c>
      <c r="C158" s="348" t="s">
        <v>515</v>
      </c>
      <c r="D158" s="348" t="s">
        <v>349</v>
      </c>
      <c r="E158" s="382" t="s">
        <v>520</v>
      </c>
      <c r="F158" s="396" t="s">
        <v>528</v>
      </c>
      <c r="G158" s="348" t="s">
        <v>378</v>
      </c>
      <c r="H158" s="1034" t="n">
        <v>2000</v>
      </c>
      <c r="I158" s="1034" t="n">
        <v>2000</v>
      </c>
    </row>
    <row r="159" s="595" customFormat="true" ht="33" hidden="true" customHeight="true" outlineLevel="0" collapsed="false">
      <c r="A159" s="1000" t="s">
        <v>543</v>
      </c>
      <c r="B159" s="1087" t="s">
        <v>68</v>
      </c>
      <c r="C159" s="587" t="s">
        <v>515</v>
      </c>
      <c r="D159" s="588" t="s">
        <v>349</v>
      </c>
      <c r="E159" s="589" t="s">
        <v>520</v>
      </c>
      <c r="F159" s="590" t="s">
        <v>544</v>
      </c>
      <c r="G159" s="591"/>
      <c r="H159" s="592" t="n">
        <f aca="false">+H160</f>
        <v>0</v>
      </c>
      <c r="I159" s="592" t="n">
        <f aca="false">+I160</f>
        <v>0</v>
      </c>
      <c r="J159" s="594"/>
      <c r="K159" s="594"/>
      <c r="L159" s="594"/>
      <c r="M159" s="594"/>
      <c r="N159" s="594"/>
      <c r="O159" s="594"/>
      <c r="P159" s="594"/>
      <c r="Q159" s="594"/>
      <c r="R159" s="594"/>
      <c r="S159" s="594"/>
      <c r="T159" s="594"/>
      <c r="U159" s="594"/>
      <c r="V159" s="594"/>
      <c r="W159" s="594"/>
      <c r="X159" s="594"/>
      <c r="Y159" s="594"/>
      <c r="Z159" s="594"/>
      <c r="AA159" s="594"/>
      <c r="AB159" s="594"/>
      <c r="AC159" s="594"/>
      <c r="AD159" s="594"/>
      <c r="AE159" s="594"/>
      <c r="AF159" s="594"/>
      <c r="AG159" s="594"/>
      <c r="AH159" s="594"/>
      <c r="AI159" s="594"/>
      <c r="AJ159" s="594"/>
      <c r="AK159" s="594"/>
      <c r="AL159" s="594"/>
    </row>
    <row r="160" s="595" customFormat="true" ht="35.45" hidden="true" customHeight="true" outlineLevel="0" collapsed="false">
      <c r="A160" s="84" t="s">
        <v>388</v>
      </c>
      <c r="B160" s="1088" t="s">
        <v>68</v>
      </c>
      <c r="C160" s="596" t="s">
        <v>515</v>
      </c>
      <c r="D160" s="596" t="s">
        <v>349</v>
      </c>
      <c r="E160" s="597" t="s">
        <v>520</v>
      </c>
      <c r="F160" s="598" t="s">
        <v>544</v>
      </c>
      <c r="G160" s="596" t="s">
        <v>372</v>
      </c>
      <c r="H160" s="1089" t="n">
        <v>0</v>
      </c>
      <c r="I160" s="1089" t="n">
        <v>0</v>
      </c>
      <c r="J160" s="594"/>
      <c r="K160" s="594"/>
      <c r="L160" s="594"/>
      <c r="M160" s="594"/>
      <c r="N160" s="594"/>
      <c r="O160" s="594"/>
      <c r="P160" s="594"/>
      <c r="Q160" s="594"/>
      <c r="R160" s="594"/>
      <c r="S160" s="594"/>
      <c r="T160" s="594"/>
      <c r="U160" s="594"/>
      <c r="V160" s="594"/>
      <c r="W160" s="594"/>
      <c r="X160" s="594"/>
      <c r="Y160" s="594"/>
      <c r="Z160" s="594"/>
      <c r="AA160" s="594"/>
      <c r="AB160" s="594"/>
      <c r="AC160" s="594"/>
      <c r="AD160" s="594"/>
      <c r="AE160" s="594"/>
      <c r="AF160" s="594"/>
      <c r="AG160" s="594"/>
      <c r="AH160" s="594"/>
      <c r="AI160" s="594"/>
      <c r="AJ160" s="594"/>
      <c r="AK160" s="594"/>
      <c r="AL160" s="594"/>
    </row>
    <row r="161" s="388" customFormat="true" ht="28.15" hidden="false" customHeight="true" outlineLevel="0" collapsed="false">
      <c r="A161" s="457" t="s">
        <v>534</v>
      </c>
      <c r="B161" s="488" t="s">
        <v>68</v>
      </c>
      <c r="C161" s="600" t="n">
        <v>10</v>
      </c>
      <c r="D161" s="600"/>
      <c r="E161" s="514"/>
      <c r="F161" s="515"/>
      <c r="G161" s="300"/>
      <c r="H161" s="974" t="n">
        <f aca="false">+H162</f>
        <v>51000</v>
      </c>
      <c r="I161" s="974" t="n">
        <f aca="false">+I162</f>
        <v>51000</v>
      </c>
    </row>
    <row r="162" s="388" customFormat="true" ht="25.9" hidden="false" customHeight="true" outlineLevel="0" collapsed="false">
      <c r="A162" s="307" t="s">
        <v>536</v>
      </c>
      <c r="B162" s="386" t="s">
        <v>68</v>
      </c>
      <c r="C162" s="601" t="n">
        <v>10</v>
      </c>
      <c r="D162" s="451" t="s">
        <v>349</v>
      </c>
      <c r="E162" s="581"/>
      <c r="F162" s="582"/>
      <c r="G162" s="451"/>
      <c r="H162" s="975" t="n">
        <f aca="false">H163</f>
        <v>51000</v>
      </c>
      <c r="I162" s="975" t="n">
        <f aca="false">I163</f>
        <v>51000</v>
      </c>
    </row>
    <row r="163" s="388" customFormat="true" ht="32.45" hidden="false" customHeight="true" outlineLevel="0" collapsed="false">
      <c r="A163" s="583" t="s">
        <v>381</v>
      </c>
      <c r="B163" s="1094" t="s">
        <v>68</v>
      </c>
      <c r="C163" s="602" t="n">
        <v>10</v>
      </c>
      <c r="D163" s="603" t="s">
        <v>349</v>
      </c>
      <c r="E163" s="403" t="s">
        <v>382</v>
      </c>
      <c r="F163" s="393" t="s">
        <v>354</v>
      </c>
      <c r="G163" s="363"/>
      <c r="H163" s="1037" t="n">
        <f aca="false">H164</f>
        <v>51000</v>
      </c>
      <c r="I163" s="1037" t="n">
        <f aca="false">I164</f>
        <v>51000</v>
      </c>
    </row>
    <row r="164" s="388" customFormat="true" ht="40.5" hidden="false" customHeight="true" outlineLevel="0" collapsed="false">
      <c r="A164" s="429" t="s">
        <v>414</v>
      </c>
      <c r="B164" s="1095" t="s">
        <v>68</v>
      </c>
      <c r="C164" s="610" t="n">
        <v>10</v>
      </c>
      <c r="D164" s="418" t="s">
        <v>349</v>
      </c>
      <c r="E164" s="382" t="s">
        <v>415</v>
      </c>
      <c r="F164" s="396" t="s">
        <v>354</v>
      </c>
      <c r="G164" s="427"/>
      <c r="H164" s="533" t="n">
        <f aca="false">SUM(H165)</f>
        <v>51000</v>
      </c>
      <c r="I164" s="533" t="n">
        <f aca="false">SUM(I165)</f>
        <v>51000</v>
      </c>
    </row>
    <row r="165" s="388" customFormat="true" ht="48.6" hidden="true" customHeight="true" outlineLevel="0" collapsed="false">
      <c r="A165" s="95" t="s">
        <v>537</v>
      </c>
      <c r="B165" s="1095" t="s">
        <v>68</v>
      </c>
      <c r="C165" s="610" t="n">
        <v>10</v>
      </c>
      <c r="D165" s="418" t="s">
        <v>349</v>
      </c>
      <c r="E165" s="532" t="s">
        <v>538</v>
      </c>
      <c r="F165" s="423" t="s">
        <v>368</v>
      </c>
      <c r="G165" s="427"/>
      <c r="H165" s="1021" t="n">
        <f aca="false">H166</f>
        <v>51000</v>
      </c>
      <c r="I165" s="1021" t="n">
        <f aca="false">I166</f>
        <v>51000</v>
      </c>
    </row>
    <row r="166" s="388" customFormat="true" ht="33" hidden="false" customHeight="true" outlineLevel="0" collapsed="false">
      <c r="A166" s="429" t="s">
        <v>539</v>
      </c>
      <c r="B166" s="1012" t="s">
        <v>68</v>
      </c>
      <c r="C166" s="610" t="n">
        <v>10</v>
      </c>
      <c r="D166" s="418" t="s">
        <v>349</v>
      </c>
      <c r="E166" s="382" t="s">
        <v>415</v>
      </c>
      <c r="F166" s="396" t="s">
        <v>540</v>
      </c>
      <c r="G166" s="350"/>
      <c r="H166" s="1021" t="n">
        <f aca="false">H167</f>
        <v>51000</v>
      </c>
      <c r="I166" s="1021" t="n">
        <f aca="false">I167</f>
        <v>51000</v>
      </c>
    </row>
    <row r="167" s="388" customFormat="true" ht="33" hidden="false" customHeight="true" outlineLevel="0" collapsed="false">
      <c r="A167" s="92" t="s">
        <v>541</v>
      </c>
      <c r="B167" s="1163" t="s">
        <v>68</v>
      </c>
      <c r="C167" s="610" t="n">
        <v>10</v>
      </c>
      <c r="D167" s="348" t="s">
        <v>349</v>
      </c>
      <c r="E167" s="382" t="s">
        <v>415</v>
      </c>
      <c r="F167" s="396" t="s">
        <v>540</v>
      </c>
      <c r="G167" s="350" t="s">
        <v>542</v>
      </c>
      <c r="H167" s="988" t="n">
        <v>51000</v>
      </c>
      <c r="I167" s="988" t="n">
        <v>51000</v>
      </c>
    </row>
    <row r="168" s="388" customFormat="true" ht="18.75" hidden="false" customHeight="false" outlineLevel="0" collapsed="false">
      <c r="A168" s="1164" t="s">
        <v>615</v>
      </c>
      <c r="B168" s="1164"/>
      <c r="C168" s="1164"/>
      <c r="D168" s="1164"/>
      <c r="E168" s="1164"/>
      <c r="F168" s="1164"/>
      <c r="G168" s="612"/>
      <c r="H168" s="1165" t="n">
        <v>27775</v>
      </c>
      <c r="I168" s="1165" t="n">
        <v>60619</v>
      </c>
    </row>
    <row r="169" s="298" customFormat="true" ht="26.25" hidden="true" customHeight="true" outlineLevel="0" collapsed="false">
      <c r="A169" s="457" t="s">
        <v>552</v>
      </c>
      <c r="B169" s="488" t="s">
        <v>68</v>
      </c>
      <c r="C169" s="600" t="n">
        <v>11</v>
      </c>
      <c r="D169" s="301"/>
      <c r="E169" s="579"/>
      <c r="F169" s="613"/>
      <c r="G169" s="551"/>
      <c r="H169" s="1082" t="n">
        <f aca="false">+H170</f>
        <v>0</v>
      </c>
      <c r="I169" s="1082" t="n">
        <f aca="false">+I170</f>
        <v>0</v>
      </c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</row>
    <row r="170" s="298" customFormat="true" ht="18.75" hidden="true" customHeight="false" outlineLevel="0" collapsed="false">
      <c r="A170" s="307" t="s">
        <v>553</v>
      </c>
      <c r="B170" s="386" t="s">
        <v>68</v>
      </c>
      <c r="C170" s="614" t="n">
        <v>11</v>
      </c>
      <c r="D170" s="309" t="s">
        <v>351</v>
      </c>
      <c r="E170" s="615"/>
      <c r="F170" s="616"/>
      <c r="G170" s="555"/>
      <c r="H170" s="996" t="n">
        <f aca="false">+H171</f>
        <v>0</v>
      </c>
      <c r="I170" s="996" t="n">
        <f aca="false">+I171</f>
        <v>0</v>
      </c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</row>
    <row r="171" s="620" customFormat="true" ht="94.5" hidden="true" customHeight="false" outlineLevel="0" collapsed="false">
      <c r="A171" s="463" t="s">
        <v>508</v>
      </c>
      <c r="B171" s="1084" t="s">
        <v>68</v>
      </c>
      <c r="C171" s="362" t="s">
        <v>554</v>
      </c>
      <c r="D171" s="440" t="s">
        <v>351</v>
      </c>
      <c r="E171" s="617" t="s">
        <v>509</v>
      </c>
      <c r="F171" s="342" t="s">
        <v>383</v>
      </c>
      <c r="G171" s="363"/>
      <c r="H171" s="998" t="n">
        <f aca="false">+H172</f>
        <v>0</v>
      </c>
      <c r="I171" s="998" t="n">
        <f aca="false">+I172</f>
        <v>0</v>
      </c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619"/>
      <c r="Y171" s="619"/>
      <c r="Z171" s="619"/>
      <c r="AA171" s="619"/>
      <c r="AB171" s="619"/>
      <c r="AC171" s="619"/>
      <c r="AD171" s="619"/>
      <c r="AE171" s="619"/>
      <c r="AF171" s="619"/>
      <c r="AG171" s="619"/>
      <c r="AH171" s="619"/>
      <c r="AI171" s="619"/>
      <c r="AJ171" s="619"/>
      <c r="AK171" s="619"/>
      <c r="AL171" s="619"/>
    </row>
    <row r="172" s="298" customFormat="true" ht="110.25" hidden="true" customHeight="false" outlineLevel="0" collapsed="false">
      <c r="A172" s="477" t="s">
        <v>673</v>
      </c>
      <c r="B172" s="1038" t="s">
        <v>68</v>
      </c>
      <c r="C172" s="558" t="s">
        <v>554</v>
      </c>
      <c r="D172" s="559" t="s">
        <v>351</v>
      </c>
      <c r="E172" s="560" t="s">
        <v>556</v>
      </c>
      <c r="F172" s="561" t="s">
        <v>383</v>
      </c>
      <c r="G172" s="562"/>
      <c r="H172" s="1039" t="n">
        <f aca="false">+H173</f>
        <v>0</v>
      </c>
      <c r="I172" s="1039" t="n">
        <f aca="false">+I173</f>
        <v>0</v>
      </c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</row>
    <row r="173" s="298" customFormat="true" ht="63" hidden="true" customHeight="false" outlineLevel="0" collapsed="false">
      <c r="A173" s="481" t="s">
        <v>557</v>
      </c>
      <c r="B173" s="674" t="s">
        <v>68</v>
      </c>
      <c r="C173" s="484" t="s">
        <v>554</v>
      </c>
      <c r="D173" s="564" t="s">
        <v>351</v>
      </c>
      <c r="E173" s="565" t="s">
        <v>556</v>
      </c>
      <c r="F173" s="566" t="s">
        <v>558</v>
      </c>
      <c r="G173" s="567"/>
      <c r="H173" s="1040" t="n">
        <f aca="false">+H174</f>
        <v>0</v>
      </c>
      <c r="I173" s="1040" t="n">
        <f aca="false">+I174</f>
        <v>0</v>
      </c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</row>
    <row r="174" s="298" customFormat="true" ht="31.5" hidden="true" customHeight="false" outlineLevel="0" collapsed="false">
      <c r="A174" s="419" t="s">
        <v>388</v>
      </c>
      <c r="B174" s="1096" t="s">
        <v>68</v>
      </c>
      <c r="C174" s="675" t="s">
        <v>554</v>
      </c>
      <c r="D174" s="676" t="s">
        <v>351</v>
      </c>
      <c r="E174" s="677" t="s">
        <v>556</v>
      </c>
      <c r="F174" s="678" t="s">
        <v>558</v>
      </c>
      <c r="G174" s="679" t="s">
        <v>372</v>
      </c>
      <c r="H174" s="1097" t="n">
        <v>0</v>
      </c>
      <c r="I174" s="1097" t="n">
        <v>0</v>
      </c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</row>
    <row r="175" s="298" customFormat="true" ht="18.75" hidden="false" customHeight="false" outlineLevel="0" collapsed="false">
      <c r="A175" s="1098"/>
      <c r="B175" s="1098"/>
      <c r="C175" s="1099"/>
      <c r="D175" s="1100"/>
      <c r="E175" s="1101"/>
      <c r="F175" s="1102"/>
      <c r="G175" s="1099"/>
      <c r="H175" s="1103"/>
      <c r="I175" s="1103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</row>
    <row r="176" s="298" customFormat="true" ht="18.75" hidden="false" customHeight="false" outlineLevel="0" collapsed="false">
      <c r="A176" s="1104"/>
      <c r="B176" s="1104"/>
      <c r="C176" s="1105"/>
      <c r="D176" s="1106"/>
      <c r="E176" s="1107"/>
      <c r="F176" s="1108"/>
      <c r="G176" s="1105"/>
      <c r="H176" s="1109"/>
      <c r="I176" s="306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</row>
    <row r="177" s="298" customFormat="true" ht="18.75" hidden="false" customHeight="false" outlineLevel="0" collapsed="false">
      <c r="A177" s="263"/>
      <c r="B177" s="263"/>
      <c r="C177" s="621"/>
      <c r="D177" s="622"/>
      <c r="E177" s="623"/>
      <c r="F177" s="624"/>
      <c r="G177" s="621"/>
      <c r="H177" s="625"/>
      <c r="I177" s="306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</row>
    <row r="178" s="298" customFormat="true" ht="18.75" hidden="false" customHeight="false" outlineLevel="0" collapsed="false">
      <c r="A178" s="263"/>
      <c r="B178" s="263"/>
      <c r="C178" s="621"/>
      <c r="D178" s="622"/>
      <c r="E178" s="623"/>
      <c r="F178" s="624"/>
      <c r="G178" s="621"/>
      <c r="H178" s="625"/>
      <c r="I178" s="306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</row>
    <row r="179" s="298" customFormat="true" ht="18.75" hidden="false" customHeight="false" outlineLevel="0" collapsed="false">
      <c r="A179" s="263"/>
      <c r="B179" s="263"/>
      <c r="C179" s="621"/>
      <c r="D179" s="622"/>
      <c r="E179" s="623"/>
      <c r="F179" s="624"/>
      <c r="G179" s="621"/>
      <c r="H179" s="625"/>
      <c r="I179" s="306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</row>
    <row r="180" s="298" customFormat="true" ht="18.75" hidden="false" customHeight="false" outlineLevel="0" collapsed="false">
      <c r="A180" s="263"/>
      <c r="B180" s="263"/>
      <c r="C180" s="621"/>
      <c r="D180" s="622"/>
      <c r="E180" s="623"/>
      <c r="F180" s="624"/>
      <c r="G180" s="621"/>
      <c r="H180" s="625"/>
      <c r="I180" s="306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</row>
    <row r="181" s="298" customFormat="true" ht="18.75" hidden="false" customHeight="false" outlineLevel="0" collapsed="false">
      <c r="A181" s="263"/>
      <c r="B181" s="263"/>
      <c r="C181" s="621"/>
      <c r="D181" s="622"/>
      <c r="E181" s="623"/>
      <c r="F181" s="624"/>
      <c r="G181" s="621"/>
      <c r="H181" s="625"/>
      <c r="I181" s="306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</row>
    <row r="182" s="298" customFormat="true" ht="18.75" hidden="false" customHeight="false" outlineLevel="0" collapsed="false">
      <c r="A182" s="263"/>
      <c r="B182" s="263"/>
      <c r="C182" s="621"/>
      <c r="D182" s="622"/>
      <c r="E182" s="623"/>
      <c r="F182" s="624"/>
      <c r="G182" s="621"/>
      <c r="H182" s="625"/>
      <c r="I182" s="306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</row>
    <row r="183" s="298" customFormat="true" ht="18.75" hidden="false" customHeight="false" outlineLevel="0" collapsed="false">
      <c r="A183" s="263"/>
      <c r="B183" s="263"/>
      <c r="C183" s="621"/>
      <c r="D183" s="622"/>
      <c r="E183" s="623"/>
      <c r="F183" s="624"/>
      <c r="G183" s="621"/>
      <c r="H183" s="625"/>
      <c r="I183" s="306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</row>
    <row r="184" s="298" customFormat="true" ht="18.75" hidden="false" customHeight="false" outlineLevel="0" collapsed="false">
      <c r="A184" s="263"/>
      <c r="B184" s="263"/>
      <c r="C184" s="621"/>
      <c r="D184" s="622"/>
      <c r="E184" s="623"/>
      <c r="F184" s="624"/>
      <c r="G184" s="621"/>
      <c r="H184" s="625"/>
      <c r="I184" s="306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</row>
    <row r="185" s="298" customFormat="true" ht="18.75" hidden="false" customHeight="false" outlineLevel="0" collapsed="false">
      <c r="A185" s="263"/>
      <c r="B185" s="263"/>
      <c r="C185" s="621"/>
      <c r="D185" s="622"/>
      <c r="E185" s="623"/>
      <c r="F185" s="624"/>
      <c r="G185" s="621"/>
      <c r="H185" s="625"/>
      <c r="I185" s="306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</row>
    <row r="186" s="298" customFormat="true" ht="18.75" hidden="false" customHeight="false" outlineLevel="0" collapsed="false">
      <c r="A186" s="263"/>
      <c r="B186" s="263"/>
      <c r="C186" s="621"/>
      <c r="D186" s="622"/>
      <c r="E186" s="623"/>
      <c r="F186" s="624"/>
      <c r="G186" s="621"/>
      <c r="H186" s="625"/>
      <c r="I186" s="306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</row>
    <row r="187" s="298" customFormat="true" ht="18.75" hidden="false" customHeight="false" outlineLevel="0" collapsed="false">
      <c r="A187" s="263"/>
      <c r="B187" s="263"/>
      <c r="C187" s="621"/>
      <c r="D187" s="622"/>
      <c r="E187" s="623"/>
      <c r="F187" s="624"/>
      <c r="G187" s="621"/>
      <c r="H187" s="625"/>
      <c r="I187" s="306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</row>
    <row r="188" s="298" customFormat="true" ht="18.75" hidden="false" customHeight="false" outlineLevel="0" collapsed="false">
      <c r="A188" s="263"/>
      <c r="B188" s="263"/>
      <c r="C188" s="621"/>
      <c r="D188" s="622"/>
      <c r="E188" s="623"/>
      <c r="F188" s="624"/>
      <c r="G188" s="621"/>
      <c r="H188" s="625"/>
      <c r="I188" s="306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</row>
    <row r="189" s="298" customFormat="true" ht="18.75" hidden="false" customHeight="false" outlineLevel="0" collapsed="false">
      <c r="A189" s="263"/>
      <c r="B189" s="263"/>
      <c r="C189" s="621"/>
      <c r="D189" s="622"/>
      <c r="E189" s="623"/>
      <c r="F189" s="624"/>
      <c r="G189" s="621"/>
      <c r="H189" s="625"/>
      <c r="I189" s="306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</row>
    <row r="190" s="298" customFormat="true" ht="18.75" hidden="false" customHeight="false" outlineLevel="0" collapsed="false">
      <c r="A190" s="263"/>
      <c r="B190" s="263"/>
      <c r="C190" s="621"/>
      <c r="D190" s="622"/>
      <c r="E190" s="623"/>
      <c r="F190" s="624"/>
      <c r="G190" s="621"/>
      <c r="H190" s="625"/>
      <c r="I190" s="306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</row>
    <row r="191" s="298" customFormat="true" ht="18.75" hidden="false" customHeight="false" outlineLevel="0" collapsed="false">
      <c r="A191" s="263"/>
      <c r="B191" s="263"/>
      <c r="C191" s="621"/>
      <c r="D191" s="622"/>
      <c r="E191" s="623"/>
      <c r="F191" s="624"/>
      <c r="G191" s="621"/>
      <c r="H191" s="625"/>
      <c r="I191" s="306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</row>
    <row r="192" s="298" customFormat="true" ht="18.75" hidden="false" customHeight="false" outlineLevel="0" collapsed="false">
      <c r="A192" s="263"/>
      <c r="B192" s="263"/>
      <c r="C192" s="621"/>
      <c r="D192" s="622"/>
      <c r="E192" s="623"/>
      <c r="F192" s="624"/>
      <c r="G192" s="621"/>
      <c r="H192" s="625"/>
      <c r="I192" s="306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</row>
    <row r="193" s="298" customFormat="true" ht="18.75" hidden="false" customHeight="false" outlineLevel="0" collapsed="false">
      <c r="A193" s="263"/>
      <c r="B193" s="263"/>
      <c r="C193" s="621"/>
      <c r="D193" s="622"/>
      <c r="E193" s="623"/>
      <c r="F193" s="624"/>
      <c r="G193" s="621"/>
      <c r="H193" s="625"/>
      <c r="I193" s="306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</row>
    <row r="194" s="298" customFormat="true" ht="18.75" hidden="false" customHeight="false" outlineLevel="0" collapsed="false">
      <c r="A194" s="263"/>
      <c r="B194" s="263"/>
      <c r="C194" s="621"/>
      <c r="D194" s="622"/>
      <c r="E194" s="623"/>
      <c r="F194" s="624"/>
      <c r="G194" s="621"/>
      <c r="H194" s="625"/>
      <c r="I194" s="306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</row>
    <row r="195" s="298" customFormat="true" ht="18.75" hidden="false" customHeight="false" outlineLevel="0" collapsed="false">
      <c r="A195" s="263"/>
      <c r="B195" s="263"/>
      <c r="C195" s="621"/>
      <c r="D195" s="622"/>
      <c r="E195" s="623"/>
      <c r="F195" s="624"/>
      <c r="G195" s="621"/>
      <c r="H195" s="625"/>
      <c r="I195" s="306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</row>
    <row r="196" s="298" customFormat="true" ht="18.75" hidden="false" customHeight="false" outlineLevel="0" collapsed="false">
      <c r="A196" s="263"/>
      <c r="B196" s="263"/>
      <c r="C196" s="621"/>
      <c r="D196" s="622"/>
      <c r="E196" s="623"/>
      <c r="F196" s="624"/>
      <c r="G196" s="621"/>
      <c r="H196" s="625"/>
      <c r="I196" s="306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</row>
    <row r="197" s="298" customFormat="true" ht="18.75" hidden="false" customHeight="false" outlineLevel="0" collapsed="false">
      <c r="A197" s="263"/>
      <c r="B197" s="263"/>
      <c r="C197" s="621"/>
      <c r="D197" s="622"/>
      <c r="E197" s="623"/>
      <c r="F197" s="624"/>
      <c r="G197" s="621"/>
      <c r="H197" s="625"/>
      <c r="I197" s="306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</row>
    <row r="198" s="298" customFormat="true" ht="18.75" hidden="false" customHeight="false" outlineLevel="0" collapsed="false">
      <c r="A198" s="263"/>
      <c r="B198" s="263"/>
      <c r="C198" s="621"/>
      <c r="D198" s="622"/>
      <c r="E198" s="623"/>
      <c r="F198" s="624"/>
      <c r="G198" s="621"/>
      <c r="H198" s="625"/>
      <c r="I198" s="306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</row>
    <row r="199" s="298" customFormat="true" ht="18.75" hidden="false" customHeight="false" outlineLevel="0" collapsed="false">
      <c r="A199" s="263"/>
      <c r="B199" s="263"/>
      <c r="C199" s="621"/>
      <c r="D199" s="622"/>
      <c r="E199" s="623"/>
      <c r="F199" s="624"/>
      <c r="G199" s="621"/>
      <c r="H199" s="625"/>
      <c r="I199" s="306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</row>
    <row r="200" s="298" customFormat="true" ht="18.75" hidden="false" customHeight="false" outlineLevel="0" collapsed="false">
      <c r="A200" s="263"/>
      <c r="B200" s="263"/>
      <c r="C200" s="621"/>
      <c r="D200" s="622"/>
      <c r="E200" s="623"/>
      <c r="F200" s="624"/>
      <c r="G200" s="621"/>
      <c r="H200" s="625"/>
      <c r="I200" s="306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</row>
    <row r="201" s="298" customFormat="true" ht="18.75" hidden="false" customHeight="false" outlineLevel="0" collapsed="false">
      <c r="A201" s="263"/>
      <c r="B201" s="263"/>
      <c r="C201" s="621"/>
      <c r="D201" s="622"/>
      <c r="E201" s="623"/>
      <c r="F201" s="624"/>
      <c r="G201" s="621"/>
      <c r="H201" s="625"/>
      <c r="I201" s="306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</row>
    <row r="202" s="298" customFormat="true" ht="18.75" hidden="false" customHeight="false" outlineLevel="0" collapsed="false">
      <c r="A202" s="263"/>
      <c r="B202" s="263"/>
      <c r="C202" s="621"/>
      <c r="D202" s="622"/>
      <c r="E202" s="623"/>
      <c r="F202" s="624"/>
      <c r="G202" s="621"/>
      <c r="H202" s="625"/>
      <c r="I202" s="306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</row>
    <row r="203" s="298" customFormat="true" ht="18.75" hidden="false" customHeight="false" outlineLevel="0" collapsed="false">
      <c r="A203" s="263"/>
      <c r="B203" s="263"/>
      <c r="C203" s="621"/>
      <c r="D203" s="622"/>
      <c r="E203" s="623"/>
      <c r="F203" s="624"/>
      <c r="G203" s="621"/>
      <c r="H203" s="625"/>
      <c r="I203" s="306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</row>
    <row r="204" s="298" customFormat="true" ht="18.75" hidden="false" customHeight="false" outlineLevel="0" collapsed="false">
      <c r="A204" s="263"/>
      <c r="B204" s="263"/>
      <c r="C204" s="621"/>
      <c r="D204" s="622"/>
      <c r="E204" s="623"/>
      <c r="F204" s="624"/>
      <c r="G204" s="621"/>
      <c r="H204" s="625"/>
      <c r="I204" s="306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</row>
    <row r="205" s="298" customFormat="true" ht="18.75" hidden="false" customHeight="false" outlineLevel="0" collapsed="false">
      <c r="A205" s="263"/>
      <c r="B205" s="263"/>
      <c r="C205" s="621"/>
      <c r="D205" s="622"/>
      <c r="E205" s="623"/>
      <c r="F205" s="624"/>
      <c r="G205" s="621"/>
      <c r="H205" s="625"/>
      <c r="I205" s="306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</row>
    <row r="206" s="298" customFormat="true" ht="18.75" hidden="false" customHeight="false" outlineLevel="0" collapsed="false">
      <c r="A206" s="263"/>
      <c r="B206" s="263"/>
      <c r="C206" s="621"/>
      <c r="D206" s="622"/>
      <c r="E206" s="623"/>
      <c r="F206" s="624"/>
      <c r="G206" s="621"/>
      <c r="H206" s="625"/>
      <c r="I206" s="306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</row>
    <row r="207" s="298" customFormat="true" ht="18.75" hidden="false" customHeight="false" outlineLevel="0" collapsed="false">
      <c r="A207" s="263"/>
      <c r="B207" s="263"/>
      <c r="C207" s="621"/>
      <c r="D207" s="622"/>
      <c r="E207" s="623"/>
      <c r="F207" s="624"/>
      <c r="G207" s="621"/>
      <c r="H207" s="625"/>
      <c r="I207" s="306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</row>
    <row r="208" s="298" customFormat="true" ht="18.75" hidden="false" customHeight="false" outlineLevel="0" collapsed="false">
      <c r="A208" s="263"/>
      <c r="B208" s="263"/>
      <c r="C208" s="621"/>
      <c r="D208" s="622"/>
      <c r="E208" s="623"/>
      <c r="F208" s="624"/>
      <c r="G208" s="621"/>
      <c r="H208" s="625"/>
      <c r="I208" s="306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</row>
    <row r="209" s="298" customFormat="true" ht="18.75" hidden="false" customHeight="false" outlineLevel="0" collapsed="false">
      <c r="A209" s="263"/>
      <c r="B209" s="263"/>
      <c r="C209" s="621"/>
      <c r="D209" s="622"/>
      <c r="E209" s="623"/>
      <c r="F209" s="624"/>
      <c r="G209" s="621"/>
      <c r="H209" s="625"/>
      <c r="I209" s="306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</row>
    <row r="210" s="298" customFormat="true" ht="18.75" hidden="false" customHeight="false" outlineLevel="0" collapsed="false">
      <c r="A210" s="263"/>
      <c r="B210" s="263"/>
      <c r="C210" s="621"/>
      <c r="D210" s="622"/>
      <c r="E210" s="623"/>
      <c r="F210" s="624"/>
      <c r="G210" s="621"/>
      <c r="H210" s="625"/>
      <c r="I210" s="306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</row>
    <row r="211" s="298" customFormat="true" ht="18.75" hidden="false" customHeight="false" outlineLevel="0" collapsed="false">
      <c r="A211" s="263"/>
      <c r="B211" s="263"/>
      <c r="C211" s="621"/>
      <c r="D211" s="622"/>
      <c r="E211" s="623"/>
      <c r="F211" s="624"/>
      <c r="G211" s="621"/>
      <c r="H211" s="625"/>
      <c r="I211" s="306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6" width="9.14"/>
    <col collapsed="false" customWidth="true" hidden="false" outlineLevel="0" max="2" min="2" style="1166" width="69.7"/>
    <col collapsed="false" customWidth="true" hidden="false" outlineLevel="0" max="3" min="3" style="1166" width="13.99"/>
    <col collapsed="false" customWidth="true" hidden="false" outlineLevel="0" max="4" min="4" style="1167" width="12.85"/>
    <col collapsed="false" customWidth="false" hidden="false" outlineLevel="0" max="257" min="5" style="1166" width="9.14"/>
  </cols>
  <sheetData>
    <row r="1" s="9" customFormat="true" ht="15.75" hidden="false" customHeight="true" outlineLevel="0" collapsed="false">
      <c r="A1" s="7" t="s">
        <v>67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7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1168"/>
      <c r="C6" s="1168"/>
      <c r="D6" s="1169"/>
    </row>
    <row r="8" customFormat="false" ht="21" hidden="false" customHeight="true" outlineLevel="0" collapsed="false">
      <c r="A8" s="1170" t="s">
        <v>676</v>
      </c>
      <c r="B8" s="1170"/>
      <c r="C8" s="1170"/>
      <c r="D8" s="1170"/>
    </row>
    <row r="9" customFormat="false" ht="18" hidden="false" customHeight="true" outlineLevel="0" collapsed="false">
      <c r="A9" s="1171" t="s">
        <v>677</v>
      </c>
      <c r="B9" s="1171"/>
      <c r="C9" s="1171"/>
      <c r="D9" s="1171"/>
    </row>
    <row r="10" customFormat="false" ht="18.75" hidden="false" customHeight="false" outlineLevel="0" collapsed="false">
      <c r="A10" s="1172"/>
      <c r="B10" s="1173"/>
      <c r="C10" s="1173"/>
    </row>
    <row r="11" customFormat="false" ht="15.75" hidden="false" customHeight="false" outlineLevel="0" collapsed="false">
      <c r="A11" s="1172"/>
      <c r="B11" s="1174"/>
      <c r="C11" s="1174"/>
    </row>
    <row r="12" customFormat="false" ht="18.75" hidden="false" customHeight="false" outlineLevel="0" collapsed="false">
      <c r="B12" s="1175" t="s">
        <v>678</v>
      </c>
      <c r="C12" s="1175"/>
    </row>
    <row r="13" customFormat="false" ht="15.75" hidden="false" customHeight="false" outlineLevel="0" collapsed="false">
      <c r="A13" s="1176"/>
      <c r="D13" s="1177" t="s">
        <v>51</v>
      </c>
    </row>
    <row r="14" customFormat="false" ht="63" hidden="false" customHeight="true" outlineLevel="0" collapsed="false">
      <c r="A14" s="1178" t="s">
        <v>679</v>
      </c>
      <c r="B14" s="1178" t="s">
        <v>680</v>
      </c>
      <c r="C14" s="1179" t="s">
        <v>681</v>
      </c>
      <c r="D14" s="1179" t="s">
        <v>682</v>
      </c>
    </row>
    <row r="15" customFormat="false" ht="15.75" hidden="false" customHeight="false" outlineLevel="0" collapsed="false">
      <c r="A15" s="1178" t="n">
        <v>1</v>
      </c>
      <c r="B15" s="1180" t="s">
        <v>683</v>
      </c>
      <c r="C15" s="1180"/>
      <c r="D15" s="1181" t="s">
        <v>684</v>
      </c>
    </row>
    <row r="16" customFormat="false" ht="31.5" hidden="false" customHeight="false" outlineLevel="0" collapsed="false">
      <c r="A16" s="1178" t="n">
        <v>2</v>
      </c>
      <c r="B16" s="1180" t="s">
        <v>685</v>
      </c>
      <c r="C16" s="1180"/>
      <c r="D16" s="1181"/>
    </row>
    <row r="17" customFormat="false" ht="15.75" hidden="false" customHeight="false" outlineLevel="0" collapsed="false">
      <c r="A17" s="1178" t="n">
        <v>3</v>
      </c>
      <c r="B17" s="1180" t="s">
        <v>686</v>
      </c>
      <c r="C17" s="1180"/>
      <c r="D17" s="1181"/>
    </row>
    <row r="18" customFormat="false" ht="15.75" hidden="false" customHeight="false" outlineLevel="0" collapsed="false">
      <c r="A18" s="1178"/>
      <c r="B18" s="1180" t="s">
        <v>687</v>
      </c>
      <c r="C18" s="1182" t="n">
        <f aca="false">+C16+C17</f>
        <v>0</v>
      </c>
      <c r="D18" s="1182" t="n">
        <f aca="false">+D16+D17</f>
        <v>0</v>
      </c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688</v>
      </c>
      <c r="C21" s="1175"/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3" hidden="false" customHeight="true" outlineLevel="0" collapsed="false">
      <c r="A24" s="1178" t="s">
        <v>679</v>
      </c>
      <c r="B24" s="1178" t="s">
        <v>680</v>
      </c>
      <c r="C24" s="1179" t="s">
        <v>681</v>
      </c>
      <c r="D24" s="1179" t="s">
        <v>682</v>
      </c>
    </row>
    <row r="25" customFormat="false" ht="15.75" hidden="false" customHeight="false" outlineLevel="0" collapsed="false">
      <c r="A25" s="1178" t="n">
        <v>1</v>
      </c>
      <c r="B25" s="1180" t="s">
        <v>683</v>
      </c>
      <c r="C25" s="1180"/>
      <c r="D25" s="1181"/>
    </row>
    <row r="26" customFormat="false" ht="31.5" hidden="false" customHeight="false" outlineLevel="0" collapsed="false">
      <c r="A26" s="1178" t="n">
        <v>2</v>
      </c>
      <c r="B26" s="1180" t="s">
        <v>685</v>
      </c>
      <c r="C26" s="1180"/>
      <c r="D26" s="1181"/>
    </row>
    <row r="27" customFormat="false" ht="15.75" hidden="false" customHeight="false" outlineLevel="0" collapsed="false">
      <c r="A27" s="1178" t="n">
        <v>3</v>
      </c>
      <c r="B27" s="1180" t="s">
        <v>686</v>
      </c>
      <c r="C27" s="1180"/>
      <c r="D27" s="1181"/>
    </row>
    <row r="28" customFormat="false" ht="15.75" hidden="false" customHeight="false" outlineLevel="0" collapsed="false">
      <c r="A28" s="1178"/>
      <c r="B28" s="1180" t="s">
        <v>687</v>
      </c>
      <c r="C28" s="1182" t="n">
        <f aca="false">+C26</f>
        <v>0</v>
      </c>
      <c r="D28" s="1182" t="n">
        <f aca="false">+D26</f>
        <v>0</v>
      </c>
    </row>
    <row r="29" customFormat="false" ht="15.75" hidden="false" customHeight="false" outlineLevel="0" collapsed="false">
      <c r="A29" s="118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4.14"/>
    <col collapsed="false" customWidth="true" hidden="false" outlineLevel="0" max="2" min="2" style="1166" width="15.99"/>
    <col collapsed="false" customWidth="true" hidden="false" outlineLevel="0" max="3" min="3" style="1166" width="16.7"/>
    <col collapsed="false" customWidth="true" hidden="false" outlineLevel="0" max="4" min="4" style="1166" width="16.13"/>
    <col collapsed="false" customWidth="true" hidden="false" outlineLevel="0" max="5" min="5" style="1166" width="15.56"/>
    <col collapsed="false" customWidth="true" hidden="false" outlineLevel="0" max="6" min="6" style="1166" width="14.28"/>
    <col collapsed="false" customWidth="true" hidden="false" outlineLevel="0" max="7" min="7" style="1166" width="17.42"/>
    <col collapsed="false" customWidth="false" hidden="false" outlineLevel="0" max="257" min="8" style="1166" width="9.14"/>
  </cols>
  <sheetData>
    <row r="1" s="9" customFormat="true" ht="15.75" hidden="false" customHeight="true" outlineLevel="0" collapsed="false">
      <c r="A1" s="7" t="s">
        <v>68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9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1" t="s">
        <v>691</v>
      </c>
      <c r="B8" s="1171"/>
      <c r="C8" s="1171"/>
      <c r="D8" s="1171"/>
      <c r="E8" s="1171"/>
      <c r="F8" s="1171"/>
      <c r="G8" s="1171"/>
    </row>
    <row r="9" customFormat="false" ht="18.75" hidden="false" customHeight="false" outlineLevel="0" collapsed="false">
      <c r="A9" s="1170" t="s">
        <v>692</v>
      </c>
      <c r="B9" s="1170"/>
      <c r="C9" s="1170"/>
      <c r="D9" s="1170"/>
      <c r="E9" s="1170"/>
      <c r="F9" s="1170"/>
      <c r="G9" s="1170"/>
    </row>
    <row r="10" customFormat="false" ht="15.75" hidden="false" customHeight="false" outlineLevel="0" collapsed="false">
      <c r="A10" s="1184"/>
    </row>
    <row r="11" customFormat="false" ht="33" hidden="false" customHeight="true" outlineLevel="0" collapsed="false">
      <c r="A11" s="1185" t="s">
        <v>693</v>
      </c>
      <c r="B11" s="1185"/>
      <c r="C11" s="1185"/>
      <c r="D11" s="1185"/>
      <c r="E11" s="1185"/>
      <c r="F11" s="1185"/>
      <c r="G11" s="1185"/>
    </row>
    <row r="12" customFormat="false" ht="15.75" hidden="false" customHeight="false" outlineLevel="0" collapsed="false">
      <c r="A12" s="1183"/>
    </row>
    <row r="13" customFormat="false" ht="45" hidden="false" customHeight="false" outlineLevel="0" collapsed="false">
      <c r="A13" s="1186"/>
      <c r="B13" s="1187" t="s">
        <v>694</v>
      </c>
      <c r="C13" s="1187" t="s">
        <v>695</v>
      </c>
      <c r="D13" s="1187" t="s">
        <v>696</v>
      </c>
      <c r="E13" s="1187" t="s">
        <v>697</v>
      </c>
      <c r="F13" s="1187" t="s">
        <v>698</v>
      </c>
      <c r="G13" s="1187" t="s">
        <v>699</v>
      </c>
    </row>
    <row r="14" customFormat="false" ht="15" hidden="false" customHeight="false" outlineLevel="0" collapsed="false">
      <c r="A14" s="1187" t="n">
        <v>1</v>
      </c>
      <c r="B14" s="1187" t="n">
        <v>2</v>
      </c>
      <c r="C14" s="1187" t="n">
        <v>3</v>
      </c>
      <c r="D14" s="1187" t="n">
        <v>4</v>
      </c>
      <c r="E14" s="1187" t="n">
        <v>5</v>
      </c>
      <c r="F14" s="1187" t="n">
        <v>6</v>
      </c>
      <c r="G14" s="1187" t="n">
        <v>7</v>
      </c>
    </row>
    <row r="15" customFormat="false" ht="15" hidden="false" customHeight="false" outlineLevel="0" collapsed="false">
      <c r="A15" s="1187"/>
      <c r="B15" s="1187" t="s">
        <v>684</v>
      </c>
      <c r="C15" s="1187" t="s">
        <v>684</v>
      </c>
      <c r="D15" s="1187" t="n">
        <v>0</v>
      </c>
      <c r="E15" s="1187" t="s">
        <v>684</v>
      </c>
      <c r="F15" s="1187" t="s">
        <v>684</v>
      </c>
      <c r="G15" s="1187" t="s">
        <v>684</v>
      </c>
    </row>
    <row r="16" customFormat="false" ht="15.75" hidden="false" customHeight="false" outlineLevel="0" collapsed="false">
      <c r="A16" s="1183"/>
    </row>
    <row r="17" customFormat="false" ht="15.75" hidden="false" customHeight="false" outlineLevel="0" collapsed="false">
      <c r="A17" s="1188" t="s">
        <v>700</v>
      </c>
      <c r="B17" s="1188"/>
      <c r="C17" s="1188"/>
      <c r="D17" s="1188"/>
      <c r="E17" s="1188"/>
      <c r="F17" s="1188"/>
      <c r="G17" s="1188"/>
    </row>
    <row r="18" customFormat="false" ht="15.75" hidden="false" customHeight="false" outlineLevel="0" collapsed="false">
      <c r="A18" s="1189" t="s">
        <v>701</v>
      </c>
      <c r="B18" s="1189"/>
      <c r="C18" s="1189"/>
      <c r="D18" s="1189"/>
      <c r="E18" s="1189"/>
      <c r="F18" s="1189"/>
      <c r="G18" s="1189"/>
    </row>
    <row r="19" customFormat="false" ht="15.75" hidden="false" customHeight="false" outlineLevel="0" collapsed="false">
      <c r="A19" s="1190" t="s">
        <v>702</v>
      </c>
    </row>
    <row r="20" customFormat="false" ht="39.75" hidden="false" customHeight="true" outlineLevel="0" collapsed="false">
      <c r="A20" s="1187" t="s">
        <v>703</v>
      </c>
      <c r="B20" s="1187"/>
      <c r="C20" s="1187"/>
      <c r="D20" s="1187" t="s">
        <v>704</v>
      </c>
      <c r="E20" s="1187"/>
      <c r="F20" s="1187"/>
      <c r="G20" s="1187"/>
    </row>
    <row r="21" customFormat="false" ht="29.25" hidden="false" customHeight="true" outlineLevel="0" collapsed="false">
      <c r="A21" s="1187" t="s">
        <v>705</v>
      </c>
      <c r="B21" s="1187"/>
      <c r="C21" s="1187"/>
      <c r="D21" s="1191" t="n">
        <v>0</v>
      </c>
      <c r="E21" s="1191"/>
      <c r="F21" s="1191"/>
      <c r="G21" s="1191"/>
    </row>
    <row r="22" customFormat="false" ht="15.75" hidden="false" customHeight="false" outlineLevel="0" collapsed="false">
      <c r="A22" s="1190"/>
      <c r="D22" s="119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9.14"/>
    <col collapsed="false" customWidth="true" hidden="false" outlineLevel="0" max="6" min="6" style="0" width="19.7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true" outlineLevel="0" max="9" min="9" style="0" width="0.28"/>
  </cols>
  <sheetData>
    <row r="1" customFormat="false" ht="15" hidden="false" customHeight="false" outlineLevel="0" collapsed="false">
      <c r="B1" s="1193" t="s">
        <v>706</v>
      </c>
      <c r="C1" s="1193"/>
      <c r="D1" s="1193"/>
      <c r="E1" s="1193"/>
      <c r="F1" s="1193"/>
      <c r="G1" s="1194"/>
    </row>
    <row r="2" customFormat="false" ht="18" hidden="false" customHeight="true" outlineLevel="0" collapsed="false">
      <c r="A2" s="1195" t="s">
        <v>707</v>
      </c>
      <c r="B2" s="1195"/>
      <c r="C2" s="1195"/>
      <c r="D2" s="1195"/>
      <c r="E2" s="1195"/>
      <c r="F2" s="1195"/>
      <c r="G2" s="1195"/>
    </row>
    <row r="3" customFormat="false" ht="15.6" hidden="true" customHeight="true" outlineLevel="0" collapsed="false">
      <c r="A3" s="65" t="s">
        <v>70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1195" t="s">
        <v>709</v>
      </c>
      <c r="B4" s="1195"/>
      <c r="C4" s="1195"/>
      <c r="D4" s="1195"/>
      <c r="E4" s="1195"/>
      <c r="F4" s="1195"/>
      <c r="G4" s="1195"/>
    </row>
    <row r="5" customFormat="false" ht="16.15" hidden="false" customHeight="true" outlineLevel="0" collapsed="false">
      <c r="A5" s="1196" t="s">
        <v>710</v>
      </c>
      <c r="B5" s="1196"/>
      <c r="C5" s="1196"/>
      <c r="D5" s="1196"/>
      <c r="E5" s="1196"/>
      <c r="F5" s="1196"/>
      <c r="G5" s="1196"/>
      <c r="H5" s="1196"/>
      <c r="I5" s="1196"/>
    </row>
    <row r="6" customFormat="false" ht="14.45" hidden="false" customHeight="true" outlineLevel="0" collapsed="false">
      <c r="A6" s="10" t="s">
        <v>71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97" t="str">
        <f aca="false">'9'!$A$6</f>
        <v>в редакции решения Собрания депутатов Первомайского сельсовета  №53 от 31.08.2017года)</v>
      </c>
      <c r="B7" s="1197"/>
      <c r="C7" s="1197"/>
      <c r="D7" s="1197"/>
      <c r="E7" s="1197"/>
      <c r="F7" s="1197"/>
    </row>
    <row r="8" customFormat="false" ht="15.75" hidden="false" customHeight="false" outlineLevel="0" collapsed="false">
      <c r="A8" s="1198"/>
      <c r="B8" s="1198"/>
      <c r="C8" s="1198"/>
      <c r="D8" s="1198"/>
      <c r="E8" s="1198"/>
      <c r="F8" s="1198"/>
    </row>
    <row r="9" customFormat="false" ht="34.9" hidden="false" customHeight="true" outlineLevel="0" collapsed="false">
      <c r="A9" s="1199" t="s">
        <v>712</v>
      </c>
      <c r="B9" s="1199"/>
      <c r="C9" s="1199"/>
      <c r="D9" s="1199"/>
      <c r="E9" s="1199"/>
      <c r="F9" s="1199"/>
      <c r="G9" s="1199"/>
      <c r="I9" s="1200"/>
    </row>
    <row r="10" customFormat="false" ht="25.15" hidden="false" customHeight="true" outlineLevel="0" collapsed="false">
      <c r="A10" s="1201" t="s">
        <v>713</v>
      </c>
      <c r="B10" s="1201"/>
      <c r="C10" s="1201"/>
      <c r="D10" s="1201"/>
      <c r="E10" s="1201"/>
      <c r="F10" s="1201"/>
    </row>
    <row r="11" customFormat="false" ht="30.6" hidden="false" customHeight="true" outlineLevel="0" collapsed="false">
      <c r="A11" s="1201" t="s">
        <v>714</v>
      </c>
      <c r="B11" s="1201"/>
      <c r="C11" s="1201"/>
      <c r="D11" s="1201"/>
      <c r="E11" s="1201"/>
      <c r="F11" s="1201"/>
    </row>
    <row r="12" customFormat="false" ht="15.75" hidden="false" customHeight="true" outlineLevel="0" collapsed="false">
      <c r="A12" s="1202" t="s">
        <v>715</v>
      </c>
      <c r="B12" s="1202"/>
      <c r="C12" s="1203"/>
      <c r="D12" s="1203"/>
      <c r="E12" s="1203"/>
      <c r="F12" s="1198"/>
    </row>
    <row r="13" customFormat="false" ht="15.75" hidden="false" customHeight="false" outlineLevel="0" collapsed="false">
      <c r="B13" s="1204"/>
      <c r="C13" s="1204"/>
      <c r="D13" s="1204"/>
      <c r="E13" s="1204"/>
      <c r="F13" s="0" t="s">
        <v>8</v>
      </c>
    </row>
    <row r="14" customFormat="false" ht="15.75" hidden="false" customHeight="true" outlineLevel="0" collapsed="false">
      <c r="A14" s="1205" t="s">
        <v>10</v>
      </c>
      <c r="B14" s="1206" t="s">
        <v>344</v>
      </c>
      <c r="C14" s="1206"/>
      <c r="D14" s="1206"/>
      <c r="E14" s="1205" t="s">
        <v>345</v>
      </c>
      <c r="F14" s="1122" t="s">
        <v>716</v>
      </c>
    </row>
    <row r="15" customFormat="false" ht="15.75" hidden="false" customHeight="false" outlineLevel="0" collapsed="false">
      <c r="A15" s="1207" t="s">
        <v>717</v>
      </c>
      <c r="B15" s="1208"/>
      <c r="C15" s="1209"/>
      <c r="D15" s="1210"/>
      <c r="E15" s="1211"/>
      <c r="F15" s="1212" t="n">
        <v>2508938</v>
      </c>
    </row>
    <row r="16" customFormat="false" ht="72" hidden="false" customHeight="true" outlineLevel="0" collapsed="false">
      <c r="A16" s="1213" t="s">
        <v>718</v>
      </c>
      <c r="B16" s="1214" t="s">
        <v>518</v>
      </c>
      <c r="C16" s="1215" t="s">
        <v>719</v>
      </c>
      <c r="D16" s="1216" t="s">
        <v>720</v>
      </c>
      <c r="E16" s="1217"/>
      <c r="F16" s="511" t="n">
        <f aca="false">F17+F33+F173</f>
        <v>717200</v>
      </c>
    </row>
    <row r="17" customFormat="false" ht="65.25" hidden="false" customHeight="true" outlineLevel="0" collapsed="false">
      <c r="A17" s="1218" t="s">
        <v>721</v>
      </c>
      <c r="B17" s="1219" t="s">
        <v>520</v>
      </c>
      <c r="C17" s="1220" t="s">
        <v>719</v>
      </c>
      <c r="D17" s="1221" t="s">
        <v>720</v>
      </c>
      <c r="E17" s="1222"/>
      <c r="F17" s="1223" t="n">
        <f aca="false">SUM(F18)</f>
        <v>717200</v>
      </c>
    </row>
    <row r="18" customFormat="false" ht="34.5" hidden="false" customHeight="true" outlineLevel="0" collapsed="false">
      <c r="A18" s="1224" t="s">
        <v>521</v>
      </c>
      <c r="B18" s="1225" t="s">
        <v>520</v>
      </c>
      <c r="C18" s="1226" t="s">
        <v>349</v>
      </c>
      <c r="D18" s="1227" t="s">
        <v>720</v>
      </c>
      <c r="E18" s="1228"/>
      <c r="F18" s="1229" t="n">
        <f aca="false">SUM(F19+F22)</f>
        <v>717200</v>
      </c>
    </row>
    <row r="19" customFormat="false" ht="57.6" hidden="true" customHeight="true" outlineLevel="0" collapsed="false">
      <c r="A19" s="537" t="s">
        <v>722</v>
      </c>
      <c r="B19" s="1230" t="s">
        <v>520</v>
      </c>
      <c r="C19" s="1231" t="s">
        <v>723</v>
      </c>
      <c r="D19" s="1232" t="s">
        <v>724</v>
      </c>
      <c r="E19" s="1233"/>
      <c r="F19" s="1234" t="n">
        <f aca="false">SUM(F20:F21)</f>
        <v>0</v>
      </c>
    </row>
    <row r="20" customFormat="false" ht="31.15" hidden="true" customHeight="true" outlineLevel="0" collapsed="false">
      <c r="A20" s="405" t="s">
        <v>388</v>
      </c>
      <c r="B20" s="1235" t="s">
        <v>520</v>
      </c>
      <c r="C20" s="1236" t="s">
        <v>723</v>
      </c>
      <c r="D20" s="1237" t="s">
        <v>724</v>
      </c>
      <c r="E20" s="1238" t="s">
        <v>372</v>
      </c>
      <c r="F20" s="535" t="n">
        <f aca="false">SUM([1]прил5!H394)</f>
        <v>0</v>
      </c>
    </row>
    <row r="21" customFormat="false" ht="15.75" hidden="true" customHeight="false" outlineLevel="0" collapsed="false">
      <c r="A21" s="405" t="s">
        <v>541</v>
      </c>
      <c r="B21" s="1235" t="s">
        <v>520</v>
      </c>
      <c r="C21" s="1236" t="s">
        <v>723</v>
      </c>
      <c r="D21" s="1237" t="s">
        <v>724</v>
      </c>
      <c r="E21" s="1238" t="s">
        <v>542</v>
      </c>
      <c r="F21" s="535" t="n">
        <f aca="false">SUM([1]прил5!H395)</f>
        <v>0</v>
      </c>
    </row>
    <row r="22" customFormat="false" ht="34.9" hidden="false" customHeight="true" outlineLevel="0" collapsed="false">
      <c r="A22" s="537" t="s">
        <v>423</v>
      </c>
      <c r="B22" s="1239" t="s">
        <v>520</v>
      </c>
      <c r="C22" s="1240" t="s">
        <v>349</v>
      </c>
      <c r="D22" s="1232" t="s">
        <v>725</v>
      </c>
      <c r="E22" s="1241"/>
      <c r="F22" s="1234" t="n">
        <f aca="false">SUM(F23:F25)</f>
        <v>717200</v>
      </c>
    </row>
    <row r="23" customFormat="false" ht="63" hidden="false" customHeight="false" outlineLevel="0" collapsed="false">
      <c r="A23" s="405" t="s">
        <v>359</v>
      </c>
      <c r="B23" s="1242" t="s">
        <v>520</v>
      </c>
      <c r="C23" s="1243" t="s">
        <v>349</v>
      </c>
      <c r="D23" s="1237" t="s">
        <v>725</v>
      </c>
      <c r="E23" s="1238" t="s">
        <v>360</v>
      </c>
      <c r="F23" s="535" t="n">
        <v>692200</v>
      </c>
    </row>
    <row r="24" customFormat="false" ht="33" hidden="false" customHeight="true" outlineLevel="0" collapsed="false">
      <c r="A24" s="84" t="s">
        <v>371</v>
      </c>
      <c r="B24" s="1242" t="s">
        <v>520</v>
      </c>
      <c r="C24" s="1243" t="s">
        <v>349</v>
      </c>
      <c r="D24" s="1237" t="s">
        <v>725</v>
      </c>
      <c r="E24" s="1238" t="s">
        <v>372</v>
      </c>
      <c r="F24" s="535" t="n">
        <v>20000</v>
      </c>
    </row>
    <row r="25" customFormat="false" ht="25.5" hidden="false" customHeight="true" outlineLevel="0" collapsed="false">
      <c r="A25" s="405" t="s">
        <v>377</v>
      </c>
      <c r="B25" s="1242" t="s">
        <v>520</v>
      </c>
      <c r="C25" s="1243" t="s">
        <v>349</v>
      </c>
      <c r="D25" s="1237" t="s">
        <v>725</v>
      </c>
      <c r="E25" s="1238" t="s">
        <v>378</v>
      </c>
      <c r="F25" s="535" t="n">
        <v>5000</v>
      </c>
    </row>
    <row r="26" customFormat="false" ht="51" hidden="true" customHeight="true" outlineLevel="0" collapsed="false">
      <c r="A26" s="1244" t="s">
        <v>726</v>
      </c>
      <c r="B26" s="1245" t="s">
        <v>727</v>
      </c>
      <c r="C26" s="1246" t="s">
        <v>719</v>
      </c>
      <c r="D26" s="1247" t="s">
        <v>720</v>
      </c>
      <c r="E26" s="1248"/>
      <c r="F26" s="1249" t="n">
        <f aca="false">SUM(F28+F31+F35)</f>
        <v>0</v>
      </c>
    </row>
    <row r="27" customFormat="false" ht="15.75" hidden="true" customHeight="false" outlineLevel="0" collapsed="false">
      <c r="A27" s="1250" t="s">
        <v>728</v>
      </c>
      <c r="B27" s="1251" t="s">
        <v>531</v>
      </c>
      <c r="C27" s="1252" t="s">
        <v>349</v>
      </c>
      <c r="D27" s="1253" t="s">
        <v>720</v>
      </c>
      <c r="E27" s="1254"/>
      <c r="F27" s="443" t="n">
        <f aca="false">SUM(F28+F31+F35)</f>
        <v>0</v>
      </c>
    </row>
    <row r="28" customFormat="false" ht="52.15" hidden="true" customHeight="true" outlineLevel="0" collapsed="false">
      <c r="A28" s="537" t="s">
        <v>722</v>
      </c>
      <c r="B28" s="1230" t="s">
        <v>531</v>
      </c>
      <c r="C28" s="1231" t="s">
        <v>723</v>
      </c>
      <c r="D28" s="1232" t="s">
        <v>724</v>
      </c>
      <c r="E28" s="1233"/>
      <c r="F28" s="1234" t="n">
        <f aca="false">SUM(F29:F30)</f>
        <v>0</v>
      </c>
    </row>
    <row r="29" customFormat="false" ht="31.5" hidden="true" customHeight="false" outlineLevel="0" collapsed="false">
      <c r="A29" s="405" t="s">
        <v>388</v>
      </c>
      <c r="B29" s="1235" t="s">
        <v>531</v>
      </c>
      <c r="C29" s="1236" t="s">
        <v>723</v>
      </c>
      <c r="D29" s="1237" t="s">
        <v>724</v>
      </c>
      <c r="E29" s="1238" t="s">
        <v>372</v>
      </c>
      <c r="F29" s="535" t="n">
        <f aca="false">SUM([1]прил5!H399)</f>
        <v>0</v>
      </c>
    </row>
    <row r="30" customFormat="false" ht="15.75" hidden="true" customHeight="false" outlineLevel="0" collapsed="false">
      <c r="A30" s="405" t="s">
        <v>541</v>
      </c>
      <c r="B30" s="1235" t="s">
        <v>531</v>
      </c>
      <c r="C30" s="1236" t="s">
        <v>723</v>
      </c>
      <c r="D30" s="1237" t="s">
        <v>724</v>
      </c>
      <c r="E30" s="1238" t="s">
        <v>542</v>
      </c>
      <c r="F30" s="535" t="n">
        <f aca="false">SUM([1]прил5!H400)</f>
        <v>0</v>
      </c>
    </row>
    <row r="31" customFormat="false" ht="31.5" hidden="true" customHeight="false" outlineLevel="0" collapsed="false">
      <c r="A31" s="537" t="s">
        <v>423</v>
      </c>
      <c r="B31" s="1239" t="s">
        <v>531</v>
      </c>
      <c r="C31" s="1240" t="s">
        <v>349</v>
      </c>
      <c r="D31" s="1232" t="s">
        <v>725</v>
      </c>
      <c r="E31" s="1233"/>
      <c r="F31" s="1234" t="n">
        <f aca="false">SUM(F32:F34)</f>
        <v>0</v>
      </c>
    </row>
    <row r="32" customFormat="false" ht="52.9" hidden="true" customHeight="true" outlineLevel="0" collapsed="false">
      <c r="A32" s="405" t="s">
        <v>359</v>
      </c>
      <c r="B32" s="1242" t="s">
        <v>531</v>
      </c>
      <c r="C32" s="1243" t="s">
        <v>349</v>
      </c>
      <c r="D32" s="1237" t="s">
        <v>725</v>
      </c>
      <c r="E32" s="1238" t="s">
        <v>360</v>
      </c>
      <c r="F32" s="535" t="n">
        <f aca="false">SUM([1]прил5!H356)</f>
        <v>0</v>
      </c>
    </row>
    <row r="33" customFormat="false" ht="78" hidden="true" customHeight="true" outlineLevel="0" collapsed="false">
      <c r="A33" s="1255" t="s">
        <v>530</v>
      </c>
      <c r="B33" s="1256" t="s">
        <v>729</v>
      </c>
      <c r="C33" s="1256"/>
      <c r="D33" s="1256"/>
      <c r="E33" s="1233"/>
      <c r="F33" s="1234" t="n">
        <f aca="false">F34</f>
        <v>0</v>
      </c>
    </row>
    <row r="34" customFormat="false" ht="36" hidden="true" customHeight="true" outlineLevel="0" collapsed="false">
      <c r="A34" s="522" t="s">
        <v>532</v>
      </c>
      <c r="B34" s="1257" t="s">
        <v>730</v>
      </c>
      <c r="C34" s="1257"/>
      <c r="D34" s="1257"/>
      <c r="E34" s="1258"/>
      <c r="F34" s="535" t="n">
        <f aca="false">F35</f>
        <v>0</v>
      </c>
    </row>
    <row r="35" customFormat="false" ht="31.5" hidden="true" customHeight="false" outlineLevel="0" collapsed="false">
      <c r="A35" s="522" t="s">
        <v>396</v>
      </c>
      <c r="B35" s="1242" t="s">
        <v>531</v>
      </c>
      <c r="C35" s="1243" t="s">
        <v>351</v>
      </c>
      <c r="D35" s="1237" t="s">
        <v>731</v>
      </c>
      <c r="E35" s="1259"/>
      <c r="F35" s="535" t="n">
        <f aca="false">SUM(F36)</f>
        <v>0</v>
      </c>
    </row>
    <row r="36" customFormat="false" ht="49.5" hidden="true" customHeight="true" outlineLevel="0" collapsed="false">
      <c r="A36" s="92" t="s">
        <v>359</v>
      </c>
      <c r="B36" s="1242" t="s">
        <v>531</v>
      </c>
      <c r="C36" s="1243" t="s">
        <v>351</v>
      </c>
      <c r="D36" s="1237" t="s">
        <v>731</v>
      </c>
      <c r="E36" s="1238" t="s">
        <v>360</v>
      </c>
      <c r="F36" s="535"/>
    </row>
    <row r="37" customFormat="false" ht="47.25" hidden="true" customHeight="true" outlineLevel="0" collapsed="false">
      <c r="A37" s="1260" t="s">
        <v>732</v>
      </c>
      <c r="B37" s="1261" t="s">
        <v>733</v>
      </c>
      <c r="C37" s="1262" t="s">
        <v>719</v>
      </c>
      <c r="D37" s="1247" t="s">
        <v>720</v>
      </c>
      <c r="E37" s="1263"/>
      <c r="F37" s="1249" t="n">
        <f aca="false">SUM(F39+F42)</f>
        <v>0</v>
      </c>
      <c r="G37" s="1264"/>
    </row>
    <row r="38" customFormat="false" ht="40.5" hidden="true" customHeight="true" outlineLevel="0" collapsed="false">
      <c r="A38" s="1265" t="s">
        <v>734</v>
      </c>
      <c r="B38" s="1266" t="s">
        <v>733</v>
      </c>
      <c r="C38" s="1267" t="s">
        <v>349</v>
      </c>
      <c r="D38" s="1268" t="s">
        <v>720</v>
      </c>
      <c r="E38" s="1269"/>
      <c r="F38" s="443" t="n">
        <f aca="false">SUM(F39+F42)</f>
        <v>0</v>
      </c>
      <c r="G38" s="1264"/>
    </row>
    <row r="39" customFormat="false" ht="43.5" hidden="true" customHeight="true" outlineLevel="0" collapsed="false">
      <c r="A39" s="1270" t="s">
        <v>735</v>
      </c>
      <c r="B39" s="1271" t="s">
        <v>733</v>
      </c>
      <c r="C39" s="1272" t="s">
        <v>349</v>
      </c>
      <c r="D39" s="1273" t="s">
        <v>736</v>
      </c>
      <c r="E39" s="1274"/>
      <c r="F39" s="1234" t="n">
        <f aca="false">SUM(F40:F41)</f>
        <v>0</v>
      </c>
      <c r="G39" s="1264"/>
    </row>
    <row r="40" customFormat="false" ht="43.5" hidden="true" customHeight="true" outlineLevel="0" collapsed="false">
      <c r="A40" s="91" t="s">
        <v>388</v>
      </c>
      <c r="B40" s="1275" t="s">
        <v>733</v>
      </c>
      <c r="C40" s="1276" t="s">
        <v>349</v>
      </c>
      <c r="D40" s="1237" t="s">
        <v>736</v>
      </c>
      <c r="E40" s="417" t="n">
        <v>200</v>
      </c>
      <c r="F40" s="535" t="n">
        <f aca="false">SUM([1]прил5!H404)</f>
        <v>0</v>
      </c>
      <c r="G40" s="1264"/>
    </row>
    <row r="41" customFormat="false" ht="43.5" hidden="true" customHeight="true" outlineLevel="0" collapsed="false">
      <c r="A41" s="91" t="s">
        <v>541</v>
      </c>
      <c r="B41" s="1275" t="s">
        <v>733</v>
      </c>
      <c r="C41" s="1276" t="s">
        <v>349</v>
      </c>
      <c r="D41" s="1237" t="s">
        <v>736</v>
      </c>
      <c r="E41" s="417" t="n">
        <v>300</v>
      </c>
      <c r="F41" s="535" t="n">
        <f aca="false">SUM([1]прил5!H405)</f>
        <v>0</v>
      </c>
      <c r="G41" s="1264"/>
    </row>
    <row r="42" customFormat="false" ht="45.75" hidden="true" customHeight="true" outlineLevel="0" collapsed="false">
      <c r="A42" s="1277" t="s">
        <v>423</v>
      </c>
      <c r="B42" s="1278" t="s">
        <v>733</v>
      </c>
      <c r="C42" s="1279" t="s">
        <v>349</v>
      </c>
      <c r="D42" s="1280" t="s">
        <v>725</v>
      </c>
      <c r="E42" s="1274"/>
      <c r="F42" s="1234" t="n">
        <f aca="false">SUM(F43:F45)</f>
        <v>0</v>
      </c>
      <c r="G42" s="1264"/>
    </row>
    <row r="43" customFormat="false" ht="47.25" hidden="true" customHeight="true" outlineLevel="0" collapsed="false">
      <c r="A43" s="91" t="s">
        <v>359</v>
      </c>
      <c r="B43" s="1281" t="s">
        <v>733</v>
      </c>
      <c r="C43" s="1282" t="s">
        <v>349</v>
      </c>
      <c r="D43" s="396" t="s">
        <v>725</v>
      </c>
      <c r="E43" s="417" t="n">
        <v>100</v>
      </c>
      <c r="F43" s="535" t="n">
        <f aca="false">SUM([1]прил5!H258)</f>
        <v>0</v>
      </c>
      <c r="G43" s="1264"/>
    </row>
    <row r="44" customFormat="false" ht="41.25" hidden="true" customHeight="true" outlineLevel="0" collapsed="false">
      <c r="A44" s="91" t="s">
        <v>388</v>
      </c>
      <c r="B44" s="1281" t="s">
        <v>733</v>
      </c>
      <c r="C44" s="1282" t="s">
        <v>349</v>
      </c>
      <c r="D44" s="407" t="s">
        <v>725</v>
      </c>
      <c r="E44" s="417" t="n">
        <v>200</v>
      </c>
      <c r="F44" s="535" t="n">
        <f aca="false">SUM([1]прил5!H259)</f>
        <v>0</v>
      </c>
      <c r="G44" s="1264"/>
    </row>
    <row r="45" customFormat="false" ht="41.25" hidden="true" customHeight="true" outlineLevel="0" collapsed="false">
      <c r="A45" s="91" t="s">
        <v>377</v>
      </c>
      <c r="B45" s="1281" t="s">
        <v>733</v>
      </c>
      <c r="C45" s="1282" t="s">
        <v>349</v>
      </c>
      <c r="D45" s="396" t="s">
        <v>725</v>
      </c>
      <c r="E45" s="417" t="n">
        <v>800</v>
      </c>
      <c r="F45" s="535" t="n">
        <f aca="false">SUM([1]прил5!H260)</f>
        <v>0</v>
      </c>
      <c r="G45" s="1264"/>
    </row>
    <row r="46" customFormat="false" ht="45.75" hidden="true" customHeight="true" outlineLevel="0" collapsed="false">
      <c r="A46" s="1283" t="s">
        <v>737</v>
      </c>
      <c r="B46" s="1284" t="s">
        <v>738</v>
      </c>
      <c r="C46" s="1285" t="s">
        <v>719</v>
      </c>
      <c r="D46" s="1286" t="s">
        <v>720</v>
      </c>
      <c r="E46" s="1263"/>
      <c r="F46" s="1249" t="n">
        <f aca="false">SUM(F47+F50)</f>
        <v>0</v>
      </c>
      <c r="G46" s="1264"/>
    </row>
    <row r="47" customFormat="false" ht="47.25" hidden="true" customHeight="true" outlineLevel="0" collapsed="false">
      <c r="A47" s="1287" t="s">
        <v>739</v>
      </c>
      <c r="B47" s="1288" t="s">
        <v>738</v>
      </c>
      <c r="C47" s="1289" t="s">
        <v>349</v>
      </c>
      <c r="D47" s="1290" t="s">
        <v>720</v>
      </c>
      <c r="E47" s="1269"/>
      <c r="F47" s="443" t="n">
        <f aca="false">SUM(F48)</f>
        <v>0</v>
      </c>
      <c r="G47" s="1264"/>
    </row>
    <row r="48" customFormat="false" ht="43.5" hidden="true" customHeight="true" outlineLevel="0" collapsed="false">
      <c r="A48" s="1270" t="s">
        <v>357</v>
      </c>
      <c r="B48" s="1291" t="s">
        <v>738</v>
      </c>
      <c r="C48" s="1292" t="s">
        <v>723</v>
      </c>
      <c r="D48" s="1280" t="s">
        <v>740</v>
      </c>
      <c r="E48" s="1274"/>
      <c r="F48" s="1234" t="n">
        <f aca="false">SUM(F49)</f>
        <v>0</v>
      </c>
      <c r="G48" s="1264"/>
    </row>
    <row r="49" customFormat="false" ht="46.5" hidden="true" customHeight="true" outlineLevel="0" collapsed="false">
      <c r="A49" s="534" t="s">
        <v>359</v>
      </c>
      <c r="B49" s="1293" t="s">
        <v>738</v>
      </c>
      <c r="C49" s="1294" t="s">
        <v>723</v>
      </c>
      <c r="D49" s="396" t="s">
        <v>740</v>
      </c>
      <c r="E49" s="417" t="n">
        <v>100</v>
      </c>
      <c r="F49" s="535" t="n">
        <f aca="false">SUM([1]прил5!H369)</f>
        <v>0</v>
      </c>
      <c r="G49" s="1264"/>
    </row>
    <row r="50" customFormat="false" ht="43.5" hidden="true" customHeight="true" outlineLevel="0" collapsed="false">
      <c r="A50" s="1287" t="s">
        <v>741</v>
      </c>
      <c r="B50" s="1295" t="s">
        <v>738</v>
      </c>
      <c r="C50" s="1296" t="s">
        <v>351</v>
      </c>
      <c r="D50" s="1290" t="s">
        <v>720</v>
      </c>
      <c r="E50" s="1269"/>
      <c r="F50" s="443" t="n">
        <f aca="false">SUM(F51+F53)</f>
        <v>0</v>
      </c>
      <c r="G50" s="1264"/>
    </row>
    <row r="51" customFormat="false" ht="39" hidden="true" customHeight="true" outlineLevel="0" collapsed="false">
      <c r="A51" s="1270" t="s">
        <v>742</v>
      </c>
      <c r="B51" s="1291" t="s">
        <v>738</v>
      </c>
      <c r="C51" s="1292" t="s">
        <v>743</v>
      </c>
      <c r="D51" s="1280" t="s">
        <v>744</v>
      </c>
      <c r="E51" s="1274"/>
      <c r="F51" s="1234" t="n">
        <f aca="false">SUM(F52)</f>
        <v>0</v>
      </c>
      <c r="G51" s="1264"/>
    </row>
    <row r="52" customFormat="false" ht="45.75" hidden="true" customHeight="true" outlineLevel="0" collapsed="false">
      <c r="A52" s="534" t="s">
        <v>359</v>
      </c>
      <c r="B52" s="1293" t="s">
        <v>738</v>
      </c>
      <c r="C52" s="1294" t="s">
        <v>743</v>
      </c>
      <c r="D52" s="396" t="s">
        <v>744</v>
      </c>
      <c r="E52" s="417" t="n">
        <v>100</v>
      </c>
      <c r="F52" s="535" t="n">
        <f aca="false">SUM([1]прил5!H372)</f>
        <v>0</v>
      </c>
      <c r="G52" s="1264"/>
    </row>
    <row r="53" customFormat="false" ht="48.75" hidden="true" customHeight="true" outlineLevel="0" collapsed="false">
      <c r="A53" s="1270" t="s">
        <v>423</v>
      </c>
      <c r="B53" s="1291" t="s">
        <v>738</v>
      </c>
      <c r="C53" s="1292" t="s">
        <v>743</v>
      </c>
      <c r="D53" s="1280" t="s">
        <v>725</v>
      </c>
      <c r="E53" s="1274"/>
      <c r="F53" s="1234" t="n">
        <f aca="false">SUM(F54:F56)</f>
        <v>0</v>
      </c>
      <c r="G53" s="1264"/>
    </row>
    <row r="54" customFormat="false" ht="46.5" hidden="true" customHeight="true" outlineLevel="0" collapsed="false">
      <c r="A54" s="534" t="s">
        <v>359</v>
      </c>
      <c r="B54" s="1293" t="s">
        <v>738</v>
      </c>
      <c r="C54" s="1294" t="s">
        <v>743</v>
      </c>
      <c r="D54" s="396" t="s">
        <v>725</v>
      </c>
      <c r="E54" s="417" t="n">
        <v>100</v>
      </c>
      <c r="F54" s="535" t="n">
        <f aca="false">SUM([1]прил5!H374)</f>
        <v>0</v>
      </c>
      <c r="G54" s="1264"/>
    </row>
    <row r="55" customFormat="false" ht="40.5" hidden="true" customHeight="true" outlineLevel="0" collapsed="false">
      <c r="A55" s="534" t="s">
        <v>388</v>
      </c>
      <c r="B55" s="1293" t="s">
        <v>738</v>
      </c>
      <c r="C55" s="1294" t="s">
        <v>743</v>
      </c>
      <c r="D55" s="396" t="s">
        <v>725</v>
      </c>
      <c r="E55" s="417" t="n">
        <v>200</v>
      </c>
      <c r="F55" s="535" t="n">
        <f aca="false">SUM([1]прил5!H375)</f>
        <v>0</v>
      </c>
      <c r="G55" s="1264"/>
    </row>
    <row r="56" customFormat="false" ht="44.25" hidden="true" customHeight="true" outlineLevel="0" collapsed="false">
      <c r="A56" s="534" t="s">
        <v>377</v>
      </c>
      <c r="B56" s="1293" t="s">
        <v>738</v>
      </c>
      <c r="C56" s="1294" t="s">
        <v>743</v>
      </c>
      <c r="D56" s="396" t="s">
        <v>725</v>
      </c>
      <c r="E56" s="417" t="n">
        <v>800</v>
      </c>
      <c r="F56" s="535" t="n">
        <f aca="false">SUM([1]прил5!H376)</f>
        <v>0</v>
      </c>
      <c r="G56" s="1264"/>
    </row>
    <row r="57" customFormat="false" ht="63" hidden="true" customHeight="true" outlineLevel="0" collapsed="false">
      <c r="A57" s="525" t="s">
        <v>745</v>
      </c>
      <c r="B57" s="581" t="s">
        <v>594</v>
      </c>
      <c r="C57" s="1297" t="s">
        <v>719</v>
      </c>
      <c r="D57" s="582" t="s">
        <v>720</v>
      </c>
      <c r="E57" s="614"/>
      <c r="F57" s="511" t="n">
        <f aca="false">SUM(F58+F68+F88)</f>
        <v>0</v>
      </c>
      <c r="G57" s="1264"/>
    </row>
    <row r="58" customFormat="false" ht="78.75" hidden="true" customHeight="false" outlineLevel="0" collapsed="false">
      <c r="A58" s="1244" t="s">
        <v>746</v>
      </c>
      <c r="B58" s="1284" t="s">
        <v>596</v>
      </c>
      <c r="C58" s="1285" t="s">
        <v>719</v>
      </c>
      <c r="D58" s="1286" t="s">
        <v>720</v>
      </c>
      <c r="E58" s="1263"/>
      <c r="F58" s="1249" t="n">
        <f aca="false">SUM(F59)</f>
        <v>0</v>
      </c>
      <c r="G58" s="1264"/>
    </row>
    <row r="59" customFormat="false" ht="38.25" hidden="true" customHeight="true" outlineLevel="0" collapsed="false">
      <c r="A59" s="1250" t="s">
        <v>747</v>
      </c>
      <c r="B59" s="1295" t="s">
        <v>596</v>
      </c>
      <c r="C59" s="1296" t="s">
        <v>349</v>
      </c>
      <c r="D59" s="1290" t="s">
        <v>720</v>
      </c>
      <c r="E59" s="1269"/>
      <c r="F59" s="443" t="n">
        <f aca="false">SUM(F60+F62+F66)</f>
        <v>0</v>
      </c>
      <c r="G59" s="1264"/>
    </row>
    <row r="60" customFormat="false" ht="42" hidden="true" customHeight="true" outlineLevel="0" collapsed="false">
      <c r="A60" s="537" t="s">
        <v>748</v>
      </c>
      <c r="B60" s="1044" t="s">
        <v>596</v>
      </c>
      <c r="C60" s="1298" t="s">
        <v>349</v>
      </c>
      <c r="D60" s="1280" t="s">
        <v>749</v>
      </c>
      <c r="E60" s="1274"/>
      <c r="F60" s="1234" t="n">
        <f aca="false">SUM(F61)</f>
        <v>0</v>
      </c>
      <c r="G60" s="1264"/>
    </row>
    <row r="61" customFormat="false" ht="40.5" hidden="true" customHeight="true" outlineLevel="0" collapsed="false">
      <c r="A61" s="405" t="s">
        <v>750</v>
      </c>
      <c r="B61" s="382" t="s">
        <v>596</v>
      </c>
      <c r="C61" s="1299" t="s">
        <v>349</v>
      </c>
      <c r="D61" s="396" t="s">
        <v>749</v>
      </c>
      <c r="E61" s="417" t="n">
        <v>600</v>
      </c>
      <c r="F61" s="535" t="n">
        <f aca="false">SUM([1]прил5!H108)</f>
        <v>0</v>
      </c>
      <c r="G61" s="1264"/>
    </row>
    <row r="62" customFormat="false" ht="38.25" hidden="true" customHeight="true" outlineLevel="0" collapsed="false">
      <c r="A62" s="537" t="s">
        <v>751</v>
      </c>
      <c r="B62" s="1044" t="s">
        <v>596</v>
      </c>
      <c r="C62" s="1298" t="s">
        <v>349</v>
      </c>
      <c r="D62" s="1280" t="s">
        <v>752</v>
      </c>
      <c r="E62" s="1274"/>
      <c r="F62" s="1234" t="n">
        <f aca="false">SUM(F63:F65)</f>
        <v>0</v>
      </c>
      <c r="G62" s="1264"/>
    </row>
    <row r="63" customFormat="false" ht="36.75" hidden="true" customHeight="true" outlineLevel="0" collapsed="false">
      <c r="A63" s="405" t="s">
        <v>359</v>
      </c>
      <c r="B63" s="382" t="s">
        <v>596</v>
      </c>
      <c r="C63" s="1299" t="s">
        <v>349</v>
      </c>
      <c r="D63" s="396" t="s">
        <v>752</v>
      </c>
      <c r="E63" s="417" t="n">
        <v>100</v>
      </c>
      <c r="F63" s="535" t="n">
        <f aca="false">SUM([1]прил5!H467)</f>
        <v>0</v>
      </c>
      <c r="G63" s="1264"/>
    </row>
    <row r="64" customFormat="false" ht="42" hidden="true" customHeight="true" outlineLevel="0" collapsed="false">
      <c r="A64" s="405" t="s">
        <v>388</v>
      </c>
      <c r="B64" s="382" t="s">
        <v>596</v>
      </c>
      <c r="C64" s="1299" t="s">
        <v>349</v>
      </c>
      <c r="D64" s="396" t="s">
        <v>752</v>
      </c>
      <c r="E64" s="417" t="n">
        <v>200</v>
      </c>
      <c r="F64" s="535" t="n">
        <f aca="false">SUM([1]прил5!H468)</f>
        <v>0</v>
      </c>
      <c r="G64" s="1264"/>
    </row>
    <row r="65" customFormat="false" ht="30.75" hidden="true" customHeight="true" outlineLevel="0" collapsed="false">
      <c r="A65" s="521" t="s">
        <v>377</v>
      </c>
      <c r="B65" s="382" t="s">
        <v>596</v>
      </c>
      <c r="C65" s="1299" t="s">
        <v>349</v>
      </c>
      <c r="D65" s="396" t="s">
        <v>752</v>
      </c>
      <c r="E65" s="417" t="n">
        <v>800</v>
      </c>
      <c r="F65" s="535" t="n">
        <f aca="false">SUM([1]прил5!H469)</f>
        <v>0</v>
      </c>
      <c r="G65" s="1264"/>
    </row>
    <row r="66" customFormat="false" ht="39" hidden="true" customHeight="true" outlineLevel="0" collapsed="false">
      <c r="A66" s="1270" t="s">
        <v>357</v>
      </c>
      <c r="B66" s="1044" t="s">
        <v>596</v>
      </c>
      <c r="C66" s="1298" t="s">
        <v>349</v>
      </c>
      <c r="D66" s="1280" t="s">
        <v>740</v>
      </c>
      <c r="E66" s="1274"/>
      <c r="F66" s="1234" t="n">
        <f aca="false">SUM(F67)</f>
        <v>0</v>
      </c>
      <c r="G66" s="1264"/>
    </row>
    <row r="67" customFormat="false" ht="39" hidden="true" customHeight="true" outlineLevel="0" collapsed="false">
      <c r="A67" s="405" t="s">
        <v>359</v>
      </c>
      <c r="B67" s="382" t="s">
        <v>596</v>
      </c>
      <c r="C67" s="1299" t="s">
        <v>349</v>
      </c>
      <c r="D67" s="396" t="s">
        <v>740</v>
      </c>
      <c r="E67" s="417" t="n">
        <v>100</v>
      </c>
      <c r="F67" s="535" t="n">
        <f aca="false">SUM([1]прил5!H471)</f>
        <v>0</v>
      </c>
      <c r="G67" s="1264"/>
    </row>
    <row r="68" customFormat="false" ht="39.75" hidden="true" customHeight="true" outlineLevel="0" collapsed="false">
      <c r="A68" s="1244" t="s">
        <v>753</v>
      </c>
      <c r="B68" s="1284" t="s">
        <v>538</v>
      </c>
      <c r="C68" s="1285" t="s">
        <v>719</v>
      </c>
      <c r="D68" s="1286" t="s">
        <v>720</v>
      </c>
      <c r="E68" s="1263"/>
      <c r="F68" s="1249" t="n">
        <f aca="false">SUM(F69)</f>
        <v>0</v>
      </c>
      <c r="G68" s="1264"/>
    </row>
    <row r="69" customFormat="false" ht="37.5" hidden="true" customHeight="true" outlineLevel="0" collapsed="false">
      <c r="A69" s="1250" t="s">
        <v>537</v>
      </c>
      <c r="B69" s="1295" t="s">
        <v>538</v>
      </c>
      <c r="C69" s="1296" t="s">
        <v>349</v>
      </c>
      <c r="D69" s="1290" t="s">
        <v>720</v>
      </c>
      <c r="E69" s="1269"/>
      <c r="F69" s="443" t="n">
        <f aca="false">SUM(F70+F72+F75+F78+F81+F84+F86)</f>
        <v>0</v>
      </c>
      <c r="G69" s="1264"/>
    </row>
    <row r="70" customFormat="false" ht="39" hidden="true" customHeight="true" outlineLevel="0" collapsed="false">
      <c r="A70" s="537" t="s">
        <v>754</v>
      </c>
      <c r="B70" s="1044" t="s">
        <v>538</v>
      </c>
      <c r="C70" s="1298" t="s">
        <v>349</v>
      </c>
      <c r="D70" s="1280" t="s">
        <v>755</v>
      </c>
      <c r="E70" s="1274"/>
      <c r="F70" s="1234" t="n">
        <f aca="false">SUM(F71)</f>
        <v>0</v>
      </c>
      <c r="G70" s="1264"/>
    </row>
    <row r="71" customFormat="false" ht="36.75" hidden="true" customHeight="true" outlineLevel="0" collapsed="false">
      <c r="A71" s="405" t="s">
        <v>388</v>
      </c>
      <c r="B71" s="382" t="s">
        <v>538</v>
      </c>
      <c r="C71" s="1299" t="s">
        <v>349</v>
      </c>
      <c r="D71" s="396" t="s">
        <v>755</v>
      </c>
      <c r="E71" s="417" t="s">
        <v>542</v>
      </c>
      <c r="F71" s="535" t="n">
        <f aca="false">SUM([1]прил5!H410)</f>
        <v>0</v>
      </c>
      <c r="G71" s="1264"/>
    </row>
    <row r="72" customFormat="false" ht="39" hidden="true" customHeight="true" outlineLevel="0" collapsed="false">
      <c r="A72" s="537" t="s">
        <v>756</v>
      </c>
      <c r="B72" s="1044" t="s">
        <v>538</v>
      </c>
      <c r="C72" s="1298" t="s">
        <v>349</v>
      </c>
      <c r="D72" s="1280" t="s">
        <v>757</v>
      </c>
      <c r="E72" s="1274"/>
      <c r="F72" s="1234" t="n">
        <f aca="false">SUM(F73:F74)</f>
        <v>0</v>
      </c>
      <c r="G72" s="1264"/>
    </row>
    <row r="73" customFormat="false" ht="37.5" hidden="true" customHeight="true" outlineLevel="0" collapsed="false">
      <c r="A73" s="405" t="s">
        <v>388</v>
      </c>
      <c r="B73" s="382" t="s">
        <v>538</v>
      </c>
      <c r="C73" s="1299" t="s">
        <v>349</v>
      </c>
      <c r="D73" s="396" t="s">
        <v>757</v>
      </c>
      <c r="E73" s="417" t="s">
        <v>372</v>
      </c>
      <c r="F73" s="535" t="n">
        <f aca="false">SUM([1]прил5!H412)</f>
        <v>0</v>
      </c>
      <c r="G73" s="1264"/>
    </row>
    <row r="74" customFormat="false" ht="34.5" hidden="true" customHeight="true" outlineLevel="0" collapsed="false">
      <c r="A74" s="405" t="s">
        <v>541</v>
      </c>
      <c r="B74" s="382" t="s">
        <v>538</v>
      </c>
      <c r="C74" s="1299" t="s">
        <v>349</v>
      </c>
      <c r="D74" s="396" t="s">
        <v>757</v>
      </c>
      <c r="E74" s="417" t="s">
        <v>542</v>
      </c>
      <c r="F74" s="535" t="n">
        <f aca="false">SUM([1]прил5!H413)</f>
        <v>0</v>
      </c>
      <c r="G74" s="1264"/>
    </row>
    <row r="75" customFormat="false" ht="36.75" hidden="true" customHeight="true" outlineLevel="0" collapsed="false">
      <c r="A75" s="537" t="s">
        <v>758</v>
      </c>
      <c r="B75" s="1044" t="s">
        <v>538</v>
      </c>
      <c r="C75" s="1298" t="s">
        <v>349</v>
      </c>
      <c r="D75" s="1280" t="s">
        <v>759</v>
      </c>
      <c r="E75" s="1274"/>
      <c r="F75" s="1234" t="n">
        <f aca="false">SUM(F76:F77)</f>
        <v>0</v>
      </c>
      <c r="G75" s="1264"/>
    </row>
    <row r="76" customFormat="false" ht="51.75" hidden="true" customHeight="true" outlineLevel="0" collapsed="false">
      <c r="A76" s="405" t="s">
        <v>388</v>
      </c>
      <c r="B76" s="382" t="s">
        <v>538</v>
      </c>
      <c r="C76" s="1299" t="s">
        <v>349</v>
      </c>
      <c r="D76" s="396" t="s">
        <v>759</v>
      </c>
      <c r="E76" s="417" t="s">
        <v>372</v>
      </c>
      <c r="F76" s="535" t="n">
        <f aca="false">SUM([1]прил5!H415)</f>
        <v>0</v>
      </c>
      <c r="G76" s="1264"/>
    </row>
    <row r="77" customFormat="false" ht="39.75" hidden="true" customHeight="true" outlineLevel="0" collapsed="false">
      <c r="A77" s="405" t="s">
        <v>541</v>
      </c>
      <c r="B77" s="382" t="s">
        <v>538</v>
      </c>
      <c r="C77" s="1299" t="s">
        <v>349</v>
      </c>
      <c r="D77" s="396" t="s">
        <v>759</v>
      </c>
      <c r="E77" s="417" t="s">
        <v>542</v>
      </c>
      <c r="F77" s="535" t="n">
        <f aca="false">SUM([1]прил5!H416)</f>
        <v>0</v>
      </c>
      <c r="G77" s="1264"/>
    </row>
    <row r="78" customFormat="false" ht="53.25" hidden="true" customHeight="true" outlineLevel="0" collapsed="false">
      <c r="A78" s="537" t="s">
        <v>760</v>
      </c>
      <c r="B78" s="1044" t="s">
        <v>538</v>
      </c>
      <c r="C78" s="1298" t="s">
        <v>349</v>
      </c>
      <c r="D78" s="1280" t="s">
        <v>761</v>
      </c>
      <c r="E78" s="1274"/>
      <c r="F78" s="1234" t="n">
        <f aca="false">SUM(F79:F80)</f>
        <v>0</v>
      </c>
      <c r="G78" s="1264"/>
    </row>
    <row r="79" customFormat="false" ht="42.75" hidden="true" customHeight="true" outlineLevel="0" collapsed="false">
      <c r="A79" s="405" t="s">
        <v>388</v>
      </c>
      <c r="B79" s="382" t="s">
        <v>538</v>
      </c>
      <c r="C79" s="1299" t="s">
        <v>349</v>
      </c>
      <c r="D79" s="396" t="s">
        <v>761</v>
      </c>
      <c r="E79" s="417" t="s">
        <v>372</v>
      </c>
      <c r="F79" s="535" t="n">
        <f aca="false">SUM([1]прил5!H418)</f>
        <v>0</v>
      </c>
      <c r="G79" s="1264"/>
    </row>
    <row r="80" customFormat="false" ht="40.5" hidden="true" customHeight="true" outlineLevel="0" collapsed="false">
      <c r="A80" s="405" t="s">
        <v>541</v>
      </c>
      <c r="B80" s="382" t="s">
        <v>538</v>
      </c>
      <c r="C80" s="1299" t="s">
        <v>349</v>
      </c>
      <c r="D80" s="396" t="s">
        <v>761</v>
      </c>
      <c r="E80" s="417" t="s">
        <v>542</v>
      </c>
      <c r="F80" s="535" t="n">
        <f aca="false">SUM([1]прил5!H419)</f>
        <v>0</v>
      </c>
      <c r="G80" s="1264"/>
    </row>
    <row r="81" customFormat="false" ht="44.25" hidden="true" customHeight="true" outlineLevel="0" collapsed="false">
      <c r="A81" s="537" t="s">
        <v>762</v>
      </c>
      <c r="B81" s="1044" t="s">
        <v>538</v>
      </c>
      <c r="C81" s="1298" t="s">
        <v>349</v>
      </c>
      <c r="D81" s="1280" t="s">
        <v>763</v>
      </c>
      <c r="E81" s="1274"/>
      <c r="F81" s="1234" t="n">
        <f aca="false">SUM(F82:F83)</f>
        <v>0</v>
      </c>
      <c r="G81" s="1264"/>
    </row>
    <row r="82" customFormat="false" ht="39" hidden="true" customHeight="true" outlineLevel="0" collapsed="false">
      <c r="A82" s="405" t="s">
        <v>388</v>
      </c>
      <c r="B82" s="382" t="s">
        <v>538</v>
      </c>
      <c r="C82" s="1299" t="s">
        <v>349</v>
      </c>
      <c r="D82" s="396" t="s">
        <v>763</v>
      </c>
      <c r="E82" s="417" t="s">
        <v>372</v>
      </c>
      <c r="F82" s="535" t="n">
        <f aca="false">SUM([1]прил5!H421)</f>
        <v>0</v>
      </c>
      <c r="G82" s="1264"/>
    </row>
    <row r="83" customFormat="false" ht="38.25" hidden="true" customHeight="true" outlineLevel="0" collapsed="false">
      <c r="A83" s="405" t="s">
        <v>541</v>
      </c>
      <c r="B83" s="382" t="s">
        <v>538</v>
      </c>
      <c r="C83" s="1299" t="s">
        <v>349</v>
      </c>
      <c r="D83" s="396" t="s">
        <v>763</v>
      </c>
      <c r="E83" s="417" t="s">
        <v>542</v>
      </c>
      <c r="F83" s="535" t="n">
        <f aca="false">SUM([1]прил5!H422)</f>
        <v>0</v>
      </c>
      <c r="G83" s="1264"/>
    </row>
    <row r="84" customFormat="false" ht="37.5" hidden="true" customHeight="true" outlineLevel="0" collapsed="false">
      <c r="A84" s="537" t="s">
        <v>764</v>
      </c>
      <c r="B84" s="1044" t="s">
        <v>538</v>
      </c>
      <c r="C84" s="1298" t="s">
        <v>349</v>
      </c>
      <c r="D84" s="1280" t="s">
        <v>765</v>
      </c>
      <c r="E84" s="1274"/>
      <c r="F84" s="1234" t="n">
        <f aca="false">SUM(F85)</f>
        <v>0</v>
      </c>
      <c r="G84" s="1264"/>
    </row>
    <row r="85" customFormat="false" ht="44.25" hidden="true" customHeight="true" outlineLevel="0" collapsed="false">
      <c r="A85" s="405" t="s">
        <v>541</v>
      </c>
      <c r="B85" s="382" t="s">
        <v>538</v>
      </c>
      <c r="C85" s="1299" t="s">
        <v>349</v>
      </c>
      <c r="D85" s="396" t="s">
        <v>765</v>
      </c>
      <c r="E85" s="417" t="n">
        <v>300</v>
      </c>
      <c r="F85" s="535" t="n">
        <f aca="false">SUM([1]прил5!H388)</f>
        <v>0</v>
      </c>
      <c r="G85" s="1264"/>
    </row>
    <row r="86" customFormat="false" ht="54" hidden="true" customHeight="true" outlineLevel="0" collapsed="false">
      <c r="A86" s="537" t="s">
        <v>766</v>
      </c>
      <c r="B86" s="1044" t="s">
        <v>538</v>
      </c>
      <c r="C86" s="1298" t="s">
        <v>349</v>
      </c>
      <c r="D86" s="1280" t="s">
        <v>767</v>
      </c>
      <c r="E86" s="1274"/>
      <c r="F86" s="1234" t="n">
        <f aca="false">SUM(F87)</f>
        <v>0</v>
      </c>
      <c r="G86" s="1264"/>
    </row>
    <row r="87" customFormat="false" ht="54.75" hidden="true" customHeight="true" outlineLevel="0" collapsed="false">
      <c r="A87" s="405" t="s">
        <v>388</v>
      </c>
      <c r="B87" s="382" t="s">
        <v>538</v>
      </c>
      <c r="C87" s="1299" t="s">
        <v>349</v>
      </c>
      <c r="D87" s="396" t="s">
        <v>767</v>
      </c>
      <c r="E87" s="417" t="n">
        <v>200</v>
      </c>
      <c r="F87" s="535" t="n">
        <f aca="false">SUM([1]прил5!H482)</f>
        <v>0</v>
      </c>
      <c r="G87" s="1264"/>
    </row>
    <row r="88" customFormat="false" ht="51" hidden="true" customHeight="true" outlineLevel="0" collapsed="false">
      <c r="A88" s="1244" t="s">
        <v>768</v>
      </c>
      <c r="B88" s="1284" t="s">
        <v>769</v>
      </c>
      <c r="C88" s="1285" t="s">
        <v>719</v>
      </c>
      <c r="D88" s="1286" t="s">
        <v>720</v>
      </c>
      <c r="E88" s="1263"/>
      <c r="F88" s="1249" t="n">
        <f aca="false">SUM(F90+F92+F95)</f>
        <v>0</v>
      </c>
      <c r="G88" s="1264"/>
    </row>
    <row r="89" customFormat="false" ht="51.75" hidden="true" customHeight="true" outlineLevel="0" collapsed="false">
      <c r="A89" s="1250" t="s">
        <v>770</v>
      </c>
      <c r="B89" s="1295" t="s">
        <v>769</v>
      </c>
      <c r="C89" s="1296" t="s">
        <v>349</v>
      </c>
      <c r="D89" s="1290" t="s">
        <v>720</v>
      </c>
      <c r="E89" s="1269"/>
      <c r="F89" s="443" t="n">
        <f aca="false">SUM(F90+F92+F95)</f>
        <v>0</v>
      </c>
      <c r="G89" s="1264"/>
    </row>
    <row r="90" customFormat="false" ht="50.25" hidden="true" customHeight="true" outlineLevel="0" collapsed="false">
      <c r="A90" s="537" t="s">
        <v>771</v>
      </c>
      <c r="B90" s="1044" t="s">
        <v>769</v>
      </c>
      <c r="C90" s="1298" t="s">
        <v>349</v>
      </c>
      <c r="D90" s="1280" t="s">
        <v>772</v>
      </c>
      <c r="E90" s="1274"/>
      <c r="F90" s="1234" t="n">
        <f aca="false">SUM(F91)</f>
        <v>0</v>
      </c>
      <c r="G90" s="1264"/>
    </row>
    <row r="91" customFormat="false" ht="48" hidden="true" customHeight="true" outlineLevel="0" collapsed="false">
      <c r="A91" s="405" t="s">
        <v>359</v>
      </c>
      <c r="B91" s="382" t="s">
        <v>769</v>
      </c>
      <c r="C91" s="1299" t="s">
        <v>349</v>
      </c>
      <c r="D91" s="396" t="s">
        <v>772</v>
      </c>
      <c r="E91" s="417" t="n">
        <v>100</v>
      </c>
      <c r="F91" s="535" t="n">
        <f aca="false">SUM([1]прил5!H41)</f>
        <v>0</v>
      </c>
      <c r="G91" s="1264"/>
    </row>
    <row r="92" customFormat="false" ht="39.75" hidden="true" customHeight="true" outlineLevel="0" collapsed="false">
      <c r="A92" s="537" t="s">
        <v>773</v>
      </c>
      <c r="B92" s="1044" t="s">
        <v>769</v>
      </c>
      <c r="C92" s="1298" t="s">
        <v>349</v>
      </c>
      <c r="D92" s="1280" t="s">
        <v>774</v>
      </c>
      <c r="E92" s="1274"/>
      <c r="F92" s="1234" t="n">
        <f aca="false">SUM(F93:F94)</f>
        <v>0</v>
      </c>
      <c r="G92" s="1264"/>
    </row>
    <row r="93" customFormat="false" ht="42" hidden="true" customHeight="true" outlineLevel="0" collapsed="false">
      <c r="A93" s="405" t="s">
        <v>388</v>
      </c>
      <c r="B93" s="382" t="s">
        <v>769</v>
      </c>
      <c r="C93" s="1299" t="s">
        <v>349</v>
      </c>
      <c r="D93" s="396" t="s">
        <v>774</v>
      </c>
      <c r="E93" s="417" t="n">
        <v>200</v>
      </c>
      <c r="F93" s="535" t="n">
        <f aca="false">SUM([1]прил5!H454)</f>
        <v>0</v>
      </c>
      <c r="G93" s="1264"/>
    </row>
    <row r="94" customFormat="false" ht="56.25" hidden="true" customHeight="true" outlineLevel="0" collapsed="false">
      <c r="A94" s="405" t="s">
        <v>541</v>
      </c>
      <c r="B94" s="382" t="s">
        <v>769</v>
      </c>
      <c r="C94" s="1299" t="s">
        <v>349</v>
      </c>
      <c r="D94" s="396" t="s">
        <v>774</v>
      </c>
      <c r="E94" s="417" t="n">
        <v>300</v>
      </c>
      <c r="F94" s="535" t="n">
        <f aca="false">SUM([1]прил5!H455)</f>
        <v>0</v>
      </c>
      <c r="G94" s="1264"/>
    </row>
    <row r="95" customFormat="false" ht="48.75" hidden="true" customHeight="true" outlineLevel="0" collapsed="false">
      <c r="A95" s="537" t="s">
        <v>775</v>
      </c>
      <c r="B95" s="1044" t="s">
        <v>769</v>
      </c>
      <c r="C95" s="1298" t="s">
        <v>349</v>
      </c>
      <c r="D95" s="1280" t="s">
        <v>776</v>
      </c>
      <c r="E95" s="1274"/>
      <c r="F95" s="1234" t="n">
        <f aca="false">SUM(F96)</f>
        <v>0</v>
      </c>
      <c r="G95" s="1264"/>
    </row>
    <row r="96" customFormat="false" ht="48.75" hidden="true" customHeight="true" outlineLevel="0" collapsed="false">
      <c r="A96" s="405" t="s">
        <v>388</v>
      </c>
      <c r="B96" s="382" t="s">
        <v>769</v>
      </c>
      <c r="C96" s="1299" t="s">
        <v>349</v>
      </c>
      <c r="D96" s="396" t="s">
        <v>776</v>
      </c>
      <c r="E96" s="417" t="n">
        <v>200</v>
      </c>
      <c r="F96" s="535" t="n">
        <f aca="false">SUM([1]прил5!H43+[1]прил5!H321+[1]прил5!H475+[1]прил5!H486)</f>
        <v>0</v>
      </c>
      <c r="G96" s="1264"/>
    </row>
    <row r="97" customFormat="false" ht="55.5" hidden="true" customHeight="true" outlineLevel="0" collapsed="false">
      <c r="A97" s="405" t="s">
        <v>377</v>
      </c>
      <c r="B97" s="382" t="s">
        <v>769</v>
      </c>
      <c r="C97" s="1299"/>
      <c r="D97" s="396" t="s">
        <v>777</v>
      </c>
      <c r="E97" s="417" t="n">
        <v>800</v>
      </c>
      <c r="F97" s="535" t="n">
        <f aca="false">SUM([1]прил5!H469)</f>
        <v>0</v>
      </c>
      <c r="G97" s="1264"/>
    </row>
    <row r="98" customFormat="false" ht="58.5" hidden="true" customHeight="true" outlineLevel="0" collapsed="false">
      <c r="A98" s="1300" t="s">
        <v>778</v>
      </c>
      <c r="B98" s="581" t="s">
        <v>779</v>
      </c>
      <c r="C98" s="1297" t="s">
        <v>719</v>
      </c>
      <c r="D98" s="582" t="s">
        <v>720</v>
      </c>
      <c r="E98" s="614"/>
      <c r="F98" s="511" t="n">
        <f aca="false">SUM(F99+F136+F147+F151)</f>
        <v>0</v>
      </c>
      <c r="G98" s="1264"/>
    </row>
    <row r="99" customFormat="false" ht="57" hidden="true" customHeight="true" outlineLevel="0" collapsed="false">
      <c r="A99" s="1260" t="s">
        <v>780</v>
      </c>
      <c r="B99" s="1284" t="s">
        <v>781</v>
      </c>
      <c r="C99" s="1285" t="s">
        <v>719</v>
      </c>
      <c r="D99" s="1286" t="s">
        <v>720</v>
      </c>
      <c r="E99" s="1263"/>
      <c r="F99" s="1249" t="n">
        <f aca="false">SUM(F100+F116)</f>
        <v>0</v>
      </c>
      <c r="G99" s="1264"/>
    </row>
    <row r="100" customFormat="false" ht="45.75" hidden="true" customHeight="true" outlineLevel="0" collapsed="false">
      <c r="A100" s="1287" t="s">
        <v>782</v>
      </c>
      <c r="B100" s="1295" t="s">
        <v>781</v>
      </c>
      <c r="C100" s="1296" t="s">
        <v>349</v>
      </c>
      <c r="D100" s="1290" t="s">
        <v>720</v>
      </c>
      <c r="E100" s="1269"/>
      <c r="F100" s="443" t="n">
        <f aca="false">SUM(F101+F104+F107+F110+F112)</f>
        <v>0</v>
      </c>
      <c r="G100" s="1264"/>
    </row>
    <row r="101" customFormat="false" ht="51" hidden="true" customHeight="true" outlineLevel="0" collapsed="false">
      <c r="A101" s="1270" t="s">
        <v>783</v>
      </c>
      <c r="B101" s="1044" t="s">
        <v>781</v>
      </c>
      <c r="C101" s="1298" t="s">
        <v>349</v>
      </c>
      <c r="D101" s="1280" t="s">
        <v>784</v>
      </c>
      <c r="E101" s="1274"/>
      <c r="F101" s="1234" t="n">
        <f aca="false">SUM(F102:F103)</f>
        <v>0</v>
      </c>
      <c r="G101" s="1264"/>
    </row>
    <row r="102" customFormat="false" ht="47.25" hidden="true" customHeight="true" outlineLevel="0" collapsed="false">
      <c r="A102" s="534" t="s">
        <v>388</v>
      </c>
      <c r="B102" s="382" t="s">
        <v>781</v>
      </c>
      <c r="C102" s="1299" t="s">
        <v>349</v>
      </c>
      <c r="D102" s="396" t="s">
        <v>784</v>
      </c>
      <c r="E102" s="417" t="n">
        <v>200</v>
      </c>
      <c r="F102" s="535" t="n">
        <f aca="false">SUM([1]прил5!H460)</f>
        <v>0</v>
      </c>
      <c r="G102" s="1264"/>
    </row>
    <row r="103" customFormat="false" ht="45" hidden="true" customHeight="true" outlineLevel="0" collapsed="false">
      <c r="A103" s="534" t="s">
        <v>541</v>
      </c>
      <c r="B103" s="382" t="s">
        <v>781</v>
      </c>
      <c r="C103" s="1299" t="s">
        <v>349</v>
      </c>
      <c r="D103" s="396" t="s">
        <v>784</v>
      </c>
      <c r="E103" s="417" t="n">
        <v>300</v>
      </c>
      <c r="F103" s="535" t="n">
        <f aca="false">SUM([1]прил5!H461)</f>
        <v>0</v>
      </c>
      <c r="G103" s="1264"/>
    </row>
    <row r="104" customFormat="false" ht="42" hidden="true" customHeight="true" outlineLevel="0" collapsed="false">
      <c r="A104" s="1277" t="s">
        <v>785</v>
      </c>
      <c r="B104" s="1044" t="s">
        <v>781</v>
      </c>
      <c r="C104" s="1298" t="s">
        <v>349</v>
      </c>
      <c r="D104" s="1280" t="s">
        <v>786</v>
      </c>
      <c r="E104" s="1274"/>
      <c r="F104" s="1234" t="n">
        <f aca="false">SUM(F105:F106)</f>
        <v>0</v>
      </c>
      <c r="G104" s="1264"/>
    </row>
    <row r="105" customFormat="false" ht="44.25" hidden="true" customHeight="true" outlineLevel="0" collapsed="false">
      <c r="A105" s="91" t="s">
        <v>359</v>
      </c>
      <c r="B105" s="382" t="s">
        <v>781</v>
      </c>
      <c r="C105" s="1299" t="s">
        <v>349</v>
      </c>
      <c r="D105" s="396" t="s">
        <v>786</v>
      </c>
      <c r="E105" s="417" t="n">
        <v>100</v>
      </c>
      <c r="F105" s="535" t="n">
        <f aca="false">SUM([1]прил5!H242)</f>
        <v>0</v>
      </c>
      <c r="G105" s="1264"/>
    </row>
    <row r="106" customFormat="false" ht="42" hidden="true" customHeight="true" outlineLevel="0" collapsed="false">
      <c r="A106" s="534" t="s">
        <v>388</v>
      </c>
      <c r="B106" s="382" t="s">
        <v>781</v>
      </c>
      <c r="C106" s="1299" t="s">
        <v>349</v>
      </c>
      <c r="D106" s="396" t="s">
        <v>786</v>
      </c>
      <c r="E106" s="417" t="n">
        <v>200</v>
      </c>
      <c r="F106" s="535" t="n">
        <f aca="false">SUM([1]прил5!H243)</f>
        <v>0</v>
      </c>
      <c r="G106" s="1264"/>
    </row>
    <row r="107" customFormat="false" ht="30.75" hidden="true" customHeight="true" outlineLevel="0" collapsed="false">
      <c r="A107" s="1270" t="s">
        <v>735</v>
      </c>
      <c r="B107" s="1044" t="s">
        <v>781</v>
      </c>
      <c r="C107" s="1298" t="s">
        <v>349</v>
      </c>
      <c r="D107" s="1280" t="s">
        <v>736</v>
      </c>
      <c r="E107" s="1274"/>
      <c r="F107" s="1234" t="n">
        <f aca="false">SUM(F108:F109)</f>
        <v>0</v>
      </c>
      <c r="G107" s="1264"/>
    </row>
    <row r="108" customFormat="false" ht="32.25" hidden="true" customHeight="true" outlineLevel="0" collapsed="false">
      <c r="A108" s="534" t="s">
        <v>388</v>
      </c>
      <c r="B108" s="382" t="s">
        <v>781</v>
      </c>
      <c r="C108" s="1299" t="s">
        <v>349</v>
      </c>
      <c r="D108" s="396" t="s">
        <v>736</v>
      </c>
      <c r="E108" s="417" t="n">
        <v>200</v>
      </c>
      <c r="F108" s="535" t="n">
        <f aca="false">SUM([1]прил5!H427)</f>
        <v>0</v>
      </c>
      <c r="G108" s="1264"/>
    </row>
    <row r="109" customFormat="false" ht="28.5" hidden="true" customHeight="true" outlineLevel="0" collapsed="false">
      <c r="A109" s="534" t="s">
        <v>541</v>
      </c>
      <c r="B109" s="382" t="s">
        <v>781</v>
      </c>
      <c r="C109" s="1299" t="s">
        <v>349</v>
      </c>
      <c r="D109" s="396" t="s">
        <v>736</v>
      </c>
      <c r="E109" s="417" t="n">
        <v>300</v>
      </c>
      <c r="F109" s="535" t="n">
        <f aca="false">SUM([1]прил5!H428)</f>
        <v>0</v>
      </c>
      <c r="G109" s="1264"/>
    </row>
    <row r="110" customFormat="false" ht="30.75" hidden="true" customHeight="true" outlineLevel="0" collapsed="false">
      <c r="A110" s="1270" t="s">
        <v>787</v>
      </c>
      <c r="B110" s="1044" t="s">
        <v>781</v>
      </c>
      <c r="C110" s="1298" t="s">
        <v>349</v>
      </c>
      <c r="D110" s="1280" t="s">
        <v>788</v>
      </c>
      <c r="E110" s="1274"/>
      <c r="F110" s="1234" t="n">
        <f aca="false">SUM(F111)</f>
        <v>0</v>
      </c>
      <c r="G110" s="1264"/>
    </row>
    <row r="111" customFormat="false" ht="36.75" hidden="true" customHeight="true" outlineLevel="0" collapsed="false">
      <c r="A111" s="534" t="s">
        <v>388</v>
      </c>
      <c r="B111" s="382" t="s">
        <v>781</v>
      </c>
      <c r="C111" s="1299" t="s">
        <v>349</v>
      </c>
      <c r="D111" s="396" t="s">
        <v>788</v>
      </c>
      <c r="E111" s="417" t="n">
        <v>200</v>
      </c>
      <c r="F111" s="535" t="n">
        <f aca="false">SUM([1]прил5!H430)</f>
        <v>0</v>
      </c>
      <c r="G111" s="1264"/>
    </row>
    <row r="112" customFormat="false" ht="29.25" hidden="true" customHeight="true" outlineLevel="0" collapsed="false">
      <c r="A112" s="1270" t="s">
        <v>423</v>
      </c>
      <c r="B112" s="1044" t="s">
        <v>781</v>
      </c>
      <c r="C112" s="1298" t="s">
        <v>349</v>
      </c>
      <c r="D112" s="1280" t="s">
        <v>725</v>
      </c>
      <c r="E112" s="1274"/>
      <c r="F112" s="1234" t="n">
        <f aca="false">SUM(F113:F115)</f>
        <v>0</v>
      </c>
      <c r="G112" s="1264"/>
    </row>
    <row r="113" customFormat="false" ht="28.5" hidden="true" customHeight="true" outlineLevel="0" collapsed="false">
      <c r="A113" s="534" t="s">
        <v>359</v>
      </c>
      <c r="B113" s="382" t="s">
        <v>781</v>
      </c>
      <c r="C113" s="1299" t="s">
        <v>349</v>
      </c>
      <c r="D113" s="396" t="s">
        <v>725</v>
      </c>
      <c r="E113" s="417" t="n">
        <v>100</v>
      </c>
      <c r="F113" s="535" t="n">
        <f aca="false">SUM([1]прил5!H245)</f>
        <v>0</v>
      </c>
      <c r="G113" s="1264"/>
    </row>
    <row r="114" customFormat="false" ht="40.5" hidden="true" customHeight="true" outlineLevel="0" collapsed="false">
      <c r="A114" s="534" t="s">
        <v>388</v>
      </c>
      <c r="B114" s="382" t="s">
        <v>781</v>
      </c>
      <c r="C114" s="1299" t="s">
        <v>349</v>
      </c>
      <c r="D114" s="396" t="s">
        <v>725</v>
      </c>
      <c r="E114" s="417" t="n">
        <v>200</v>
      </c>
      <c r="F114" s="535" t="n">
        <f aca="false">SUM([1]прил5!H246)</f>
        <v>0</v>
      </c>
      <c r="G114" s="1264"/>
    </row>
    <row r="115" customFormat="false" ht="42.75" hidden="true" customHeight="true" outlineLevel="0" collapsed="false">
      <c r="A115" s="534" t="s">
        <v>377</v>
      </c>
      <c r="B115" s="382" t="s">
        <v>781</v>
      </c>
      <c r="C115" s="1299" t="s">
        <v>349</v>
      </c>
      <c r="D115" s="396" t="s">
        <v>725</v>
      </c>
      <c r="E115" s="417" t="n">
        <v>800</v>
      </c>
      <c r="F115" s="535" t="n">
        <f aca="false">SUM([1]прил5!H247)</f>
        <v>0</v>
      </c>
      <c r="G115" s="1264"/>
    </row>
    <row r="116" customFormat="false" ht="42" hidden="true" customHeight="true" outlineLevel="0" collapsed="false">
      <c r="A116" s="1287" t="s">
        <v>789</v>
      </c>
      <c r="B116" s="1295" t="s">
        <v>781</v>
      </c>
      <c r="C116" s="1296" t="s">
        <v>351</v>
      </c>
      <c r="D116" s="1290" t="s">
        <v>720</v>
      </c>
      <c r="E116" s="1269"/>
      <c r="F116" s="443" t="n">
        <f aca="false">SUM(F117+F120+F123+F125+F128+F130+F132)</f>
        <v>0</v>
      </c>
      <c r="G116" s="1264"/>
    </row>
    <row r="117" customFormat="false" ht="42" hidden="true" customHeight="true" outlineLevel="0" collapsed="false">
      <c r="A117" s="1270" t="s">
        <v>790</v>
      </c>
      <c r="B117" s="1044" t="s">
        <v>781</v>
      </c>
      <c r="C117" s="1298" t="s">
        <v>351</v>
      </c>
      <c r="D117" s="1280" t="s">
        <v>791</v>
      </c>
      <c r="E117" s="1274"/>
      <c r="F117" s="1234" t="n">
        <f aca="false">SUM(F118:F119)</f>
        <v>0</v>
      </c>
      <c r="G117" s="1264"/>
    </row>
    <row r="118" customFormat="false" ht="39" hidden="true" customHeight="true" outlineLevel="0" collapsed="false">
      <c r="A118" s="91" t="s">
        <v>359</v>
      </c>
      <c r="B118" s="382" t="s">
        <v>781</v>
      </c>
      <c r="C118" s="1299" t="s">
        <v>351</v>
      </c>
      <c r="D118" s="396" t="s">
        <v>791</v>
      </c>
      <c r="E118" s="417" t="n">
        <v>100</v>
      </c>
      <c r="F118" s="535" t="n">
        <f aca="false">SUM([1]прил5!H265)</f>
        <v>0</v>
      </c>
      <c r="G118" s="1264"/>
    </row>
    <row r="119" customFormat="false" ht="36" hidden="true" customHeight="true" outlineLevel="0" collapsed="false">
      <c r="A119" s="534" t="s">
        <v>388</v>
      </c>
      <c r="B119" s="382" t="s">
        <v>781</v>
      </c>
      <c r="C119" s="1299" t="s">
        <v>351</v>
      </c>
      <c r="D119" s="396" t="s">
        <v>791</v>
      </c>
      <c r="E119" s="417" t="n">
        <v>200</v>
      </c>
      <c r="F119" s="535" t="n">
        <f aca="false">SUM([1]прил5!H266)</f>
        <v>0</v>
      </c>
      <c r="G119" s="1264"/>
    </row>
    <row r="120" customFormat="false" ht="34.5" hidden="true" customHeight="true" outlineLevel="0" collapsed="false">
      <c r="A120" s="1270" t="s">
        <v>735</v>
      </c>
      <c r="B120" s="1044" t="s">
        <v>781</v>
      </c>
      <c r="C120" s="1298" t="s">
        <v>351</v>
      </c>
      <c r="D120" s="1280" t="s">
        <v>736</v>
      </c>
      <c r="E120" s="1274"/>
      <c r="F120" s="1234" t="n">
        <f aca="false">SUM(F121:F122)</f>
        <v>0</v>
      </c>
      <c r="G120" s="1264"/>
    </row>
    <row r="121" customFormat="false" ht="33" hidden="true" customHeight="true" outlineLevel="0" collapsed="false">
      <c r="A121" s="534" t="s">
        <v>388</v>
      </c>
      <c r="B121" s="382" t="s">
        <v>781</v>
      </c>
      <c r="C121" s="1299" t="s">
        <v>351</v>
      </c>
      <c r="D121" s="396" t="s">
        <v>736</v>
      </c>
      <c r="E121" s="417" t="n">
        <v>200</v>
      </c>
      <c r="F121" s="535" t="n">
        <f aca="false">SUM([1]прил5!H433)</f>
        <v>0</v>
      </c>
      <c r="G121" s="1264"/>
    </row>
    <row r="122" customFormat="false" ht="32.25" hidden="true" customHeight="true" outlineLevel="0" collapsed="false">
      <c r="A122" s="534" t="s">
        <v>541</v>
      </c>
      <c r="B122" s="382" t="s">
        <v>781</v>
      </c>
      <c r="C122" s="1299" t="s">
        <v>351</v>
      </c>
      <c r="D122" s="396" t="s">
        <v>736</v>
      </c>
      <c r="E122" s="417" t="n">
        <v>300</v>
      </c>
      <c r="F122" s="535" t="n">
        <f aca="false">SUM([1]прил5!H434)</f>
        <v>0</v>
      </c>
      <c r="G122" s="1264"/>
    </row>
    <row r="123" customFormat="false" ht="30" hidden="true" customHeight="true" outlineLevel="0" collapsed="false">
      <c r="A123" s="1277" t="s">
        <v>792</v>
      </c>
      <c r="B123" s="1044" t="s">
        <v>781</v>
      </c>
      <c r="C123" s="1298" t="s">
        <v>351</v>
      </c>
      <c r="D123" s="1280" t="s">
        <v>793</v>
      </c>
      <c r="E123" s="1274"/>
      <c r="F123" s="1234" t="n">
        <f aca="false">SUM(F124)</f>
        <v>0</v>
      </c>
      <c r="G123" s="1264"/>
    </row>
    <row r="124" customFormat="false" ht="35.25" hidden="true" customHeight="true" outlineLevel="0" collapsed="false">
      <c r="A124" s="91" t="s">
        <v>359</v>
      </c>
      <c r="B124" s="382" t="s">
        <v>781</v>
      </c>
      <c r="C124" s="1299" t="s">
        <v>351</v>
      </c>
      <c r="D124" s="396" t="s">
        <v>793</v>
      </c>
      <c r="E124" s="417" t="n">
        <v>100</v>
      </c>
      <c r="F124" s="535" t="n">
        <f aca="false">SUM([1]прил5!H275)</f>
        <v>0</v>
      </c>
      <c r="G124" s="1264"/>
    </row>
    <row r="125" customFormat="false" ht="36.75" hidden="true" customHeight="true" outlineLevel="0" collapsed="false">
      <c r="A125" s="1270" t="s">
        <v>787</v>
      </c>
      <c r="B125" s="1044" t="s">
        <v>781</v>
      </c>
      <c r="C125" s="1298" t="s">
        <v>351</v>
      </c>
      <c r="D125" s="1280" t="s">
        <v>788</v>
      </c>
      <c r="E125" s="1274"/>
      <c r="F125" s="1234" t="n">
        <f aca="false">SUM(F126:F127)</f>
        <v>0</v>
      </c>
      <c r="G125" s="1264"/>
    </row>
    <row r="126" customFormat="false" ht="36" hidden="true" customHeight="true" outlineLevel="0" collapsed="false">
      <c r="A126" s="534" t="s">
        <v>359</v>
      </c>
      <c r="B126" s="382" t="s">
        <v>781</v>
      </c>
      <c r="C126" s="1299" t="s">
        <v>351</v>
      </c>
      <c r="D126" s="396" t="s">
        <v>788</v>
      </c>
      <c r="E126" s="417" t="n">
        <v>100</v>
      </c>
      <c r="F126" s="535" t="n">
        <f aca="false">SUM([1]прил5!H268)</f>
        <v>0</v>
      </c>
      <c r="G126" s="1264"/>
    </row>
    <row r="127" customFormat="false" ht="37.5" hidden="true" customHeight="true" outlineLevel="0" collapsed="false">
      <c r="A127" s="534" t="s">
        <v>541</v>
      </c>
      <c r="B127" s="382" t="s">
        <v>781</v>
      </c>
      <c r="C127" s="1299" t="s">
        <v>351</v>
      </c>
      <c r="D127" s="396" t="s">
        <v>788</v>
      </c>
      <c r="E127" s="417" t="n">
        <v>300</v>
      </c>
      <c r="F127" s="535" t="n">
        <f aca="false">SUM([1]прил5!H269+[1]прил5!H436)</f>
        <v>0</v>
      </c>
      <c r="G127" s="1264"/>
    </row>
    <row r="128" customFormat="false" ht="40.5" hidden="true" customHeight="true" outlineLevel="0" collapsed="false">
      <c r="A128" s="1270" t="s">
        <v>794</v>
      </c>
      <c r="B128" s="1044" t="s">
        <v>781</v>
      </c>
      <c r="C128" s="1298" t="s">
        <v>351</v>
      </c>
      <c r="D128" s="1280" t="s">
        <v>795</v>
      </c>
      <c r="E128" s="1274"/>
      <c r="F128" s="1234" t="n">
        <f aca="false">SUM(F129)</f>
        <v>0</v>
      </c>
      <c r="G128" s="1264"/>
    </row>
    <row r="129" customFormat="false" ht="40.5" hidden="true" customHeight="true" outlineLevel="0" collapsed="false">
      <c r="A129" s="534" t="s">
        <v>388</v>
      </c>
      <c r="B129" s="382" t="s">
        <v>781</v>
      </c>
      <c r="C129" s="1299" t="s">
        <v>351</v>
      </c>
      <c r="D129" s="396" t="s">
        <v>795</v>
      </c>
      <c r="E129" s="417" t="n">
        <v>200</v>
      </c>
      <c r="F129" s="535" t="n">
        <f aca="false">SUM([1]прил5!H271)</f>
        <v>0</v>
      </c>
      <c r="G129" s="1264"/>
    </row>
    <row r="130" customFormat="false" ht="36" hidden="true" customHeight="true" outlineLevel="0" collapsed="false">
      <c r="A130" s="1270" t="s">
        <v>796</v>
      </c>
      <c r="B130" s="1044" t="s">
        <v>781</v>
      </c>
      <c r="C130" s="1298" t="s">
        <v>351</v>
      </c>
      <c r="D130" s="1280" t="s">
        <v>797</v>
      </c>
      <c r="E130" s="1274"/>
      <c r="F130" s="1234" t="n">
        <f aca="false">SUM(F131)</f>
        <v>0</v>
      </c>
      <c r="G130" s="1264"/>
    </row>
    <row r="131" customFormat="false" ht="43.5" hidden="true" customHeight="true" outlineLevel="0" collapsed="false">
      <c r="A131" s="534" t="s">
        <v>388</v>
      </c>
      <c r="B131" s="382" t="s">
        <v>781</v>
      </c>
      <c r="C131" s="1299" t="s">
        <v>351</v>
      </c>
      <c r="D131" s="396" t="s">
        <v>797</v>
      </c>
      <c r="E131" s="417" t="n">
        <v>200</v>
      </c>
      <c r="F131" s="535" t="n">
        <f aca="false">SUM([1]прил5!H273)</f>
        <v>0</v>
      </c>
      <c r="G131" s="1264"/>
    </row>
    <row r="132" customFormat="false" ht="45" hidden="true" customHeight="true" outlineLevel="0" collapsed="false">
      <c r="A132" s="1270" t="s">
        <v>423</v>
      </c>
      <c r="B132" s="1044" t="s">
        <v>781</v>
      </c>
      <c r="C132" s="1298" t="s">
        <v>351</v>
      </c>
      <c r="D132" s="1280" t="s">
        <v>725</v>
      </c>
      <c r="E132" s="1274"/>
      <c r="F132" s="1234" t="n">
        <f aca="false">SUM(F133:F135)</f>
        <v>0</v>
      </c>
      <c r="G132" s="1264"/>
    </row>
    <row r="133" customFormat="false" ht="39" hidden="true" customHeight="true" outlineLevel="0" collapsed="false">
      <c r="A133" s="534" t="s">
        <v>359</v>
      </c>
      <c r="B133" s="382" t="s">
        <v>781</v>
      </c>
      <c r="C133" s="1299" t="s">
        <v>351</v>
      </c>
      <c r="D133" s="396" t="s">
        <v>725</v>
      </c>
      <c r="E133" s="417" t="n">
        <v>100</v>
      </c>
      <c r="F133" s="535" t="n">
        <f aca="false">SUM([1]прил5!H277)</f>
        <v>0</v>
      </c>
      <c r="G133" s="1264"/>
    </row>
    <row r="134" customFormat="false" ht="31.5" hidden="true" customHeight="true" outlineLevel="0" collapsed="false">
      <c r="A134" s="534" t="s">
        <v>388</v>
      </c>
      <c r="B134" s="382" t="s">
        <v>781</v>
      </c>
      <c r="C134" s="1299" t="s">
        <v>351</v>
      </c>
      <c r="D134" s="396" t="s">
        <v>725</v>
      </c>
      <c r="E134" s="417" t="n">
        <v>200</v>
      </c>
      <c r="F134" s="535" t="n">
        <f aca="false">SUM([1]прил5!H278)</f>
        <v>0</v>
      </c>
      <c r="G134" s="1264"/>
    </row>
    <row r="135" customFormat="false" ht="33.75" hidden="true" customHeight="true" outlineLevel="0" collapsed="false">
      <c r="A135" s="534" t="s">
        <v>377</v>
      </c>
      <c r="B135" s="382" t="s">
        <v>781</v>
      </c>
      <c r="C135" s="1299" t="s">
        <v>351</v>
      </c>
      <c r="D135" s="396" t="s">
        <v>725</v>
      </c>
      <c r="E135" s="417" t="n">
        <v>800</v>
      </c>
      <c r="F135" s="535" t="n">
        <f aca="false">SUM([1]прил5!H279)</f>
        <v>0</v>
      </c>
      <c r="G135" s="1264"/>
    </row>
    <row r="136" customFormat="false" ht="33" hidden="true" customHeight="true" outlineLevel="0" collapsed="false">
      <c r="A136" s="1260" t="s">
        <v>798</v>
      </c>
      <c r="B136" s="1284" t="s">
        <v>799</v>
      </c>
      <c r="C136" s="1285" t="s">
        <v>719</v>
      </c>
      <c r="D136" s="1286" t="s">
        <v>720</v>
      </c>
      <c r="E136" s="1263"/>
      <c r="F136" s="1249" t="n">
        <f aca="false">SUM(F137)</f>
        <v>0</v>
      </c>
      <c r="G136" s="1264"/>
    </row>
    <row r="137" customFormat="false" ht="36.75" hidden="true" customHeight="true" outlineLevel="0" collapsed="false">
      <c r="A137" s="1265" t="s">
        <v>800</v>
      </c>
      <c r="B137" s="1295" t="s">
        <v>799</v>
      </c>
      <c r="C137" s="1296" t="s">
        <v>349</v>
      </c>
      <c r="D137" s="1290" t="s">
        <v>720</v>
      </c>
      <c r="E137" s="1269"/>
      <c r="F137" s="443" t="n">
        <f aca="false">SUM(F138+F141+F145)</f>
        <v>0</v>
      </c>
      <c r="G137" s="1264"/>
    </row>
    <row r="138" customFormat="false" ht="34.5" hidden="true" customHeight="true" outlineLevel="0" collapsed="false">
      <c r="A138" s="1270" t="s">
        <v>735</v>
      </c>
      <c r="B138" s="1044" t="s">
        <v>799</v>
      </c>
      <c r="C138" s="1298" t="s">
        <v>349</v>
      </c>
      <c r="D138" s="1280" t="s">
        <v>736</v>
      </c>
      <c r="E138" s="1274"/>
      <c r="F138" s="1234" t="n">
        <f aca="false">SUM(F139:F140)</f>
        <v>0</v>
      </c>
      <c r="G138" s="1264"/>
    </row>
    <row r="139" customFormat="false" ht="36" hidden="true" customHeight="true" outlineLevel="0" collapsed="false">
      <c r="A139" s="534" t="s">
        <v>388</v>
      </c>
      <c r="B139" s="382" t="s">
        <v>799</v>
      </c>
      <c r="C139" s="1299" t="s">
        <v>349</v>
      </c>
      <c r="D139" s="396" t="s">
        <v>736</v>
      </c>
      <c r="E139" s="417" t="n">
        <v>200</v>
      </c>
      <c r="F139" s="535" t="n">
        <f aca="false">SUM([1]прил5!H440)</f>
        <v>0</v>
      </c>
      <c r="G139" s="1264"/>
    </row>
    <row r="140" customFormat="false" ht="39" hidden="true" customHeight="true" outlineLevel="0" collapsed="false">
      <c r="A140" s="534" t="s">
        <v>541</v>
      </c>
      <c r="B140" s="382" t="s">
        <v>799</v>
      </c>
      <c r="C140" s="1299" t="s">
        <v>349</v>
      </c>
      <c r="D140" s="396" t="s">
        <v>736</v>
      </c>
      <c r="E140" s="417" t="n">
        <v>300</v>
      </c>
      <c r="F140" s="535" t="n">
        <f aca="false">SUM([1]прил5!H441)</f>
        <v>0</v>
      </c>
      <c r="G140" s="1264"/>
    </row>
    <row r="141" customFormat="false" ht="33.75" hidden="true" customHeight="true" outlineLevel="0" collapsed="false">
      <c r="A141" s="1270" t="s">
        <v>423</v>
      </c>
      <c r="B141" s="1044" t="s">
        <v>799</v>
      </c>
      <c r="C141" s="1298" t="s">
        <v>349</v>
      </c>
      <c r="D141" s="1280" t="s">
        <v>725</v>
      </c>
      <c r="E141" s="1274"/>
      <c r="F141" s="1234" t="n">
        <f aca="false">SUM(F142:F144)</f>
        <v>0</v>
      </c>
      <c r="G141" s="1264"/>
    </row>
    <row r="142" customFormat="false" ht="31.5" hidden="true" customHeight="true" outlineLevel="0" collapsed="false">
      <c r="A142" s="534" t="s">
        <v>359</v>
      </c>
      <c r="B142" s="382" t="s">
        <v>799</v>
      </c>
      <c r="C142" s="1299" t="s">
        <v>349</v>
      </c>
      <c r="D142" s="396" t="s">
        <v>725</v>
      </c>
      <c r="E142" s="417" t="n">
        <v>100</v>
      </c>
      <c r="F142" s="535" t="n">
        <f aca="false">SUM([1]прил5!H283)</f>
        <v>0</v>
      </c>
      <c r="G142" s="1264"/>
    </row>
    <row r="143" customFormat="false" ht="31.5" hidden="true" customHeight="true" outlineLevel="0" collapsed="false">
      <c r="A143" s="534" t="s">
        <v>388</v>
      </c>
      <c r="B143" s="382" t="s">
        <v>799</v>
      </c>
      <c r="C143" s="1299" t="s">
        <v>349</v>
      </c>
      <c r="D143" s="396" t="s">
        <v>725</v>
      </c>
      <c r="E143" s="417" t="n">
        <v>200</v>
      </c>
      <c r="F143" s="535" t="n">
        <f aca="false">SUM([1]прил5!H284)</f>
        <v>0</v>
      </c>
      <c r="G143" s="1264"/>
    </row>
    <row r="144" customFormat="false" ht="31.5" hidden="true" customHeight="true" outlineLevel="0" collapsed="false">
      <c r="A144" s="534" t="s">
        <v>377</v>
      </c>
      <c r="B144" s="382" t="s">
        <v>799</v>
      </c>
      <c r="C144" s="1299" t="s">
        <v>349</v>
      </c>
      <c r="D144" s="396" t="s">
        <v>725</v>
      </c>
      <c r="E144" s="417" t="n">
        <v>800</v>
      </c>
      <c r="F144" s="535" t="n">
        <f aca="false">SUM([1]прил5!H285)</f>
        <v>0</v>
      </c>
      <c r="G144" s="1264"/>
    </row>
    <row r="145" customFormat="false" ht="27.75" hidden="true" customHeight="true" outlineLevel="0" collapsed="false">
      <c r="A145" s="1270" t="s">
        <v>787</v>
      </c>
      <c r="B145" s="1044" t="s">
        <v>799</v>
      </c>
      <c r="C145" s="1298" t="s">
        <v>349</v>
      </c>
      <c r="D145" s="1280" t="s">
        <v>788</v>
      </c>
      <c r="E145" s="1274"/>
      <c r="F145" s="1234" t="n">
        <f aca="false">SUM(F146)</f>
        <v>0</v>
      </c>
      <c r="G145" s="1264"/>
    </row>
    <row r="146" customFormat="false" ht="29.25" hidden="true" customHeight="true" outlineLevel="0" collapsed="false">
      <c r="A146" s="534" t="s">
        <v>541</v>
      </c>
      <c r="B146" s="382" t="s">
        <v>799</v>
      </c>
      <c r="C146" s="1299" t="s">
        <v>349</v>
      </c>
      <c r="D146" s="396" t="s">
        <v>788</v>
      </c>
      <c r="E146" s="417" t="n">
        <v>300</v>
      </c>
      <c r="F146" s="535" t="n">
        <f aca="false">SUM([1]прил5!H443)</f>
        <v>0</v>
      </c>
      <c r="G146" s="1264"/>
    </row>
    <row r="147" customFormat="false" ht="21.75" hidden="true" customHeight="true" outlineLevel="0" collapsed="false">
      <c r="A147" s="1260" t="s">
        <v>801</v>
      </c>
      <c r="B147" s="1284" t="s">
        <v>802</v>
      </c>
      <c r="C147" s="1285" t="s">
        <v>719</v>
      </c>
      <c r="D147" s="1286" t="s">
        <v>720</v>
      </c>
      <c r="E147" s="1263"/>
      <c r="F147" s="1249" t="n">
        <f aca="false">SUM(F148)</f>
        <v>0</v>
      </c>
      <c r="G147" s="1264"/>
    </row>
    <row r="148" customFormat="false" ht="24.75" hidden="true" customHeight="true" outlineLevel="0" collapsed="false">
      <c r="A148" s="1265" t="s">
        <v>803</v>
      </c>
      <c r="B148" s="1295" t="s">
        <v>802</v>
      </c>
      <c r="C148" s="1296" t="s">
        <v>349</v>
      </c>
      <c r="D148" s="1290" t="s">
        <v>720</v>
      </c>
      <c r="E148" s="1269"/>
      <c r="F148" s="443" t="n">
        <f aca="false">SUM(F149)</f>
        <v>0</v>
      </c>
      <c r="G148" s="1264"/>
    </row>
    <row r="149" customFormat="false" ht="21.75" hidden="true" customHeight="true" outlineLevel="0" collapsed="false">
      <c r="A149" s="1270" t="s">
        <v>804</v>
      </c>
      <c r="B149" s="1044" t="s">
        <v>802</v>
      </c>
      <c r="C149" s="1298" t="s">
        <v>349</v>
      </c>
      <c r="D149" s="1280" t="s">
        <v>805</v>
      </c>
      <c r="E149" s="1274"/>
      <c r="F149" s="1234" t="n">
        <f aca="false">SUM(F150)</f>
        <v>0</v>
      </c>
      <c r="G149" s="1264"/>
    </row>
    <row r="150" customFormat="false" ht="25.5" hidden="true" customHeight="true" outlineLevel="0" collapsed="false">
      <c r="A150" s="534" t="s">
        <v>388</v>
      </c>
      <c r="B150" s="382" t="s">
        <v>802</v>
      </c>
      <c r="C150" s="1299" t="s">
        <v>349</v>
      </c>
      <c r="D150" s="396" t="s">
        <v>805</v>
      </c>
      <c r="E150" s="417" t="n">
        <v>200</v>
      </c>
      <c r="F150" s="535" t="n">
        <f aca="false">SUM([1]прил5!H289)</f>
        <v>0</v>
      </c>
      <c r="G150" s="1264"/>
    </row>
    <row r="151" customFormat="false" ht="30" hidden="true" customHeight="true" outlineLevel="0" collapsed="false">
      <c r="A151" s="1283" t="s">
        <v>806</v>
      </c>
      <c r="B151" s="1284" t="s">
        <v>807</v>
      </c>
      <c r="C151" s="1285" t="s">
        <v>719</v>
      </c>
      <c r="D151" s="1286" t="s">
        <v>720</v>
      </c>
      <c r="E151" s="1263"/>
      <c r="F151" s="1249" t="n">
        <f aca="false">SUM(F152+F159)</f>
        <v>0</v>
      </c>
      <c r="G151" s="1264"/>
    </row>
    <row r="152" customFormat="false" ht="31.5" hidden="true" customHeight="true" outlineLevel="0" collapsed="false">
      <c r="A152" s="1287" t="s">
        <v>808</v>
      </c>
      <c r="B152" s="1295" t="s">
        <v>807</v>
      </c>
      <c r="C152" s="1296" t="s">
        <v>349</v>
      </c>
      <c r="D152" s="1290" t="s">
        <v>720</v>
      </c>
      <c r="E152" s="1269"/>
      <c r="F152" s="443" t="n">
        <f aca="false">SUM(F153+F155)</f>
        <v>0</v>
      </c>
      <c r="G152" s="1264"/>
    </row>
    <row r="153" customFormat="false" ht="30.75" hidden="true" customHeight="true" outlineLevel="0" collapsed="false">
      <c r="A153" s="1301" t="s">
        <v>809</v>
      </c>
      <c r="B153" s="1044" t="s">
        <v>807</v>
      </c>
      <c r="C153" s="1298" t="s">
        <v>349</v>
      </c>
      <c r="D153" s="1280" t="s">
        <v>810</v>
      </c>
      <c r="E153" s="1274"/>
      <c r="F153" s="1234" t="n">
        <f aca="false">SUM(F154)</f>
        <v>0</v>
      </c>
      <c r="G153" s="1264"/>
    </row>
    <row r="154" customFormat="false" ht="29.25" hidden="true" customHeight="true" outlineLevel="0" collapsed="false">
      <c r="A154" s="1302" t="s">
        <v>359</v>
      </c>
      <c r="B154" s="382" t="s">
        <v>807</v>
      </c>
      <c r="C154" s="1299" t="s">
        <v>349</v>
      </c>
      <c r="D154" s="396" t="s">
        <v>810</v>
      </c>
      <c r="E154" s="417" t="n">
        <v>100</v>
      </c>
      <c r="F154" s="535" t="n">
        <f aca="false">SUM([1]прил5!H326)</f>
        <v>0</v>
      </c>
      <c r="G154" s="1264"/>
    </row>
    <row r="155" customFormat="false" ht="32.25" hidden="true" customHeight="true" outlineLevel="0" collapsed="false">
      <c r="A155" s="1301" t="s">
        <v>423</v>
      </c>
      <c r="B155" s="1044" t="s">
        <v>807</v>
      </c>
      <c r="C155" s="1298" t="s">
        <v>349</v>
      </c>
      <c r="D155" s="1280" t="s">
        <v>725</v>
      </c>
      <c r="E155" s="1274"/>
      <c r="F155" s="1234" t="n">
        <f aca="false">SUM(F156:F158)</f>
        <v>0</v>
      </c>
      <c r="G155" s="1264"/>
    </row>
    <row r="156" customFormat="false" ht="29.25" hidden="true" customHeight="true" outlineLevel="0" collapsed="false">
      <c r="A156" s="1302" t="s">
        <v>359</v>
      </c>
      <c r="B156" s="382" t="s">
        <v>807</v>
      </c>
      <c r="C156" s="1299" t="s">
        <v>349</v>
      </c>
      <c r="D156" s="396" t="s">
        <v>725</v>
      </c>
      <c r="E156" s="417" t="n">
        <v>100</v>
      </c>
      <c r="F156" s="535" t="n">
        <f aca="false">SUM([1]прил5!H328)</f>
        <v>0</v>
      </c>
      <c r="G156" s="1264"/>
    </row>
    <row r="157" customFormat="false" ht="31.5" hidden="true" customHeight="true" outlineLevel="0" collapsed="false">
      <c r="A157" s="534" t="s">
        <v>388</v>
      </c>
      <c r="B157" s="382" t="s">
        <v>807</v>
      </c>
      <c r="C157" s="1299" t="s">
        <v>349</v>
      </c>
      <c r="D157" s="396" t="s">
        <v>725</v>
      </c>
      <c r="E157" s="417" t="n">
        <v>200</v>
      </c>
      <c r="F157" s="535" t="n">
        <f aca="false">SUM([1]прил5!H329)</f>
        <v>0</v>
      </c>
      <c r="G157" s="1264"/>
    </row>
    <row r="158" customFormat="false" ht="33.75" hidden="true" customHeight="true" outlineLevel="0" collapsed="false">
      <c r="A158" s="534" t="s">
        <v>377</v>
      </c>
      <c r="B158" s="382" t="s">
        <v>807</v>
      </c>
      <c r="C158" s="1299" t="s">
        <v>349</v>
      </c>
      <c r="D158" s="396" t="s">
        <v>725</v>
      </c>
      <c r="E158" s="417" t="n">
        <v>800</v>
      </c>
      <c r="F158" s="535" t="n">
        <f aca="false">SUM([1]прил5!H330)</f>
        <v>0</v>
      </c>
      <c r="G158" s="1264"/>
    </row>
    <row r="159" customFormat="false" ht="33" hidden="true" customHeight="true" outlineLevel="0" collapsed="false">
      <c r="A159" s="1287" t="s">
        <v>811</v>
      </c>
      <c r="B159" s="1295" t="s">
        <v>807</v>
      </c>
      <c r="C159" s="1296" t="s">
        <v>351</v>
      </c>
      <c r="D159" s="1290" t="s">
        <v>720</v>
      </c>
      <c r="E159" s="1269"/>
      <c r="F159" s="443" t="n">
        <f aca="false">SUM(F160)</f>
        <v>0</v>
      </c>
      <c r="G159" s="1264"/>
    </row>
    <row r="160" customFormat="false" ht="37.5" hidden="true" customHeight="true" outlineLevel="0" collapsed="false">
      <c r="A160" s="1301" t="s">
        <v>357</v>
      </c>
      <c r="B160" s="1044" t="s">
        <v>807</v>
      </c>
      <c r="C160" s="1298" t="s">
        <v>351</v>
      </c>
      <c r="D160" s="1280" t="s">
        <v>740</v>
      </c>
      <c r="E160" s="1274"/>
      <c r="F160" s="1234" t="n">
        <f aca="false">SUM(F161)</f>
        <v>0</v>
      </c>
      <c r="G160" s="1264"/>
    </row>
    <row r="161" customFormat="false" ht="39.75" hidden="true" customHeight="true" outlineLevel="0" collapsed="false">
      <c r="A161" s="1302" t="s">
        <v>359</v>
      </c>
      <c r="B161" s="382" t="s">
        <v>807</v>
      </c>
      <c r="C161" s="1299" t="s">
        <v>351</v>
      </c>
      <c r="D161" s="396" t="s">
        <v>740</v>
      </c>
      <c r="E161" s="417" t="n">
        <v>100</v>
      </c>
      <c r="F161" s="535" t="n">
        <f aca="false">SUM([1]прил5!H333)</f>
        <v>0</v>
      </c>
      <c r="G161" s="1264"/>
    </row>
    <row r="162" customFormat="false" ht="39.75" hidden="true" customHeight="true" outlineLevel="0" collapsed="false">
      <c r="A162" s="525" t="s">
        <v>812</v>
      </c>
      <c r="B162" s="581" t="s">
        <v>813</v>
      </c>
      <c r="C162" s="1297" t="s">
        <v>719</v>
      </c>
      <c r="D162" s="582" t="s">
        <v>720</v>
      </c>
      <c r="E162" s="308"/>
      <c r="F162" s="511" t="n">
        <f aca="false">SUM(F163)</f>
        <v>583122</v>
      </c>
    </row>
    <row r="163" customFormat="false" ht="39.75" hidden="true" customHeight="true" outlineLevel="0" collapsed="false">
      <c r="A163" s="1244" t="s">
        <v>814</v>
      </c>
      <c r="B163" s="1284" t="s">
        <v>577</v>
      </c>
      <c r="C163" s="1285" t="s">
        <v>719</v>
      </c>
      <c r="D163" s="1286" t="s">
        <v>720</v>
      </c>
      <c r="E163" s="1303"/>
      <c r="F163" s="1249" t="n">
        <f aca="false">SUM(F164)</f>
        <v>583122</v>
      </c>
      <c r="G163" s="1264"/>
    </row>
    <row r="164" customFormat="false" ht="31.5" hidden="true" customHeight="true" outlineLevel="0" collapsed="false">
      <c r="A164" s="1250" t="s">
        <v>815</v>
      </c>
      <c r="B164" s="1295" t="s">
        <v>577</v>
      </c>
      <c r="C164" s="1296" t="s">
        <v>349</v>
      </c>
      <c r="D164" s="1290" t="s">
        <v>720</v>
      </c>
      <c r="E164" s="574"/>
      <c r="F164" s="443" t="n">
        <f aca="false">SUM(F165+F167)</f>
        <v>583122</v>
      </c>
      <c r="G164" s="1264"/>
    </row>
    <row r="165" customFormat="false" ht="32.25" hidden="true" customHeight="true" outlineLevel="0" collapsed="false">
      <c r="A165" s="537" t="s">
        <v>816</v>
      </c>
      <c r="B165" s="1044" t="s">
        <v>577</v>
      </c>
      <c r="C165" s="1298" t="s">
        <v>349</v>
      </c>
      <c r="D165" s="1280" t="s">
        <v>817</v>
      </c>
      <c r="E165" s="1304"/>
      <c r="F165" s="1234" t="n">
        <f aca="false">SUM(F166)</f>
        <v>583122</v>
      </c>
      <c r="G165" s="1264"/>
    </row>
    <row r="166" customFormat="false" ht="24" hidden="true" customHeight="true" outlineLevel="0" collapsed="false">
      <c r="A166" s="405" t="s">
        <v>388</v>
      </c>
      <c r="B166" s="382" t="s">
        <v>577</v>
      </c>
      <c r="C166" s="1299" t="s">
        <v>349</v>
      </c>
      <c r="D166" s="396" t="s">
        <v>817</v>
      </c>
      <c r="E166" s="348" t="s">
        <v>372</v>
      </c>
      <c r="F166" s="535" t="n">
        <f aca="false">SUM([1]прил5!H113+[1]прил5!H192)</f>
        <v>583122</v>
      </c>
      <c r="G166" s="1264"/>
    </row>
    <row r="167" customFormat="false" ht="22.5" hidden="true" customHeight="true" outlineLevel="0" collapsed="false">
      <c r="A167" s="537" t="s">
        <v>818</v>
      </c>
      <c r="B167" s="1044" t="s">
        <v>577</v>
      </c>
      <c r="C167" s="1298" t="s">
        <v>349</v>
      </c>
      <c r="D167" s="1280" t="s">
        <v>819</v>
      </c>
      <c r="E167" s="1304"/>
      <c r="F167" s="1234" t="n">
        <f aca="false">SUM(F168)</f>
        <v>0</v>
      </c>
      <c r="G167" s="1264"/>
    </row>
    <row r="168" customFormat="false" ht="27.75" hidden="true" customHeight="true" outlineLevel="0" collapsed="false">
      <c r="A168" s="405" t="s">
        <v>388</v>
      </c>
      <c r="B168" s="382" t="s">
        <v>577</v>
      </c>
      <c r="C168" s="1299" t="s">
        <v>349</v>
      </c>
      <c r="D168" s="396" t="s">
        <v>819</v>
      </c>
      <c r="E168" s="348" t="s">
        <v>372</v>
      </c>
      <c r="F168" s="535" t="n">
        <f aca="false">SUM([1]прил5!H48)</f>
        <v>0</v>
      </c>
      <c r="G168" s="1264"/>
    </row>
    <row r="169" customFormat="false" ht="19.5" hidden="true" customHeight="true" outlineLevel="0" collapsed="false">
      <c r="A169" s="525" t="s">
        <v>820</v>
      </c>
      <c r="B169" s="581" t="s">
        <v>821</v>
      </c>
      <c r="C169" s="1297" t="s">
        <v>719</v>
      </c>
      <c r="D169" s="582" t="s">
        <v>720</v>
      </c>
      <c r="E169" s="308"/>
      <c r="F169" s="511" t="n">
        <f aca="false">SUM(F170)</f>
        <v>0</v>
      </c>
    </row>
    <row r="170" customFormat="false" ht="26.25" hidden="true" customHeight="true" outlineLevel="0" collapsed="false">
      <c r="A170" s="1305" t="s">
        <v>822</v>
      </c>
      <c r="B170" s="1285" t="s">
        <v>583</v>
      </c>
      <c r="C170" s="1285" t="s">
        <v>719</v>
      </c>
      <c r="D170" s="1286" t="s">
        <v>720</v>
      </c>
      <c r="E170" s="1303"/>
      <c r="F170" s="1249" t="n">
        <f aca="false">SUM(F171)</f>
        <v>0</v>
      </c>
    </row>
    <row r="171" customFormat="false" ht="64.5" hidden="true" customHeight="true" outlineLevel="0" collapsed="false">
      <c r="A171" s="1306" t="s">
        <v>530</v>
      </c>
      <c r="B171" s="1296" t="s">
        <v>531</v>
      </c>
      <c r="C171" s="1296" t="s">
        <v>719</v>
      </c>
      <c r="D171" s="1290" t="s">
        <v>720</v>
      </c>
      <c r="E171" s="574"/>
      <c r="F171" s="443" t="n">
        <f aca="false">SUM(F172)</f>
        <v>0</v>
      </c>
    </row>
    <row r="172" customFormat="false" ht="36" hidden="true" customHeight="true" outlineLevel="0" collapsed="false">
      <c r="A172" s="1307" t="s">
        <v>532</v>
      </c>
      <c r="B172" s="1298" t="s">
        <v>531</v>
      </c>
      <c r="C172" s="1298" t="s">
        <v>351</v>
      </c>
      <c r="D172" s="1280" t="s">
        <v>720</v>
      </c>
      <c r="E172" s="1304"/>
      <c r="F172" s="1234" t="n">
        <f aca="false">SUM(F173)</f>
        <v>0</v>
      </c>
    </row>
    <row r="173" customFormat="false" ht="39.75" hidden="true" customHeight="true" outlineLevel="0" collapsed="false">
      <c r="A173" s="347" t="s">
        <v>388</v>
      </c>
      <c r="B173" s="1299" t="s">
        <v>531</v>
      </c>
      <c r="C173" s="1299" t="s">
        <v>351</v>
      </c>
      <c r="D173" s="396" t="s">
        <v>731</v>
      </c>
      <c r="E173" s="348" t="s">
        <v>372</v>
      </c>
      <c r="F173" s="535" t="n">
        <v>0</v>
      </c>
    </row>
    <row r="174" customFormat="false" ht="63.6" hidden="true" customHeight="true" outlineLevel="0" collapsed="false">
      <c r="A174" s="1308" t="s">
        <v>823</v>
      </c>
      <c r="B174" s="1309" t="s">
        <v>474</v>
      </c>
      <c r="C174" s="1215" t="s">
        <v>719</v>
      </c>
      <c r="D174" s="1216" t="s">
        <v>720</v>
      </c>
      <c r="E174" s="1310"/>
      <c r="F174" s="511" t="n">
        <f aca="false">SUM(F175)</f>
        <v>0</v>
      </c>
    </row>
    <row r="175" customFormat="false" ht="93.75" hidden="true" customHeight="true" outlineLevel="0" collapsed="false">
      <c r="A175" s="1305" t="s">
        <v>475</v>
      </c>
      <c r="B175" s="1284" t="s">
        <v>479</v>
      </c>
      <c r="C175" s="1285" t="s">
        <v>719</v>
      </c>
      <c r="D175" s="1286" t="s">
        <v>720</v>
      </c>
      <c r="E175" s="1303"/>
      <c r="F175" s="1249" t="n">
        <f aca="false">SUM(F176)</f>
        <v>0</v>
      </c>
    </row>
    <row r="176" customFormat="false" ht="47.25" hidden="true" customHeight="false" outlineLevel="0" collapsed="false">
      <c r="A176" s="1311" t="s">
        <v>824</v>
      </c>
      <c r="B176" s="1295" t="s">
        <v>479</v>
      </c>
      <c r="C176" s="1296" t="s">
        <v>349</v>
      </c>
      <c r="D176" s="1290" t="s">
        <v>720</v>
      </c>
      <c r="E176" s="574"/>
      <c r="F176" s="443"/>
    </row>
    <row r="177" customFormat="false" ht="46.5" hidden="true" customHeight="true" outlineLevel="0" collapsed="false">
      <c r="A177" s="1312" t="s">
        <v>485</v>
      </c>
      <c r="B177" s="1044" t="s">
        <v>479</v>
      </c>
      <c r="C177" s="1298" t="s">
        <v>349</v>
      </c>
      <c r="D177" s="1280" t="s">
        <v>825</v>
      </c>
      <c r="E177" s="1304"/>
      <c r="F177" s="1234" t="n">
        <f aca="false">SUM(F178)</f>
        <v>0</v>
      </c>
    </row>
    <row r="178" customFormat="false" ht="36.75" hidden="true" customHeight="true" outlineLevel="0" collapsed="false">
      <c r="A178" s="523" t="s">
        <v>371</v>
      </c>
      <c r="B178" s="382" t="s">
        <v>479</v>
      </c>
      <c r="C178" s="1299" t="s">
        <v>349</v>
      </c>
      <c r="D178" s="396" t="s">
        <v>825</v>
      </c>
      <c r="E178" s="348" t="s">
        <v>372</v>
      </c>
      <c r="F178" s="535"/>
    </row>
    <row r="179" customFormat="false" ht="63.6" hidden="true" customHeight="true" outlineLevel="0" collapsed="false">
      <c r="A179" s="537" t="s">
        <v>478</v>
      </c>
      <c r="B179" s="1044" t="s">
        <v>479</v>
      </c>
      <c r="C179" s="1298" t="s">
        <v>349</v>
      </c>
      <c r="D179" s="1280" t="s">
        <v>826</v>
      </c>
      <c r="E179" s="1304"/>
      <c r="F179" s="1234"/>
    </row>
    <row r="180" customFormat="false" ht="39" hidden="true" customHeight="true" outlineLevel="0" collapsed="false">
      <c r="A180" s="84" t="s">
        <v>371</v>
      </c>
      <c r="B180" s="382" t="s">
        <v>479</v>
      </c>
      <c r="C180" s="1299" t="s">
        <v>349</v>
      </c>
      <c r="D180" s="396" t="s">
        <v>826</v>
      </c>
      <c r="E180" s="348" t="s">
        <v>372</v>
      </c>
      <c r="F180" s="535"/>
    </row>
    <row r="181" customFormat="false" ht="63" hidden="true" customHeight="false" outlineLevel="0" collapsed="false">
      <c r="A181" s="1313" t="s">
        <v>483</v>
      </c>
      <c r="B181" s="1314" t="s">
        <v>479</v>
      </c>
      <c r="C181" s="1315" t="s">
        <v>349</v>
      </c>
      <c r="D181" s="1316" t="s">
        <v>827</v>
      </c>
      <c r="E181" s="584"/>
      <c r="F181" s="1234" t="n">
        <f aca="false">SUM(F182)</f>
        <v>0</v>
      </c>
    </row>
    <row r="182" customFormat="false" ht="39" hidden="true" customHeight="true" outlineLevel="0" collapsed="false">
      <c r="A182" s="523" t="s">
        <v>371</v>
      </c>
      <c r="B182" s="382" t="s">
        <v>479</v>
      </c>
      <c r="C182" s="1299" t="s">
        <v>349</v>
      </c>
      <c r="D182" s="396" t="s">
        <v>827</v>
      </c>
      <c r="E182" s="348" t="s">
        <v>372</v>
      </c>
      <c r="F182" s="535"/>
    </row>
    <row r="183" customFormat="false" ht="94.5" hidden="false" customHeight="false" outlineLevel="0" collapsed="false">
      <c r="A183" s="525" t="s">
        <v>391</v>
      </c>
      <c r="B183" s="1309" t="s">
        <v>392</v>
      </c>
      <c r="C183" s="1215" t="s">
        <v>719</v>
      </c>
      <c r="D183" s="1216" t="s">
        <v>720</v>
      </c>
      <c r="E183" s="1310"/>
      <c r="F183" s="511" t="n">
        <f aca="false">SUM(F184+F198)</f>
        <v>338813</v>
      </c>
    </row>
    <row r="184" customFormat="false" ht="110.25" hidden="false" customHeight="false" outlineLevel="0" collapsed="false">
      <c r="A184" s="1317" t="s">
        <v>487</v>
      </c>
      <c r="B184" s="579" t="s">
        <v>468</v>
      </c>
      <c r="C184" s="1318" t="s">
        <v>719</v>
      </c>
      <c r="D184" s="580" t="s">
        <v>720</v>
      </c>
      <c r="E184" s="1319"/>
      <c r="F184" s="1320" t="n">
        <f aca="false">SUM(F185+F188)</f>
        <v>149541</v>
      </c>
    </row>
    <row r="185" customFormat="false" ht="61.15" hidden="true" customHeight="true" outlineLevel="0" collapsed="false">
      <c r="A185" s="1321" t="s">
        <v>828</v>
      </c>
      <c r="B185" s="1322" t="s">
        <v>468</v>
      </c>
      <c r="C185" s="1323" t="s">
        <v>349</v>
      </c>
      <c r="D185" s="1324" t="s">
        <v>720</v>
      </c>
      <c r="E185" s="1325"/>
      <c r="F185" s="1326" t="n">
        <f aca="false">SUM(F186)</f>
        <v>0</v>
      </c>
    </row>
    <row r="186" customFormat="false" ht="46.15" hidden="true" customHeight="true" outlineLevel="0" collapsed="false">
      <c r="A186" s="1327" t="s">
        <v>470</v>
      </c>
      <c r="B186" s="1328" t="s">
        <v>468</v>
      </c>
      <c r="C186" s="1329" t="s">
        <v>349</v>
      </c>
      <c r="D186" s="1330" t="s">
        <v>829</v>
      </c>
      <c r="E186" s="1331"/>
      <c r="F186" s="1332" t="n">
        <f aca="false">SUM(F187)</f>
        <v>0</v>
      </c>
    </row>
    <row r="187" customFormat="false" ht="34.15" hidden="true" customHeight="true" outlineLevel="0" collapsed="false">
      <c r="A187" s="84" t="s">
        <v>371</v>
      </c>
      <c r="B187" s="382" t="s">
        <v>468</v>
      </c>
      <c r="C187" s="1299" t="s">
        <v>349</v>
      </c>
      <c r="D187" s="396" t="s">
        <v>829</v>
      </c>
      <c r="E187" s="1333" t="s">
        <v>372</v>
      </c>
      <c r="F187" s="535"/>
    </row>
    <row r="188" customFormat="false" ht="73.5" hidden="false" customHeight="true" outlineLevel="0" collapsed="false">
      <c r="A188" s="1250" t="s">
        <v>501</v>
      </c>
      <c r="B188" s="1295" t="s">
        <v>468</v>
      </c>
      <c r="C188" s="1296" t="s">
        <v>349</v>
      </c>
      <c r="D188" s="1290" t="s">
        <v>720</v>
      </c>
      <c r="E188" s="1334"/>
      <c r="F188" s="443" t="n">
        <f aca="false">SUM(F189+F191+F194)</f>
        <v>149541</v>
      </c>
    </row>
    <row r="189" customFormat="false" ht="35.45" hidden="false" customHeight="true" outlineLevel="0" collapsed="false">
      <c r="A189" s="1335" t="s">
        <v>488</v>
      </c>
      <c r="B189" s="1044" t="s">
        <v>468</v>
      </c>
      <c r="C189" s="1298" t="s">
        <v>349</v>
      </c>
      <c r="D189" s="1280" t="s">
        <v>830</v>
      </c>
      <c r="E189" s="1336"/>
      <c r="F189" s="1234" t="n">
        <f aca="false">F190</f>
        <v>85000</v>
      </c>
    </row>
    <row r="190" customFormat="false" ht="35.45" hidden="false" customHeight="true" outlineLevel="0" collapsed="false">
      <c r="A190" s="84" t="s">
        <v>371</v>
      </c>
      <c r="B190" s="382" t="s">
        <v>468</v>
      </c>
      <c r="C190" s="1299" t="s">
        <v>349</v>
      </c>
      <c r="D190" s="396" t="s">
        <v>830</v>
      </c>
      <c r="E190" s="1333" t="s">
        <v>372</v>
      </c>
      <c r="F190" s="535" t="n">
        <v>85000</v>
      </c>
    </row>
    <row r="191" customFormat="false" ht="49.5" hidden="false" customHeight="true" outlineLevel="0" collapsed="false">
      <c r="A191" s="1335" t="s">
        <v>396</v>
      </c>
      <c r="B191" s="1044" t="s">
        <v>468</v>
      </c>
      <c r="C191" s="1298" t="s">
        <v>349</v>
      </c>
      <c r="D191" s="1280" t="s">
        <v>731</v>
      </c>
      <c r="E191" s="1336"/>
      <c r="F191" s="1234" t="n">
        <f aca="false">SUM(F192+F193)</f>
        <v>14541</v>
      </c>
    </row>
    <row r="192" customFormat="false" ht="61.9" hidden="false" customHeight="true" outlineLevel="0" collapsed="false">
      <c r="A192" s="90" t="s">
        <v>359</v>
      </c>
      <c r="B192" s="382" t="s">
        <v>468</v>
      </c>
      <c r="C192" s="1299" t="s">
        <v>349</v>
      </c>
      <c r="D192" s="396" t="s">
        <v>731</v>
      </c>
      <c r="E192" s="1333" t="s">
        <v>360</v>
      </c>
      <c r="F192" s="535" t="n">
        <v>14541</v>
      </c>
    </row>
    <row r="193" customFormat="false" ht="31.5" hidden="true" customHeight="false" outlineLevel="0" collapsed="false">
      <c r="A193" s="84" t="s">
        <v>371</v>
      </c>
      <c r="B193" s="382" t="s">
        <v>468</v>
      </c>
      <c r="C193" s="1299" t="s">
        <v>349</v>
      </c>
      <c r="D193" s="396" t="s">
        <v>731</v>
      </c>
      <c r="E193" s="1333" t="s">
        <v>372</v>
      </c>
      <c r="F193" s="535" t="n">
        <v>0</v>
      </c>
    </row>
    <row r="194" customFormat="false" ht="24.75" hidden="false" customHeight="true" outlineLevel="0" collapsed="false">
      <c r="A194" s="1337" t="s">
        <v>502</v>
      </c>
      <c r="B194" s="1044" t="s">
        <v>831</v>
      </c>
      <c r="C194" s="1298" t="s">
        <v>349</v>
      </c>
      <c r="D194" s="1280" t="s">
        <v>832</v>
      </c>
      <c r="E194" s="1336"/>
      <c r="F194" s="1234" t="n">
        <f aca="false">SUM(F195)</f>
        <v>50000</v>
      </c>
    </row>
    <row r="195" customFormat="false" ht="31.5" hidden="false" customHeight="true" outlineLevel="0" collapsed="false">
      <c r="A195" s="84" t="s">
        <v>371</v>
      </c>
      <c r="B195" s="382" t="s">
        <v>831</v>
      </c>
      <c r="C195" s="1299" t="s">
        <v>349</v>
      </c>
      <c r="D195" s="396" t="s">
        <v>832</v>
      </c>
      <c r="E195" s="1333" t="s">
        <v>372</v>
      </c>
      <c r="F195" s="535" t="n">
        <v>50000</v>
      </c>
    </row>
    <row r="196" customFormat="false" ht="31.5" hidden="true" customHeight="false" outlineLevel="0" collapsed="false">
      <c r="A196" s="537" t="s">
        <v>549</v>
      </c>
      <c r="B196" s="1044" t="s">
        <v>430</v>
      </c>
      <c r="C196" s="1298" t="s">
        <v>349</v>
      </c>
      <c r="D196" s="1280" t="s">
        <v>833</v>
      </c>
      <c r="E196" s="1336"/>
      <c r="F196" s="1234" t="n">
        <f aca="false">SUM(F197)</f>
        <v>0</v>
      </c>
    </row>
    <row r="197" customFormat="false" ht="1.5" hidden="true" customHeight="true" outlineLevel="0" collapsed="false">
      <c r="A197" s="399" t="s">
        <v>834</v>
      </c>
      <c r="B197" s="382" t="s">
        <v>430</v>
      </c>
      <c r="C197" s="1299" t="s">
        <v>349</v>
      </c>
      <c r="D197" s="396" t="s">
        <v>833</v>
      </c>
      <c r="E197" s="1333" t="s">
        <v>835</v>
      </c>
      <c r="F197" s="535" t="n">
        <f aca="false">SUM([1]прил5!H448)</f>
        <v>0</v>
      </c>
    </row>
    <row r="198" customFormat="false" ht="159.75" hidden="false" customHeight="true" outlineLevel="0" collapsed="false">
      <c r="A198" s="1305" t="s">
        <v>836</v>
      </c>
      <c r="B198" s="1284" t="s">
        <v>430</v>
      </c>
      <c r="C198" s="1285" t="s">
        <v>719</v>
      </c>
      <c r="D198" s="1286" t="s">
        <v>720</v>
      </c>
      <c r="E198" s="1338"/>
      <c r="F198" s="1249" t="n">
        <f aca="false">F199+F214</f>
        <v>189272</v>
      </c>
    </row>
    <row r="199" customFormat="false" ht="63.75" hidden="false" customHeight="true" outlineLevel="0" collapsed="false">
      <c r="A199" s="1311" t="s">
        <v>837</v>
      </c>
      <c r="B199" s="1295" t="s">
        <v>430</v>
      </c>
      <c r="C199" s="1296" t="s">
        <v>349</v>
      </c>
      <c r="D199" s="1290" t="s">
        <v>720</v>
      </c>
      <c r="E199" s="1334"/>
      <c r="F199" s="1326" t="n">
        <f aca="false">F212</f>
        <v>15000</v>
      </c>
    </row>
    <row r="200" customFormat="false" ht="78.75" hidden="true" customHeight="false" outlineLevel="0" collapsed="false">
      <c r="A200" s="525" t="s">
        <v>838</v>
      </c>
      <c r="B200" s="1214" t="s">
        <v>509</v>
      </c>
      <c r="C200" s="1215" t="s">
        <v>719</v>
      </c>
      <c r="D200" s="1216" t="s">
        <v>720</v>
      </c>
      <c r="E200" s="1339"/>
      <c r="F200" s="511" t="n">
        <f aca="false">SUM(F201+F205+F209)</f>
        <v>348544</v>
      </c>
    </row>
    <row r="201" customFormat="false" ht="94.5" hidden="true" customHeight="false" outlineLevel="0" collapsed="false">
      <c r="A201" s="1244" t="s">
        <v>839</v>
      </c>
      <c r="B201" s="1340" t="s">
        <v>840</v>
      </c>
      <c r="C201" s="1246" t="s">
        <v>719</v>
      </c>
      <c r="D201" s="1247" t="s">
        <v>720</v>
      </c>
      <c r="E201" s="1248"/>
      <c r="F201" s="1249" t="n">
        <f aca="false">SUM(F202)</f>
        <v>0</v>
      </c>
    </row>
    <row r="202" customFormat="false" ht="31.5" hidden="true" customHeight="false" outlineLevel="0" collapsed="false">
      <c r="A202" s="1250" t="s">
        <v>841</v>
      </c>
      <c r="B202" s="1251" t="s">
        <v>840</v>
      </c>
      <c r="C202" s="1252" t="s">
        <v>349</v>
      </c>
      <c r="D202" s="1253" t="s">
        <v>720</v>
      </c>
      <c r="E202" s="1254"/>
      <c r="F202" s="443" t="n">
        <f aca="false">SUM(F203)</f>
        <v>0</v>
      </c>
    </row>
    <row r="203" customFormat="false" ht="15.75" hidden="true" customHeight="false" outlineLevel="0" collapsed="false">
      <c r="A203" s="537" t="s">
        <v>512</v>
      </c>
      <c r="B203" s="1230" t="s">
        <v>840</v>
      </c>
      <c r="C203" s="1231" t="s">
        <v>349</v>
      </c>
      <c r="D203" s="1232" t="s">
        <v>842</v>
      </c>
      <c r="E203" s="1233"/>
      <c r="F203" s="1234" t="n">
        <f aca="false">SUM(F204)</f>
        <v>0</v>
      </c>
    </row>
    <row r="204" customFormat="false" ht="31.5" hidden="true" customHeight="false" outlineLevel="0" collapsed="false">
      <c r="A204" s="405" t="s">
        <v>388</v>
      </c>
      <c r="B204" s="1235" t="s">
        <v>840</v>
      </c>
      <c r="C204" s="1236" t="s">
        <v>349</v>
      </c>
      <c r="D204" s="1237" t="s">
        <v>842</v>
      </c>
      <c r="E204" s="1238" t="s">
        <v>372</v>
      </c>
      <c r="F204" s="535" t="n">
        <f aca="false">SUM([1]прил5!H305)</f>
        <v>0</v>
      </c>
    </row>
    <row r="205" customFormat="false" ht="110.25" hidden="true" customHeight="false" outlineLevel="0" collapsed="false">
      <c r="A205" s="1244" t="s">
        <v>843</v>
      </c>
      <c r="B205" s="1340" t="s">
        <v>844</v>
      </c>
      <c r="C205" s="1246" t="s">
        <v>719</v>
      </c>
      <c r="D205" s="1247" t="s">
        <v>720</v>
      </c>
      <c r="E205" s="1248"/>
      <c r="F205" s="1249" t="n">
        <f aca="false">SUM(F206)</f>
        <v>0</v>
      </c>
    </row>
    <row r="206" customFormat="false" ht="47.25" hidden="true" customHeight="false" outlineLevel="0" collapsed="false">
      <c r="A206" s="1250" t="s">
        <v>845</v>
      </c>
      <c r="B206" s="1251" t="s">
        <v>844</v>
      </c>
      <c r="C206" s="1252" t="s">
        <v>349</v>
      </c>
      <c r="D206" s="1253" t="s">
        <v>720</v>
      </c>
      <c r="E206" s="1254"/>
      <c r="F206" s="443" t="n">
        <f aca="false">SUM(F207)</f>
        <v>0</v>
      </c>
    </row>
    <row r="207" customFormat="false" ht="20.25" hidden="true" customHeight="true" outlineLevel="0" collapsed="false">
      <c r="A207" s="537" t="s">
        <v>557</v>
      </c>
      <c r="B207" s="1230" t="s">
        <v>844</v>
      </c>
      <c r="C207" s="1231" t="s">
        <v>349</v>
      </c>
      <c r="D207" s="1232" t="s">
        <v>846</v>
      </c>
      <c r="E207" s="1233"/>
      <c r="F207" s="1234" t="n">
        <f aca="false">SUM(F208)</f>
        <v>0</v>
      </c>
    </row>
    <row r="208" customFormat="false" ht="15.75" hidden="true" customHeight="true" outlineLevel="0" collapsed="false">
      <c r="A208" s="405" t="s">
        <v>388</v>
      </c>
      <c r="B208" s="1235" t="s">
        <v>844</v>
      </c>
      <c r="C208" s="1236" t="s">
        <v>349</v>
      </c>
      <c r="D208" s="1237" t="s">
        <v>846</v>
      </c>
      <c r="E208" s="1238" t="s">
        <v>372</v>
      </c>
      <c r="F208" s="535" t="n">
        <f aca="false">SUM([1]прил5!H491)</f>
        <v>0</v>
      </c>
    </row>
    <row r="209" customFormat="false" ht="18" hidden="true" customHeight="true" outlineLevel="0" collapsed="false">
      <c r="A209" s="1244" t="s">
        <v>847</v>
      </c>
      <c r="B209" s="1340" t="s">
        <v>844</v>
      </c>
      <c r="C209" s="1246" t="s">
        <v>719</v>
      </c>
      <c r="D209" s="1247" t="s">
        <v>720</v>
      </c>
      <c r="E209" s="1248"/>
      <c r="F209" s="1249" t="n">
        <f aca="false">SUM(F210)</f>
        <v>348544</v>
      </c>
    </row>
    <row r="210" customFormat="false" ht="22.5" hidden="true" customHeight="true" outlineLevel="0" collapsed="false">
      <c r="A210" s="1250" t="s">
        <v>848</v>
      </c>
      <c r="B210" s="1251" t="s">
        <v>844</v>
      </c>
      <c r="C210" s="1252" t="s">
        <v>349</v>
      </c>
      <c r="D210" s="1253" t="s">
        <v>720</v>
      </c>
      <c r="E210" s="1254"/>
      <c r="F210" s="443" t="n">
        <f aca="false">SUM(F211)</f>
        <v>348544</v>
      </c>
    </row>
    <row r="211" customFormat="false" ht="24.75" hidden="true" customHeight="true" outlineLevel="0" collapsed="false">
      <c r="A211" s="537" t="s">
        <v>849</v>
      </c>
      <c r="B211" s="1230" t="s">
        <v>844</v>
      </c>
      <c r="C211" s="1231" t="s">
        <v>349</v>
      </c>
      <c r="D211" s="1232" t="s">
        <v>850</v>
      </c>
      <c r="E211" s="1233"/>
      <c r="F211" s="1234" t="n">
        <f aca="false">SUM(F214:F215)</f>
        <v>348544</v>
      </c>
    </row>
    <row r="212" customFormat="false" ht="62.25" hidden="false" customHeight="true" outlineLevel="0" collapsed="false">
      <c r="A212" s="1341" t="s">
        <v>463</v>
      </c>
      <c r="B212" s="1314" t="s">
        <v>430</v>
      </c>
      <c r="C212" s="1315" t="s">
        <v>349</v>
      </c>
      <c r="D212" s="1316" t="s">
        <v>851</v>
      </c>
      <c r="E212" s="1233"/>
      <c r="F212" s="1234" t="n">
        <f aca="false">SUM(F213)</f>
        <v>15000</v>
      </c>
    </row>
    <row r="213" customFormat="false" ht="39" hidden="false" customHeight="true" outlineLevel="0" collapsed="false">
      <c r="A213" s="84" t="s">
        <v>371</v>
      </c>
      <c r="B213" s="382" t="s">
        <v>430</v>
      </c>
      <c r="C213" s="1299" t="s">
        <v>349</v>
      </c>
      <c r="D213" s="396" t="s">
        <v>851</v>
      </c>
      <c r="E213" s="1238" t="s">
        <v>372</v>
      </c>
      <c r="F213" s="535" t="n">
        <v>15000</v>
      </c>
    </row>
    <row r="214" customFormat="false" ht="79.5" hidden="false" customHeight="true" outlineLevel="0" collapsed="false">
      <c r="A214" s="537" t="s">
        <v>545</v>
      </c>
      <c r="B214" s="1044" t="s">
        <v>430</v>
      </c>
      <c r="C214" s="1298" t="s">
        <v>349</v>
      </c>
      <c r="D214" s="1280" t="s">
        <v>833</v>
      </c>
      <c r="E214" s="1336"/>
      <c r="F214" s="1234" t="n">
        <f aca="false">SUM(F215)</f>
        <v>174272</v>
      </c>
    </row>
    <row r="215" customFormat="false" ht="137.25" hidden="false" customHeight="true" outlineLevel="0" collapsed="false">
      <c r="A215" s="90" t="s">
        <v>547</v>
      </c>
      <c r="B215" s="382" t="s">
        <v>430</v>
      </c>
      <c r="C215" s="1299" t="s">
        <v>349</v>
      </c>
      <c r="D215" s="396" t="s">
        <v>833</v>
      </c>
      <c r="E215" s="1333"/>
      <c r="F215" s="535" t="n">
        <v>174272</v>
      </c>
    </row>
    <row r="216" customFormat="false" ht="75.75" hidden="false" customHeight="true" outlineLevel="0" collapsed="false">
      <c r="A216" s="90" t="s">
        <v>462</v>
      </c>
      <c r="B216" s="382" t="s">
        <v>430</v>
      </c>
      <c r="C216" s="1299" t="s">
        <v>349</v>
      </c>
      <c r="D216" s="396" t="s">
        <v>833</v>
      </c>
      <c r="E216" s="1333" t="s">
        <v>542</v>
      </c>
      <c r="F216" s="535" t="n">
        <v>174272</v>
      </c>
    </row>
    <row r="217" customFormat="false" ht="80.25" hidden="false" customHeight="true" outlineLevel="0" collapsed="false">
      <c r="A217" s="525" t="s">
        <v>852</v>
      </c>
      <c r="B217" s="581" t="s">
        <v>853</v>
      </c>
      <c r="C217" s="1297" t="s">
        <v>719</v>
      </c>
      <c r="D217" s="582" t="s">
        <v>720</v>
      </c>
      <c r="E217" s="308"/>
      <c r="F217" s="511" t="n">
        <f aca="false">SUM(F218)</f>
        <v>30000</v>
      </c>
      <c r="G217" s="1264"/>
    </row>
    <row r="218" customFormat="false" ht="84.6" hidden="false" customHeight="true" outlineLevel="0" collapsed="false">
      <c r="A218" s="1283" t="s">
        <v>365</v>
      </c>
      <c r="B218" s="1284" t="s">
        <v>854</v>
      </c>
      <c r="C218" s="1285" t="s">
        <v>719</v>
      </c>
      <c r="D218" s="1286" t="s">
        <v>720</v>
      </c>
      <c r="E218" s="1303"/>
      <c r="F218" s="1249" t="n">
        <f aca="false">SUM(F219)</f>
        <v>30000</v>
      </c>
      <c r="G218" s="1264"/>
    </row>
    <row r="219" customFormat="false" ht="67.15" hidden="false" customHeight="true" outlineLevel="0" collapsed="false">
      <c r="A219" s="1287" t="s">
        <v>367</v>
      </c>
      <c r="B219" s="1295" t="s">
        <v>854</v>
      </c>
      <c r="C219" s="1296" t="s">
        <v>349</v>
      </c>
      <c r="D219" s="1290" t="s">
        <v>720</v>
      </c>
      <c r="E219" s="574"/>
      <c r="F219" s="443" t="n">
        <f aca="false">SUM(F220)</f>
        <v>30000</v>
      </c>
      <c r="G219" s="1264"/>
    </row>
    <row r="220" customFormat="false" ht="33.6" hidden="false" customHeight="true" outlineLevel="0" collapsed="false">
      <c r="A220" s="1270" t="s">
        <v>369</v>
      </c>
      <c r="B220" s="1044" t="s">
        <v>854</v>
      </c>
      <c r="C220" s="1298" t="s">
        <v>349</v>
      </c>
      <c r="D220" s="1280" t="s">
        <v>855</v>
      </c>
      <c r="E220" s="1304"/>
      <c r="F220" s="1234" t="n">
        <f aca="false">SUM(F221)</f>
        <v>30000</v>
      </c>
      <c r="G220" s="1264"/>
    </row>
    <row r="221" customFormat="false" ht="36.75" hidden="false" customHeight="true" outlineLevel="0" collapsed="false">
      <c r="A221" s="84" t="s">
        <v>371</v>
      </c>
      <c r="B221" s="382" t="s">
        <v>854</v>
      </c>
      <c r="C221" s="1299" t="s">
        <v>349</v>
      </c>
      <c r="D221" s="396" t="s">
        <v>855</v>
      </c>
      <c r="E221" s="348" t="s">
        <v>372</v>
      </c>
      <c r="F221" s="535" t="n">
        <v>30000</v>
      </c>
      <c r="G221" s="1264"/>
    </row>
    <row r="222" customFormat="false" ht="47.25" hidden="true" customHeight="false" outlineLevel="0" collapsed="false">
      <c r="A222" s="1300" t="s">
        <v>856</v>
      </c>
      <c r="B222" s="581" t="s">
        <v>857</v>
      </c>
      <c r="C222" s="1297" t="s">
        <v>719</v>
      </c>
      <c r="D222" s="582" t="s">
        <v>720</v>
      </c>
      <c r="E222" s="308"/>
      <c r="F222" s="511" t="n">
        <f aca="false">SUM(F223+F227)</f>
        <v>5967</v>
      </c>
      <c r="G222" s="1264"/>
    </row>
    <row r="223" customFormat="false" ht="94.5" hidden="true" customHeight="false" outlineLevel="0" collapsed="false">
      <c r="A223" s="1260" t="s">
        <v>858</v>
      </c>
      <c r="B223" s="1284" t="s">
        <v>859</v>
      </c>
      <c r="C223" s="1285" t="s">
        <v>719</v>
      </c>
      <c r="D223" s="1286" t="s">
        <v>720</v>
      </c>
      <c r="E223" s="1303"/>
      <c r="F223" s="1249" t="n">
        <f aca="false">SUM(F224)</f>
        <v>0</v>
      </c>
      <c r="G223" s="1264"/>
    </row>
    <row r="224" customFormat="false" ht="47.25" hidden="true" customHeight="false" outlineLevel="0" collapsed="false">
      <c r="A224" s="1265" t="s">
        <v>860</v>
      </c>
      <c r="B224" s="1295" t="s">
        <v>859</v>
      </c>
      <c r="C224" s="1296" t="s">
        <v>349</v>
      </c>
      <c r="D224" s="1290" t="s">
        <v>720</v>
      </c>
      <c r="E224" s="1334"/>
      <c r="F224" s="443" t="n">
        <f aca="false">SUM(F225)</f>
        <v>0</v>
      </c>
      <c r="G224" s="1264"/>
    </row>
    <row r="225" customFormat="false" ht="31.5" hidden="true" customHeight="false" outlineLevel="0" collapsed="false">
      <c r="A225" s="1270" t="s">
        <v>861</v>
      </c>
      <c r="B225" s="1044" t="s">
        <v>859</v>
      </c>
      <c r="C225" s="1298" t="s">
        <v>349</v>
      </c>
      <c r="D225" s="1280" t="s">
        <v>862</v>
      </c>
      <c r="E225" s="1336"/>
      <c r="F225" s="1234" t="n">
        <f aca="false">SUM(F226)</f>
        <v>0</v>
      </c>
      <c r="G225" s="1264"/>
    </row>
    <row r="226" customFormat="false" ht="58.15" hidden="true" customHeight="true" outlineLevel="0" collapsed="false">
      <c r="A226" s="534" t="s">
        <v>359</v>
      </c>
      <c r="B226" s="382" t="s">
        <v>859</v>
      </c>
      <c r="C226" s="1299" t="s">
        <v>349</v>
      </c>
      <c r="D226" s="396" t="s">
        <v>862</v>
      </c>
      <c r="E226" s="1333" t="s">
        <v>360</v>
      </c>
      <c r="F226" s="535" t="n">
        <f aca="false">SUM([1]прил5!H58)</f>
        <v>0</v>
      </c>
      <c r="G226" s="1264"/>
    </row>
    <row r="227" customFormat="false" ht="88.15" hidden="true" customHeight="true" outlineLevel="0" collapsed="false">
      <c r="A227" s="1260" t="s">
        <v>863</v>
      </c>
      <c r="B227" s="1284" t="s">
        <v>864</v>
      </c>
      <c r="C227" s="1285" t="s">
        <v>719</v>
      </c>
      <c r="D227" s="1286" t="s">
        <v>720</v>
      </c>
      <c r="E227" s="1303"/>
      <c r="F227" s="1249" t="n">
        <f aca="false">SUM(F228)</f>
        <v>5967</v>
      </c>
      <c r="G227" s="1264"/>
    </row>
    <row r="228" customFormat="false" ht="47.25" hidden="true" customHeight="false" outlineLevel="0" collapsed="false">
      <c r="A228" s="1287" t="s">
        <v>865</v>
      </c>
      <c r="B228" s="1295" t="s">
        <v>864</v>
      </c>
      <c r="C228" s="1296" t="s">
        <v>349</v>
      </c>
      <c r="D228" s="1290" t="s">
        <v>720</v>
      </c>
      <c r="E228" s="1334"/>
      <c r="F228" s="443" t="n">
        <f aca="false">SUM(F229)</f>
        <v>5967</v>
      </c>
      <c r="G228" s="1264"/>
    </row>
    <row r="229" customFormat="false" ht="31.5" hidden="true" customHeight="false" outlineLevel="0" collapsed="false">
      <c r="A229" s="1270" t="s">
        <v>866</v>
      </c>
      <c r="B229" s="1044" t="s">
        <v>864</v>
      </c>
      <c r="C229" s="1298" t="s">
        <v>349</v>
      </c>
      <c r="D229" s="1280" t="s">
        <v>867</v>
      </c>
      <c r="E229" s="1336"/>
      <c r="F229" s="1234" t="n">
        <f aca="false">SUM(F230)</f>
        <v>5967</v>
      </c>
      <c r="G229" s="1264"/>
    </row>
    <row r="230" customFormat="false" ht="31.5" hidden="true" customHeight="false" outlineLevel="0" collapsed="false">
      <c r="A230" s="534" t="s">
        <v>388</v>
      </c>
      <c r="B230" s="382" t="s">
        <v>864</v>
      </c>
      <c r="C230" s="1299" t="s">
        <v>349</v>
      </c>
      <c r="D230" s="396" t="s">
        <v>867</v>
      </c>
      <c r="E230" s="1333" t="s">
        <v>372</v>
      </c>
      <c r="F230" s="535" t="n">
        <f aca="false">SUM([1]прил5!H127)</f>
        <v>5967</v>
      </c>
      <c r="G230" s="1264"/>
    </row>
    <row r="231" customFormat="false" ht="111.75" hidden="false" customHeight="true" outlineLevel="0" collapsed="false">
      <c r="A231" s="525" t="s">
        <v>868</v>
      </c>
      <c r="B231" s="1309" t="s">
        <v>869</v>
      </c>
      <c r="C231" s="1215" t="s">
        <v>719</v>
      </c>
      <c r="D231" s="1216" t="s">
        <v>720</v>
      </c>
      <c r="E231" s="1339"/>
      <c r="F231" s="511" t="n">
        <f aca="false">SUM(F232+F240+F244)</f>
        <v>110616</v>
      </c>
    </row>
    <row r="232" customFormat="false" ht="143.25" hidden="false" customHeight="true" outlineLevel="0" collapsed="false">
      <c r="A232" s="1244" t="s">
        <v>630</v>
      </c>
      <c r="B232" s="1340" t="s">
        <v>454</v>
      </c>
      <c r="C232" s="1246" t="s">
        <v>719</v>
      </c>
      <c r="D232" s="1247" t="s">
        <v>720</v>
      </c>
      <c r="E232" s="1248"/>
      <c r="F232" s="1249" t="n">
        <f aca="false">SUM(F233)</f>
        <v>110616</v>
      </c>
      <c r="G232" s="1264"/>
    </row>
    <row r="233" customFormat="false" ht="80.25" hidden="false" customHeight="true" outlineLevel="0" collapsed="false">
      <c r="A233" s="1250" t="s">
        <v>455</v>
      </c>
      <c r="B233" s="1251" t="s">
        <v>454</v>
      </c>
      <c r="C233" s="1252" t="s">
        <v>349</v>
      </c>
      <c r="D233" s="1253" t="s">
        <v>720</v>
      </c>
      <c r="E233" s="1254"/>
      <c r="F233" s="443" t="n">
        <f aca="false">SUM(F234+F236+F238)</f>
        <v>110616</v>
      </c>
      <c r="G233" s="1264"/>
    </row>
    <row r="234" customFormat="false" ht="47.25" hidden="true" customHeight="true" outlineLevel="0" collapsed="false">
      <c r="A234" s="537" t="s">
        <v>870</v>
      </c>
      <c r="B234" s="1230" t="s">
        <v>454</v>
      </c>
      <c r="C234" s="1231" t="s">
        <v>349</v>
      </c>
      <c r="D234" s="1232" t="s">
        <v>871</v>
      </c>
      <c r="E234" s="1233"/>
      <c r="F234" s="1234" t="n">
        <f aca="false">SUM(F235)</f>
        <v>0</v>
      </c>
      <c r="G234" s="1264"/>
    </row>
    <row r="235" customFormat="false" ht="48" hidden="true" customHeight="true" outlineLevel="0" collapsed="false">
      <c r="A235" s="405" t="s">
        <v>872</v>
      </c>
      <c r="B235" s="1235" t="s">
        <v>454</v>
      </c>
      <c r="C235" s="1236" t="s">
        <v>349</v>
      </c>
      <c r="D235" s="1237" t="s">
        <v>871</v>
      </c>
      <c r="E235" s="1238" t="s">
        <v>499</v>
      </c>
      <c r="F235" s="535" t="n">
        <f aca="false">SUM([1]прил5!H178)</f>
        <v>0</v>
      </c>
      <c r="G235" s="1264"/>
    </row>
    <row r="236" customFormat="false" ht="43.5" hidden="true" customHeight="true" outlineLevel="0" collapsed="false">
      <c r="A236" s="537" t="s">
        <v>873</v>
      </c>
      <c r="B236" s="1230" t="s">
        <v>454</v>
      </c>
      <c r="C236" s="1231" t="s">
        <v>349</v>
      </c>
      <c r="D236" s="1232" t="s">
        <v>874</v>
      </c>
      <c r="E236" s="1233"/>
      <c r="F236" s="1234" t="n">
        <f aca="false">SUM(F237:F237)</f>
        <v>0</v>
      </c>
      <c r="G236" s="1264"/>
    </row>
    <row r="237" customFormat="false" ht="53.25" hidden="true" customHeight="true" outlineLevel="0" collapsed="false">
      <c r="A237" s="405" t="s">
        <v>834</v>
      </c>
      <c r="B237" s="1235" t="s">
        <v>454</v>
      </c>
      <c r="C237" s="1236" t="s">
        <v>349</v>
      </c>
      <c r="D237" s="1237" t="s">
        <v>874</v>
      </c>
      <c r="E237" s="1238" t="s">
        <v>835</v>
      </c>
      <c r="F237" s="535" t="n">
        <f aca="false">SUM([1]прил5!H180)</f>
        <v>0</v>
      </c>
      <c r="G237" s="1264"/>
    </row>
    <row r="238" customFormat="false" ht="63" hidden="false" customHeight="true" outlineLevel="0" collapsed="false">
      <c r="A238" s="537" t="s">
        <v>456</v>
      </c>
      <c r="B238" s="1230" t="s">
        <v>454</v>
      </c>
      <c r="C238" s="1231" t="s">
        <v>349</v>
      </c>
      <c r="D238" s="1232" t="s">
        <v>875</v>
      </c>
      <c r="E238" s="1233"/>
      <c r="F238" s="1234" t="n">
        <f aca="false">SUM(F239)</f>
        <v>110616</v>
      </c>
      <c r="G238" s="1264"/>
    </row>
    <row r="239" customFormat="false" ht="39.75" hidden="false" customHeight="true" outlineLevel="0" collapsed="false">
      <c r="A239" s="84" t="s">
        <v>371</v>
      </c>
      <c r="B239" s="1235" t="s">
        <v>454</v>
      </c>
      <c r="C239" s="1236" t="s">
        <v>349</v>
      </c>
      <c r="D239" s="1237" t="s">
        <v>875</v>
      </c>
      <c r="E239" s="1238" t="s">
        <v>372</v>
      </c>
      <c r="F239" s="535" t="n">
        <v>110616</v>
      </c>
      <c r="G239" s="1264"/>
    </row>
    <row r="240" customFormat="false" ht="42.75" hidden="true" customHeight="true" outlineLevel="0" collapsed="false">
      <c r="A240" s="1342" t="s">
        <v>876</v>
      </c>
      <c r="B240" s="1340" t="s">
        <v>877</v>
      </c>
      <c r="C240" s="1246" t="s">
        <v>719</v>
      </c>
      <c r="D240" s="1247" t="s">
        <v>720</v>
      </c>
      <c r="E240" s="1248"/>
      <c r="F240" s="1249" t="n">
        <f aca="false">SUM(F241)</f>
        <v>0</v>
      </c>
      <c r="G240" s="1264"/>
    </row>
    <row r="241" customFormat="false" ht="45" hidden="true" customHeight="true" outlineLevel="0" collapsed="false">
      <c r="A241" s="573" t="s">
        <v>878</v>
      </c>
      <c r="B241" s="1251" t="s">
        <v>877</v>
      </c>
      <c r="C241" s="1252" t="s">
        <v>349</v>
      </c>
      <c r="D241" s="1253" t="s">
        <v>720</v>
      </c>
      <c r="E241" s="1254"/>
      <c r="F241" s="443" t="n">
        <f aca="false">SUM(F242)</f>
        <v>0</v>
      </c>
      <c r="G241" s="1264"/>
    </row>
    <row r="242" customFormat="false" ht="65.25" hidden="true" customHeight="true" outlineLevel="0" collapsed="false">
      <c r="A242" s="1255" t="s">
        <v>879</v>
      </c>
      <c r="B242" s="1230" t="s">
        <v>877</v>
      </c>
      <c r="C242" s="1231" t="s">
        <v>349</v>
      </c>
      <c r="D242" s="1232" t="s">
        <v>880</v>
      </c>
      <c r="E242" s="1233"/>
      <c r="F242" s="1234" t="n">
        <f aca="false">SUM(F243)</f>
        <v>0</v>
      </c>
      <c r="G242" s="1264"/>
    </row>
    <row r="243" customFormat="false" ht="69" hidden="true" customHeight="true" outlineLevel="0" collapsed="false">
      <c r="A243" s="416" t="s">
        <v>377</v>
      </c>
      <c r="B243" s="1235" t="s">
        <v>877</v>
      </c>
      <c r="C243" s="1236" t="s">
        <v>349</v>
      </c>
      <c r="D243" s="1237" t="s">
        <v>880</v>
      </c>
      <c r="E243" s="1238" t="s">
        <v>378</v>
      </c>
      <c r="F243" s="535" t="n">
        <f aca="false">SUM([1]прил5!H172)</f>
        <v>0</v>
      </c>
      <c r="G243" s="1264"/>
    </row>
    <row r="244" customFormat="false" ht="94.5" hidden="true" customHeight="false" outlineLevel="0" collapsed="false">
      <c r="A244" s="1283" t="s">
        <v>881</v>
      </c>
      <c r="B244" s="1340" t="s">
        <v>882</v>
      </c>
      <c r="C244" s="1246" t="s">
        <v>719</v>
      </c>
      <c r="D244" s="1247" t="s">
        <v>720</v>
      </c>
      <c r="E244" s="1248"/>
      <c r="F244" s="1249" t="n">
        <f aca="false">SUM(F245)</f>
        <v>0</v>
      </c>
      <c r="G244" s="1264"/>
    </row>
    <row r="245" customFormat="false" ht="57.75" hidden="true" customHeight="true" outlineLevel="0" collapsed="false">
      <c r="A245" s="1287" t="s">
        <v>883</v>
      </c>
      <c r="B245" s="1251" t="s">
        <v>882</v>
      </c>
      <c r="C245" s="1252" t="s">
        <v>349</v>
      </c>
      <c r="D245" s="1253" t="s">
        <v>720</v>
      </c>
      <c r="E245" s="1254"/>
      <c r="F245" s="443" t="n">
        <f aca="false">SUM(F246)</f>
        <v>0</v>
      </c>
      <c r="G245" s="1264"/>
    </row>
    <row r="246" customFormat="false" ht="43.5" hidden="true" customHeight="true" outlineLevel="0" collapsed="false">
      <c r="A246" s="1270" t="s">
        <v>884</v>
      </c>
      <c r="B246" s="1230" t="s">
        <v>882</v>
      </c>
      <c r="C246" s="1231" t="s">
        <v>349</v>
      </c>
      <c r="D246" s="1232" t="s">
        <v>885</v>
      </c>
      <c r="E246" s="1233"/>
      <c r="F246" s="1234" t="n">
        <f aca="false">SUM(F247)</f>
        <v>0</v>
      </c>
      <c r="G246" s="1264"/>
    </row>
    <row r="247" customFormat="false" ht="31.5" hidden="true" customHeight="false" outlineLevel="0" collapsed="false">
      <c r="A247" s="534" t="s">
        <v>388</v>
      </c>
      <c r="B247" s="1235" t="s">
        <v>882</v>
      </c>
      <c r="C247" s="1236" t="s">
        <v>349</v>
      </c>
      <c r="D247" s="1237" t="s">
        <v>885</v>
      </c>
      <c r="E247" s="1238" t="s">
        <v>372</v>
      </c>
      <c r="F247" s="535" t="n">
        <f aca="false">SUM([1]прил5!H186)</f>
        <v>0</v>
      </c>
      <c r="G247" s="1264"/>
    </row>
    <row r="248" customFormat="false" ht="51.75" hidden="true" customHeight="true" outlineLevel="0" collapsed="false">
      <c r="A248" s="1343" t="s">
        <v>886</v>
      </c>
      <c r="B248" s="581" t="s">
        <v>887</v>
      </c>
      <c r="C248" s="1297" t="s">
        <v>719</v>
      </c>
      <c r="D248" s="582" t="s">
        <v>720</v>
      </c>
      <c r="E248" s="308"/>
      <c r="F248" s="511" t="n">
        <f aca="false">SUM(F249+F255)</f>
        <v>32500</v>
      </c>
      <c r="G248" s="1264"/>
    </row>
    <row r="249" customFormat="false" ht="41.25" hidden="true" customHeight="true" outlineLevel="0" collapsed="false">
      <c r="A249" s="1260" t="s">
        <v>888</v>
      </c>
      <c r="B249" s="1284" t="s">
        <v>889</v>
      </c>
      <c r="C249" s="1285" t="s">
        <v>719</v>
      </c>
      <c r="D249" s="1286" t="s">
        <v>720</v>
      </c>
      <c r="E249" s="1303"/>
      <c r="F249" s="1249" t="n">
        <f aca="false">SUM(F250)</f>
        <v>32500</v>
      </c>
      <c r="G249" s="1264"/>
    </row>
    <row r="250" customFormat="false" ht="51.75" hidden="true" customHeight="true" outlineLevel="0" collapsed="false">
      <c r="A250" s="1265" t="s">
        <v>890</v>
      </c>
      <c r="B250" s="1295" t="s">
        <v>889</v>
      </c>
      <c r="C250" s="1296" t="s">
        <v>349</v>
      </c>
      <c r="D250" s="1290" t="s">
        <v>720</v>
      </c>
      <c r="E250" s="574"/>
      <c r="F250" s="443" t="n">
        <f aca="false">SUM(F251+F253)</f>
        <v>32500</v>
      </c>
      <c r="G250" s="1264"/>
    </row>
    <row r="251" customFormat="false" ht="38.25" hidden="true" customHeight="true" outlineLevel="0" collapsed="false">
      <c r="A251" s="1270" t="s">
        <v>891</v>
      </c>
      <c r="B251" s="1044" t="s">
        <v>889</v>
      </c>
      <c r="C251" s="1298" t="s">
        <v>349</v>
      </c>
      <c r="D251" s="1280" t="s">
        <v>892</v>
      </c>
      <c r="E251" s="1304"/>
      <c r="F251" s="1234" t="n">
        <f aca="false">SUM(F252)</f>
        <v>30000</v>
      </c>
      <c r="G251" s="1264"/>
    </row>
    <row r="252" customFormat="false" ht="54" hidden="true" customHeight="true" outlineLevel="0" collapsed="false">
      <c r="A252" s="534" t="s">
        <v>388</v>
      </c>
      <c r="B252" s="382" t="s">
        <v>889</v>
      </c>
      <c r="C252" s="1299" t="s">
        <v>349</v>
      </c>
      <c r="D252" s="396" t="s">
        <v>892</v>
      </c>
      <c r="E252" s="348"/>
      <c r="F252" s="535" t="n">
        <f aca="false">SUM([1]прил5!H294+[1]прил5!H315+[1]прил5!H338)</f>
        <v>30000</v>
      </c>
      <c r="G252" s="1264"/>
    </row>
    <row r="253" customFormat="false" ht="56.25" hidden="true" customHeight="true" outlineLevel="0" collapsed="false">
      <c r="A253" s="1270" t="s">
        <v>893</v>
      </c>
      <c r="B253" s="1044" t="s">
        <v>889</v>
      </c>
      <c r="C253" s="1298" t="s">
        <v>349</v>
      </c>
      <c r="D253" s="1280" t="s">
        <v>894</v>
      </c>
      <c r="E253" s="1304"/>
      <c r="F253" s="1234" t="n">
        <f aca="false">SUM(F254)</f>
        <v>2500</v>
      </c>
      <c r="G253" s="1264"/>
    </row>
    <row r="254" customFormat="false" ht="78.75" hidden="true" customHeight="true" outlineLevel="0" collapsed="false">
      <c r="A254" s="534" t="s">
        <v>388</v>
      </c>
      <c r="B254" s="382" t="s">
        <v>889</v>
      </c>
      <c r="C254" s="1299" t="s">
        <v>349</v>
      </c>
      <c r="D254" s="396" t="s">
        <v>894</v>
      </c>
      <c r="E254" s="348"/>
      <c r="F254" s="535" t="n">
        <f aca="false">SUM([1]прил5!H132)</f>
        <v>2500</v>
      </c>
      <c r="G254" s="1264"/>
    </row>
    <row r="255" customFormat="false" ht="71.25" hidden="true" customHeight="true" outlineLevel="0" collapsed="false">
      <c r="A255" s="1283" t="s">
        <v>895</v>
      </c>
      <c r="B255" s="1284" t="s">
        <v>896</v>
      </c>
      <c r="C255" s="1285" t="s">
        <v>719</v>
      </c>
      <c r="D255" s="1286" t="s">
        <v>720</v>
      </c>
      <c r="E255" s="1303"/>
      <c r="F255" s="1249" t="n">
        <f aca="false">SUM(F256)</f>
        <v>0</v>
      </c>
      <c r="G255" s="1264"/>
    </row>
    <row r="256" customFormat="false" ht="66.75" hidden="true" customHeight="true" outlineLevel="0" collapsed="false">
      <c r="A256" s="1287" t="s">
        <v>897</v>
      </c>
      <c r="B256" s="1295" t="s">
        <v>896</v>
      </c>
      <c r="C256" s="1296" t="s">
        <v>349</v>
      </c>
      <c r="D256" s="1290" t="s">
        <v>720</v>
      </c>
      <c r="E256" s="574"/>
      <c r="F256" s="443" t="n">
        <f aca="false">SUM(F257+F259)</f>
        <v>0</v>
      </c>
      <c r="G256" s="1264"/>
    </row>
    <row r="257" customFormat="false" ht="65.25" hidden="true" customHeight="true" outlineLevel="0" collapsed="false">
      <c r="A257" s="1270" t="s">
        <v>898</v>
      </c>
      <c r="B257" s="1044" t="s">
        <v>896</v>
      </c>
      <c r="C257" s="1298" t="s">
        <v>349</v>
      </c>
      <c r="D257" s="1280" t="s">
        <v>899</v>
      </c>
      <c r="E257" s="1304"/>
      <c r="F257" s="1234" t="n">
        <f aca="false">SUM(F258:G258)</f>
        <v>0</v>
      </c>
      <c r="G257" s="1264"/>
    </row>
    <row r="258" customFormat="false" ht="60" hidden="true" customHeight="true" outlineLevel="0" collapsed="false">
      <c r="A258" s="534" t="s">
        <v>359</v>
      </c>
      <c r="B258" s="382" t="s">
        <v>896</v>
      </c>
      <c r="C258" s="1299" t="s">
        <v>349</v>
      </c>
      <c r="D258" s="396" t="s">
        <v>899</v>
      </c>
      <c r="E258" s="348" t="s">
        <v>360</v>
      </c>
      <c r="F258" s="535" t="n">
        <f aca="false">SUM([1]прил5!H63)</f>
        <v>0</v>
      </c>
      <c r="G258" s="1264"/>
    </row>
    <row r="259" customFormat="false" ht="62.25" hidden="true" customHeight="true" outlineLevel="0" collapsed="false">
      <c r="A259" s="1270" t="s">
        <v>900</v>
      </c>
      <c r="B259" s="1044" t="s">
        <v>896</v>
      </c>
      <c r="C259" s="1298" t="s">
        <v>349</v>
      </c>
      <c r="D259" s="1280" t="s">
        <v>901</v>
      </c>
      <c r="E259" s="1304"/>
      <c r="F259" s="1234" t="n">
        <f aca="false">SUM(F260)</f>
        <v>0</v>
      </c>
      <c r="G259" s="1264"/>
    </row>
    <row r="260" customFormat="false" ht="43.5" hidden="true" customHeight="true" outlineLevel="0" collapsed="false">
      <c r="A260" s="534" t="s">
        <v>359</v>
      </c>
      <c r="B260" s="382" t="s">
        <v>896</v>
      </c>
      <c r="C260" s="1299" t="s">
        <v>349</v>
      </c>
      <c r="D260" s="396" t="s">
        <v>901</v>
      </c>
      <c r="E260" s="348" t="s">
        <v>360</v>
      </c>
      <c r="F260" s="535" t="n">
        <f aca="false">SUM([1]прил5!H65)</f>
        <v>0</v>
      </c>
      <c r="G260" s="1264"/>
    </row>
    <row r="261" customFormat="false" ht="94.5" hidden="true" customHeight="false" outlineLevel="0" collapsed="false">
      <c r="A261" s="525" t="s">
        <v>902</v>
      </c>
      <c r="B261" s="581" t="s">
        <v>402</v>
      </c>
      <c r="C261" s="1297" t="s">
        <v>719</v>
      </c>
      <c r="D261" s="582" t="s">
        <v>720</v>
      </c>
      <c r="E261" s="308"/>
      <c r="F261" s="511" t="n">
        <f aca="false">SUM(F268)</f>
        <v>0</v>
      </c>
    </row>
    <row r="262" customFormat="false" ht="135" hidden="true" customHeight="true" outlineLevel="0" collapsed="false">
      <c r="A262" s="1283" t="s">
        <v>903</v>
      </c>
      <c r="B262" s="1284" t="s">
        <v>446</v>
      </c>
      <c r="C262" s="1285" t="s">
        <v>719</v>
      </c>
      <c r="D262" s="1286" t="s">
        <v>720</v>
      </c>
      <c r="E262" s="1338"/>
      <c r="F262" s="1249" t="e">
        <f aca="false">SUM(F263)</f>
        <v>#REF!</v>
      </c>
      <c r="G262" s="1264"/>
    </row>
    <row r="263" customFormat="false" ht="47.25" hidden="true" customHeight="false" outlineLevel="0" collapsed="false">
      <c r="A263" s="1287" t="s">
        <v>904</v>
      </c>
      <c r="B263" s="1295" t="s">
        <v>446</v>
      </c>
      <c r="C263" s="1296" t="s">
        <v>349</v>
      </c>
      <c r="D263" s="1290" t="s">
        <v>720</v>
      </c>
      <c r="E263" s="1334"/>
      <c r="F263" s="443" t="e">
        <f aca="false">SUM(F264)</f>
        <v>#REF!</v>
      </c>
      <c r="G263" s="1264"/>
    </row>
    <row r="264" customFormat="false" ht="31.5" hidden="true" customHeight="false" outlineLevel="0" collapsed="false">
      <c r="A264" s="1270" t="s">
        <v>423</v>
      </c>
      <c r="B264" s="1044" t="s">
        <v>446</v>
      </c>
      <c r="C264" s="1298" t="s">
        <v>349</v>
      </c>
      <c r="D264" s="1280" t="s">
        <v>725</v>
      </c>
      <c r="E264" s="1336"/>
      <c r="F264" s="1234" t="e">
        <f aca="false">SUM(F265:F267)</f>
        <v>#REF!</v>
      </c>
      <c r="G264" s="1264"/>
    </row>
    <row r="265" customFormat="false" ht="63" hidden="true" customHeight="false" outlineLevel="0" collapsed="false">
      <c r="A265" s="534" t="s">
        <v>359</v>
      </c>
      <c r="B265" s="382" t="s">
        <v>446</v>
      </c>
      <c r="C265" s="1299" t="s">
        <v>349</v>
      </c>
      <c r="D265" s="396" t="s">
        <v>725</v>
      </c>
      <c r="E265" s="1333" t="s">
        <v>360</v>
      </c>
      <c r="F265" s="535" t="e">
        <f aca="false">SUM([1]прил5!H155)</f>
        <v>#REF!</v>
      </c>
      <c r="G265" s="1264"/>
    </row>
    <row r="266" customFormat="false" ht="31.5" hidden="true" customHeight="false" outlineLevel="0" collapsed="false">
      <c r="A266" s="534" t="s">
        <v>388</v>
      </c>
      <c r="B266" s="382" t="s">
        <v>446</v>
      </c>
      <c r="C266" s="1299" t="s">
        <v>349</v>
      </c>
      <c r="D266" s="396" t="s">
        <v>725</v>
      </c>
      <c r="E266" s="1333" t="s">
        <v>372</v>
      </c>
      <c r="F266" s="535" t="e">
        <f aca="false">SUM([1]прил5!H156)</f>
        <v>#REF!</v>
      </c>
      <c r="G266" s="1264"/>
    </row>
    <row r="267" customFormat="false" ht="31.5" hidden="true" customHeight="false" outlineLevel="0" collapsed="false">
      <c r="A267" s="534" t="s">
        <v>377</v>
      </c>
      <c r="B267" s="382" t="s">
        <v>446</v>
      </c>
      <c r="C267" s="1299" t="s">
        <v>349</v>
      </c>
      <c r="D267" s="396" t="s">
        <v>725</v>
      </c>
      <c r="E267" s="1333" t="s">
        <v>378</v>
      </c>
      <c r="F267" s="535" t="e">
        <f aca="false">SUM([1]прил5!H157)</f>
        <v>#REF!</v>
      </c>
      <c r="G267" s="1264"/>
    </row>
    <row r="268" customFormat="false" ht="116.45" hidden="true" customHeight="true" outlineLevel="0" collapsed="false">
      <c r="A268" s="1283" t="s">
        <v>905</v>
      </c>
      <c r="B268" s="1284" t="s">
        <v>404</v>
      </c>
      <c r="C268" s="1285" t="s">
        <v>719</v>
      </c>
      <c r="D268" s="1286" t="s">
        <v>720</v>
      </c>
      <c r="E268" s="1338"/>
      <c r="F268" s="1249" t="n">
        <f aca="false">SUM(F269)</f>
        <v>0</v>
      </c>
      <c r="G268" s="1264"/>
    </row>
    <row r="269" customFormat="false" ht="63" hidden="true" customHeight="false" outlineLevel="0" collapsed="false">
      <c r="A269" s="1287" t="s">
        <v>405</v>
      </c>
      <c r="B269" s="1295" t="s">
        <v>404</v>
      </c>
      <c r="C269" s="1296" t="s">
        <v>349</v>
      </c>
      <c r="D269" s="1290" t="s">
        <v>720</v>
      </c>
      <c r="E269" s="1334"/>
      <c r="F269" s="443" t="n">
        <f aca="false">F282</f>
        <v>0</v>
      </c>
      <c r="G269" s="1264"/>
    </row>
    <row r="270" customFormat="false" ht="31.5" hidden="true" customHeight="false" outlineLevel="0" collapsed="false">
      <c r="A270" s="1270" t="s">
        <v>906</v>
      </c>
      <c r="B270" s="1044" t="s">
        <v>404</v>
      </c>
      <c r="C270" s="1298" t="s">
        <v>349</v>
      </c>
      <c r="D270" s="1280" t="s">
        <v>907</v>
      </c>
      <c r="E270" s="1336"/>
      <c r="F270" s="1234" t="n">
        <f aca="false">SUM(F271)</f>
        <v>0</v>
      </c>
      <c r="G270" s="1264"/>
    </row>
    <row r="271" customFormat="false" ht="31.5" hidden="true" customHeight="false" outlineLevel="0" collapsed="false">
      <c r="A271" s="534" t="s">
        <v>388</v>
      </c>
      <c r="B271" s="382" t="s">
        <v>404</v>
      </c>
      <c r="C271" s="1299" t="s">
        <v>349</v>
      </c>
      <c r="D271" s="396" t="s">
        <v>907</v>
      </c>
      <c r="E271" s="1333" t="s">
        <v>372</v>
      </c>
      <c r="F271" s="535" t="n">
        <f aca="false">SUM([1]прил5!H86+[1]прил5!H252+[1]прил5!H299+[1]прил5!H343)</f>
        <v>0</v>
      </c>
      <c r="G271" s="1264"/>
    </row>
    <row r="272" customFormat="false" ht="31.5" hidden="true" customHeight="false" outlineLevel="0" collapsed="false">
      <c r="A272" s="1270" t="s">
        <v>396</v>
      </c>
      <c r="B272" s="1044" t="s">
        <v>404</v>
      </c>
      <c r="C272" s="1298" t="s">
        <v>349</v>
      </c>
      <c r="D272" s="1280" t="s">
        <v>731</v>
      </c>
      <c r="E272" s="1336"/>
      <c r="F272" s="1234" t="n">
        <f aca="false">SUM(F273:F274)</f>
        <v>0</v>
      </c>
      <c r="G272" s="1264"/>
    </row>
    <row r="273" customFormat="false" ht="63" hidden="true" customHeight="false" outlineLevel="0" collapsed="false">
      <c r="A273" s="534" t="s">
        <v>359</v>
      </c>
      <c r="B273" s="382" t="s">
        <v>404</v>
      </c>
      <c r="C273" s="1299" t="s">
        <v>349</v>
      </c>
      <c r="D273" s="396" t="s">
        <v>731</v>
      </c>
      <c r="E273" s="1333" t="s">
        <v>360</v>
      </c>
      <c r="F273" s="535" t="n">
        <v>0</v>
      </c>
      <c r="G273" s="1264"/>
    </row>
    <row r="274" customFormat="false" ht="43.9" hidden="true" customHeight="true" outlineLevel="0" collapsed="false">
      <c r="A274" s="84" t="s">
        <v>371</v>
      </c>
      <c r="B274" s="382" t="s">
        <v>404</v>
      </c>
      <c r="C274" s="1299" t="s">
        <v>349</v>
      </c>
      <c r="D274" s="396" t="s">
        <v>731</v>
      </c>
      <c r="E274" s="1333" t="s">
        <v>372</v>
      </c>
      <c r="F274" s="535" t="n">
        <v>0</v>
      </c>
      <c r="G274" s="1264"/>
    </row>
    <row r="275" customFormat="false" ht="126" hidden="true" customHeight="false" outlineLevel="0" collapsed="false">
      <c r="A275" s="1283" t="s">
        <v>908</v>
      </c>
      <c r="B275" s="1284" t="s">
        <v>909</v>
      </c>
      <c r="C275" s="1285" t="s">
        <v>719</v>
      </c>
      <c r="D275" s="1286" t="s">
        <v>720</v>
      </c>
      <c r="E275" s="1338"/>
      <c r="F275" s="1249" t="n">
        <f aca="false">SUM(F276)</f>
        <v>0</v>
      </c>
      <c r="G275" s="1264"/>
    </row>
    <row r="276" customFormat="false" ht="63" hidden="true" customHeight="false" outlineLevel="0" collapsed="false">
      <c r="A276" s="1287" t="s">
        <v>910</v>
      </c>
      <c r="B276" s="1295" t="s">
        <v>909</v>
      </c>
      <c r="C276" s="1296" t="s">
        <v>349</v>
      </c>
      <c r="D276" s="1290" t="s">
        <v>720</v>
      </c>
      <c r="E276" s="1334"/>
      <c r="F276" s="443" t="n">
        <f aca="false">SUM(F277)</f>
        <v>0</v>
      </c>
      <c r="G276" s="1264"/>
    </row>
    <row r="277" customFormat="false" ht="47.25" hidden="true" customHeight="false" outlineLevel="0" collapsed="false">
      <c r="A277" s="1270" t="s">
        <v>911</v>
      </c>
      <c r="B277" s="1044" t="s">
        <v>909</v>
      </c>
      <c r="C277" s="1298" t="s">
        <v>349</v>
      </c>
      <c r="D277" s="1280" t="s">
        <v>912</v>
      </c>
      <c r="E277" s="1336"/>
      <c r="F277" s="1234" t="n">
        <f aca="false">SUM(F278)</f>
        <v>0</v>
      </c>
      <c r="G277" s="1264"/>
    </row>
    <row r="278" customFormat="false" ht="31.5" hidden="true" customHeight="false" outlineLevel="0" collapsed="false">
      <c r="A278" s="534" t="s">
        <v>388</v>
      </c>
      <c r="B278" s="382" t="s">
        <v>909</v>
      </c>
      <c r="C278" s="1299" t="s">
        <v>349</v>
      </c>
      <c r="D278" s="396" t="s">
        <v>912</v>
      </c>
      <c r="E278" s="1333" t="s">
        <v>372</v>
      </c>
      <c r="F278" s="535" t="n">
        <f aca="false">SUM([1]прил5!H165)</f>
        <v>0</v>
      </c>
      <c r="G278" s="1264"/>
    </row>
    <row r="279" customFormat="false" ht="63" hidden="true" customHeight="false" outlineLevel="0" collapsed="false">
      <c r="A279" s="1300" t="s">
        <v>913</v>
      </c>
      <c r="B279" s="581" t="s">
        <v>914</v>
      </c>
      <c r="C279" s="1297" t="s">
        <v>719</v>
      </c>
      <c r="D279" s="582" t="s">
        <v>720</v>
      </c>
      <c r="E279" s="308"/>
      <c r="F279" s="511" t="n">
        <f aca="false">SUM(F280+F286)</f>
        <v>0</v>
      </c>
      <c r="G279" s="1264"/>
    </row>
    <row r="280" customFormat="false" ht="78.75" hidden="true" customHeight="false" outlineLevel="0" collapsed="false">
      <c r="A280" s="1283" t="s">
        <v>915</v>
      </c>
      <c r="B280" s="1284" t="s">
        <v>916</v>
      </c>
      <c r="C280" s="1285" t="s">
        <v>719</v>
      </c>
      <c r="D280" s="1286" t="s">
        <v>720</v>
      </c>
      <c r="E280" s="1303"/>
      <c r="F280" s="1249" t="n">
        <f aca="false">SUM(F281)</f>
        <v>0</v>
      </c>
      <c r="G280" s="1264"/>
    </row>
    <row r="281" customFormat="false" ht="63" hidden="true" customHeight="false" outlineLevel="0" collapsed="false">
      <c r="A281" s="1287" t="s">
        <v>917</v>
      </c>
      <c r="B281" s="1295" t="s">
        <v>916</v>
      </c>
      <c r="C281" s="1296" t="s">
        <v>351</v>
      </c>
      <c r="D281" s="1290" t="s">
        <v>720</v>
      </c>
      <c r="E281" s="574"/>
      <c r="F281" s="443" t="n">
        <f aca="false">SUM(F282)</f>
        <v>0</v>
      </c>
      <c r="G281" s="1264"/>
    </row>
    <row r="282" customFormat="false" ht="47.25" hidden="true" customHeight="false" outlineLevel="0" collapsed="false">
      <c r="A282" s="1270" t="s">
        <v>918</v>
      </c>
      <c r="B282" s="1044" t="s">
        <v>916</v>
      </c>
      <c r="C282" s="1298" t="s">
        <v>351</v>
      </c>
      <c r="D282" s="1280" t="s">
        <v>919</v>
      </c>
      <c r="E282" s="1304"/>
      <c r="F282" s="1234" t="n">
        <f aca="false">SUM(F283)</f>
        <v>0</v>
      </c>
      <c r="G282" s="1264"/>
    </row>
    <row r="283" customFormat="false" ht="31.5" hidden="true" customHeight="false" outlineLevel="0" collapsed="false">
      <c r="A283" s="534" t="s">
        <v>834</v>
      </c>
      <c r="B283" s="382" t="s">
        <v>916</v>
      </c>
      <c r="C283" s="1299" t="s">
        <v>351</v>
      </c>
      <c r="D283" s="396" t="s">
        <v>919</v>
      </c>
      <c r="E283" s="348" t="s">
        <v>835</v>
      </c>
      <c r="F283" s="535" t="n">
        <f aca="false">SUM([1]прил5!H498)</f>
        <v>0</v>
      </c>
      <c r="G283" s="1264"/>
    </row>
    <row r="284" customFormat="false" ht="47.25" hidden="true" customHeight="false" outlineLevel="0" collapsed="false">
      <c r="A284" s="1270" t="s">
        <v>920</v>
      </c>
      <c r="B284" s="1044" t="s">
        <v>916</v>
      </c>
      <c r="C284" s="1298"/>
      <c r="D284" s="1280" t="s">
        <v>921</v>
      </c>
      <c r="E284" s="1304"/>
      <c r="F284" s="1234" t="n">
        <f aca="false">SUM(F285)</f>
        <v>0</v>
      </c>
      <c r="G284" s="1264"/>
    </row>
    <row r="285" customFormat="false" ht="15.75" hidden="true" customHeight="false" outlineLevel="0" collapsed="false">
      <c r="A285" s="534" t="s">
        <v>834</v>
      </c>
      <c r="B285" s="382" t="s">
        <v>916</v>
      </c>
      <c r="C285" s="1299"/>
      <c r="D285" s="396" t="s">
        <v>921</v>
      </c>
      <c r="E285" s="348" t="s">
        <v>835</v>
      </c>
      <c r="F285" s="535" t="n">
        <f aca="false">SUM([1]прил5!H504)</f>
        <v>0</v>
      </c>
      <c r="G285" s="1264"/>
    </row>
    <row r="286" customFormat="false" ht="78.75" hidden="true" customHeight="false" outlineLevel="0" collapsed="false">
      <c r="A286" s="1260" t="s">
        <v>922</v>
      </c>
      <c r="B286" s="1284" t="s">
        <v>923</v>
      </c>
      <c r="C286" s="1285" t="s">
        <v>719</v>
      </c>
      <c r="D286" s="1286" t="s">
        <v>720</v>
      </c>
      <c r="E286" s="1303"/>
      <c r="F286" s="1249" t="n">
        <f aca="false">SUM(F287)</f>
        <v>0</v>
      </c>
      <c r="G286" s="1264"/>
    </row>
    <row r="287" customFormat="false" ht="94.5" hidden="true" customHeight="false" outlineLevel="0" collapsed="false">
      <c r="A287" s="1287" t="s">
        <v>924</v>
      </c>
      <c r="B287" s="1295" t="s">
        <v>923</v>
      </c>
      <c r="C287" s="1296" t="s">
        <v>349</v>
      </c>
      <c r="D287" s="1290" t="s">
        <v>720</v>
      </c>
      <c r="E287" s="574"/>
      <c r="F287" s="443" t="n">
        <f aca="false">SUM(F288)</f>
        <v>0</v>
      </c>
      <c r="G287" s="1264"/>
    </row>
    <row r="288" customFormat="false" ht="31.5" hidden="true" customHeight="false" outlineLevel="0" collapsed="false">
      <c r="A288" s="1277" t="s">
        <v>357</v>
      </c>
      <c r="B288" s="1044" t="s">
        <v>923</v>
      </c>
      <c r="C288" s="1298" t="s">
        <v>349</v>
      </c>
      <c r="D288" s="1280" t="s">
        <v>740</v>
      </c>
      <c r="E288" s="1304"/>
      <c r="F288" s="1234" t="n">
        <f aca="false">SUM(F289:F290)</f>
        <v>0</v>
      </c>
      <c r="G288" s="1264"/>
    </row>
    <row r="289" customFormat="false" ht="63" hidden="true" customHeight="false" outlineLevel="0" collapsed="false">
      <c r="A289" s="91" t="s">
        <v>359</v>
      </c>
      <c r="B289" s="382" t="s">
        <v>923</v>
      </c>
      <c r="C289" s="1299" t="s">
        <v>349</v>
      </c>
      <c r="D289" s="396" t="s">
        <v>740</v>
      </c>
      <c r="E289" s="348" t="s">
        <v>360</v>
      </c>
      <c r="F289" s="535" t="n">
        <f aca="false">SUM([1]прил5!H91)</f>
        <v>0</v>
      </c>
      <c r="G289" s="1264"/>
    </row>
    <row r="290" customFormat="false" ht="31.5" hidden="true" customHeight="false" outlineLevel="0" collapsed="false">
      <c r="A290" s="91" t="s">
        <v>377</v>
      </c>
      <c r="B290" s="382" t="s">
        <v>923</v>
      </c>
      <c r="C290" s="1299" t="s">
        <v>349</v>
      </c>
      <c r="D290" s="396" t="s">
        <v>740</v>
      </c>
      <c r="E290" s="348" t="s">
        <v>378</v>
      </c>
      <c r="F290" s="535" t="n">
        <f aca="false">SUM([1]прил5!H92)</f>
        <v>0</v>
      </c>
      <c r="G290" s="1264"/>
    </row>
    <row r="291" customFormat="false" ht="47.25" hidden="true" customHeight="false" outlineLevel="0" collapsed="false">
      <c r="A291" s="525" t="s">
        <v>925</v>
      </c>
      <c r="B291" s="581" t="s">
        <v>926</v>
      </c>
      <c r="C291" s="1297" t="s">
        <v>719</v>
      </c>
      <c r="D291" s="582" t="s">
        <v>720</v>
      </c>
      <c r="E291" s="308"/>
      <c r="F291" s="511" t="n">
        <f aca="false">SUM(F292+F296)</f>
        <v>0</v>
      </c>
      <c r="G291" s="1264"/>
    </row>
    <row r="292" customFormat="false" ht="78.75" hidden="true" customHeight="false" outlineLevel="0" collapsed="false">
      <c r="A292" s="1260" t="s">
        <v>927</v>
      </c>
      <c r="B292" s="1284" t="s">
        <v>928</v>
      </c>
      <c r="C292" s="1285" t="s">
        <v>719</v>
      </c>
      <c r="D292" s="1286" t="s">
        <v>720</v>
      </c>
      <c r="E292" s="1303"/>
      <c r="F292" s="1249" t="n">
        <f aca="false">SUM(F293)</f>
        <v>0</v>
      </c>
      <c r="G292" s="1264"/>
    </row>
    <row r="293" customFormat="false" ht="47.25" hidden="true" customHeight="false" outlineLevel="0" collapsed="false">
      <c r="A293" s="1265" t="s">
        <v>929</v>
      </c>
      <c r="B293" s="1295" t="s">
        <v>928</v>
      </c>
      <c r="C293" s="1296" t="s">
        <v>351</v>
      </c>
      <c r="D293" s="1290" t="s">
        <v>720</v>
      </c>
      <c r="E293" s="574"/>
      <c r="F293" s="443" t="n">
        <f aca="false">SUM(F294)</f>
        <v>0</v>
      </c>
      <c r="G293" s="1264"/>
    </row>
    <row r="294" customFormat="false" ht="31.5" hidden="true" customHeight="false" outlineLevel="0" collapsed="false">
      <c r="A294" s="1277" t="s">
        <v>930</v>
      </c>
      <c r="B294" s="1044" t="s">
        <v>928</v>
      </c>
      <c r="C294" s="1298" t="s">
        <v>351</v>
      </c>
      <c r="D294" s="1280" t="s">
        <v>931</v>
      </c>
      <c r="E294" s="1304"/>
      <c r="F294" s="1234" t="n">
        <f aca="false">SUM(F295)</f>
        <v>0</v>
      </c>
      <c r="G294" s="1264"/>
    </row>
    <row r="295" customFormat="false" ht="31.5" hidden="true" customHeight="false" outlineLevel="0" collapsed="false">
      <c r="A295" s="91" t="s">
        <v>388</v>
      </c>
      <c r="B295" s="382" t="s">
        <v>928</v>
      </c>
      <c r="C295" s="1299" t="s">
        <v>351</v>
      </c>
      <c r="D295" s="396" t="s">
        <v>931</v>
      </c>
      <c r="E295" s="348" t="s">
        <v>372</v>
      </c>
      <c r="F295" s="535" t="n">
        <f aca="false">SUM([1]прил5!H363)</f>
        <v>0</v>
      </c>
      <c r="G295" s="1264"/>
    </row>
    <row r="296" customFormat="false" ht="63" hidden="true" customHeight="false" outlineLevel="0" collapsed="false">
      <c r="A296" s="1283" t="s">
        <v>932</v>
      </c>
      <c r="B296" s="1284" t="s">
        <v>933</v>
      </c>
      <c r="C296" s="1285" t="s">
        <v>719</v>
      </c>
      <c r="D296" s="1286" t="s">
        <v>720</v>
      </c>
      <c r="E296" s="1303"/>
      <c r="F296" s="1249" t="n">
        <f aca="false">SUM(F298)</f>
        <v>0</v>
      </c>
      <c r="G296" s="1264"/>
    </row>
    <row r="297" customFormat="false" ht="78.75" hidden="true" customHeight="false" outlineLevel="0" collapsed="false">
      <c r="A297" s="1287" t="s">
        <v>934</v>
      </c>
      <c r="B297" s="1295" t="s">
        <v>933</v>
      </c>
      <c r="C297" s="1296" t="s">
        <v>349</v>
      </c>
      <c r="D297" s="1290" t="s">
        <v>720</v>
      </c>
      <c r="E297" s="574"/>
      <c r="F297" s="443"/>
      <c r="G297" s="1264"/>
    </row>
    <row r="298" customFormat="false" ht="47.25" hidden="true" customHeight="false" outlineLevel="0" collapsed="false">
      <c r="A298" s="1270" t="s">
        <v>935</v>
      </c>
      <c r="B298" s="1044" t="s">
        <v>933</v>
      </c>
      <c r="C298" s="1298" t="s">
        <v>349</v>
      </c>
      <c r="D298" s="1280" t="s">
        <v>936</v>
      </c>
      <c r="E298" s="1304"/>
      <c r="F298" s="1234" t="n">
        <f aca="false">SUM(F299)</f>
        <v>0</v>
      </c>
      <c r="G298" s="1264"/>
    </row>
    <row r="299" customFormat="false" ht="7.9" hidden="true" customHeight="true" outlineLevel="0" collapsed="false">
      <c r="A299" s="534" t="s">
        <v>377</v>
      </c>
      <c r="B299" s="382" t="s">
        <v>933</v>
      </c>
      <c r="C299" s="1299" t="s">
        <v>349</v>
      </c>
      <c r="D299" s="396" t="s">
        <v>936</v>
      </c>
      <c r="E299" s="348" t="s">
        <v>378</v>
      </c>
      <c r="F299" s="535" t="n">
        <f aca="false">SUM([1]прил5!H202)</f>
        <v>0</v>
      </c>
      <c r="G299" s="1264"/>
    </row>
    <row r="300" customFormat="false" ht="63" hidden="true" customHeight="false" outlineLevel="0" collapsed="false">
      <c r="A300" s="525" t="s">
        <v>490</v>
      </c>
      <c r="B300" s="581" t="s">
        <v>937</v>
      </c>
      <c r="C300" s="1297" t="s">
        <v>719</v>
      </c>
      <c r="D300" s="582" t="s">
        <v>720</v>
      </c>
      <c r="E300" s="308"/>
      <c r="F300" s="511" t="n">
        <f aca="false">SUM(F301)</f>
        <v>0</v>
      </c>
      <c r="G300" s="1264"/>
    </row>
    <row r="301" customFormat="false" ht="94.5" hidden="true" customHeight="false" outlineLevel="0" collapsed="false">
      <c r="A301" s="1344" t="s">
        <v>492</v>
      </c>
      <c r="B301" s="1345" t="s">
        <v>938</v>
      </c>
      <c r="C301" s="1346" t="s">
        <v>719</v>
      </c>
      <c r="D301" s="1347" t="s">
        <v>720</v>
      </c>
      <c r="E301" s="1348"/>
      <c r="F301" s="1349" t="n">
        <f aca="false">SUM(F302)</f>
        <v>0</v>
      </c>
      <c r="G301" s="1264"/>
    </row>
    <row r="302" customFormat="false" ht="63" hidden="true" customHeight="false" outlineLevel="0" collapsed="false">
      <c r="A302" s="1287" t="s">
        <v>939</v>
      </c>
      <c r="B302" s="1295" t="s">
        <v>938</v>
      </c>
      <c r="C302" s="1296" t="s">
        <v>351</v>
      </c>
      <c r="D302" s="1290" t="s">
        <v>720</v>
      </c>
      <c r="E302" s="574"/>
      <c r="F302" s="443" t="n">
        <f aca="false">SUM(F303)</f>
        <v>0</v>
      </c>
      <c r="G302" s="1264"/>
    </row>
    <row r="303" customFormat="false" ht="47.25" hidden="true" customHeight="false" outlineLevel="0" collapsed="false">
      <c r="A303" s="1270" t="s">
        <v>940</v>
      </c>
      <c r="B303" s="1044" t="s">
        <v>938</v>
      </c>
      <c r="C303" s="1298" t="s">
        <v>351</v>
      </c>
      <c r="D303" s="1280" t="s">
        <v>941</v>
      </c>
      <c r="E303" s="1304"/>
      <c r="F303" s="1234" t="n">
        <f aca="false">SUM(F304)</f>
        <v>0</v>
      </c>
      <c r="G303" s="1264"/>
    </row>
    <row r="304" customFormat="false" ht="31.5" hidden="true" customHeight="false" outlineLevel="0" collapsed="false">
      <c r="A304" s="95" t="s">
        <v>498</v>
      </c>
      <c r="B304" s="382" t="s">
        <v>938</v>
      </c>
      <c r="C304" s="1299" t="s">
        <v>351</v>
      </c>
      <c r="D304" s="396" t="s">
        <v>941</v>
      </c>
      <c r="E304" s="348" t="s">
        <v>499</v>
      </c>
      <c r="F304" s="535" t="n">
        <v>0</v>
      </c>
      <c r="G304" s="1264"/>
    </row>
    <row r="305" customFormat="false" ht="47.25" hidden="true" customHeight="false" outlineLevel="0" collapsed="false">
      <c r="A305" s="525" t="s">
        <v>942</v>
      </c>
      <c r="B305" s="1214" t="s">
        <v>943</v>
      </c>
      <c r="C305" s="1215" t="s">
        <v>719</v>
      </c>
      <c r="D305" s="1216" t="s">
        <v>720</v>
      </c>
      <c r="E305" s="1310"/>
      <c r="F305" s="511" t="n">
        <f aca="false">SUM(F306)</f>
        <v>0</v>
      </c>
    </row>
    <row r="306" customFormat="false" ht="63" hidden="true" customHeight="false" outlineLevel="0" collapsed="false">
      <c r="A306" s="1283" t="s">
        <v>944</v>
      </c>
      <c r="B306" s="1340" t="s">
        <v>945</v>
      </c>
      <c r="C306" s="1246" t="s">
        <v>719</v>
      </c>
      <c r="D306" s="1247" t="s">
        <v>720</v>
      </c>
      <c r="E306" s="1350"/>
      <c r="F306" s="1249" t="n">
        <f aca="false">SUM(F307)</f>
        <v>0</v>
      </c>
      <c r="G306" s="1264"/>
    </row>
    <row r="307" customFormat="false" ht="63" hidden="true" customHeight="false" outlineLevel="0" collapsed="false">
      <c r="A307" s="1287" t="s">
        <v>946</v>
      </c>
      <c r="B307" s="1251" t="s">
        <v>945</v>
      </c>
      <c r="C307" s="1252" t="s">
        <v>351</v>
      </c>
      <c r="D307" s="1253" t="s">
        <v>720</v>
      </c>
      <c r="E307" s="1351"/>
      <c r="F307" s="443" t="n">
        <f aca="false">SUM(F308)</f>
        <v>0</v>
      </c>
      <c r="G307" s="1264"/>
    </row>
    <row r="308" customFormat="false" ht="47.25" hidden="true" customHeight="false" outlineLevel="0" collapsed="false">
      <c r="A308" s="1270" t="s">
        <v>947</v>
      </c>
      <c r="B308" s="1230" t="s">
        <v>945</v>
      </c>
      <c r="C308" s="1231" t="s">
        <v>351</v>
      </c>
      <c r="D308" s="1232" t="s">
        <v>948</v>
      </c>
      <c r="E308" s="1241"/>
      <c r="F308" s="1234" t="n">
        <f aca="false">SUM(F309)</f>
        <v>0</v>
      </c>
      <c r="G308" s="1264"/>
    </row>
    <row r="309" customFormat="false" ht="63" hidden="true" customHeight="false" outlineLevel="0" collapsed="false">
      <c r="A309" s="534" t="s">
        <v>359</v>
      </c>
      <c r="B309" s="1235" t="s">
        <v>945</v>
      </c>
      <c r="C309" s="1236" t="s">
        <v>351</v>
      </c>
      <c r="D309" s="1237" t="s">
        <v>948</v>
      </c>
      <c r="E309" s="1259" t="s">
        <v>360</v>
      </c>
      <c r="F309" s="535" t="n">
        <f aca="false">SUM([1]прил5!H70)</f>
        <v>0</v>
      </c>
      <c r="G309" s="1264"/>
    </row>
    <row r="310" customFormat="false" ht="31.5" hidden="false" customHeight="false" outlineLevel="0" collapsed="false">
      <c r="A310" s="1343" t="s">
        <v>352</v>
      </c>
      <c r="B310" s="581" t="s">
        <v>949</v>
      </c>
      <c r="C310" s="1297" t="s">
        <v>719</v>
      </c>
      <c r="D310" s="582" t="s">
        <v>720</v>
      </c>
      <c r="E310" s="308"/>
      <c r="F310" s="511" t="n">
        <f aca="false">SUM(F311)</f>
        <v>150000</v>
      </c>
      <c r="G310" s="1264"/>
    </row>
    <row r="311" customFormat="false" ht="31.5" hidden="false" customHeight="false" outlineLevel="0" collapsed="false">
      <c r="A311" s="1283" t="s">
        <v>355</v>
      </c>
      <c r="B311" s="1284" t="s">
        <v>356</v>
      </c>
      <c r="C311" s="1285" t="s">
        <v>719</v>
      </c>
      <c r="D311" s="1286" t="s">
        <v>720</v>
      </c>
      <c r="E311" s="1303"/>
      <c r="F311" s="1249" t="n">
        <f aca="false">SUM(F312)</f>
        <v>150000</v>
      </c>
      <c r="G311" s="1264"/>
    </row>
    <row r="312" customFormat="false" ht="31.5" hidden="false" customHeight="false" outlineLevel="0" collapsed="false">
      <c r="A312" s="1270" t="s">
        <v>357</v>
      </c>
      <c r="B312" s="1044" t="s">
        <v>356</v>
      </c>
      <c r="C312" s="1298" t="s">
        <v>719</v>
      </c>
      <c r="D312" s="1280" t="s">
        <v>740</v>
      </c>
      <c r="E312" s="1304"/>
      <c r="F312" s="1234" t="n">
        <f aca="false">SUM(F313)</f>
        <v>150000</v>
      </c>
      <c r="G312" s="1264"/>
    </row>
    <row r="313" customFormat="false" ht="63" hidden="false" customHeight="false" outlineLevel="0" collapsed="false">
      <c r="A313" s="534" t="s">
        <v>359</v>
      </c>
      <c r="B313" s="382" t="s">
        <v>356</v>
      </c>
      <c r="C313" s="1299" t="s">
        <v>719</v>
      </c>
      <c r="D313" s="396" t="s">
        <v>740</v>
      </c>
      <c r="E313" s="348" t="s">
        <v>360</v>
      </c>
      <c r="F313" s="535" t="n">
        <v>150000</v>
      </c>
      <c r="G313" s="1264"/>
    </row>
    <row r="314" customFormat="false" ht="31.5" hidden="false" customHeight="false" outlineLevel="0" collapsed="false">
      <c r="A314" s="1343" t="s">
        <v>373</v>
      </c>
      <c r="B314" s="581" t="s">
        <v>374</v>
      </c>
      <c r="C314" s="1297" t="s">
        <v>719</v>
      </c>
      <c r="D314" s="582" t="s">
        <v>720</v>
      </c>
      <c r="E314" s="308"/>
      <c r="F314" s="511" t="n">
        <f aca="false">SUM(F315)</f>
        <v>279000</v>
      </c>
      <c r="G314" s="1264"/>
    </row>
    <row r="315" customFormat="false" ht="48" hidden="false" customHeight="true" outlineLevel="0" collapsed="false">
      <c r="A315" s="1283" t="s">
        <v>375</v>
      </c>
      <c r="B315" s="1284" t="s">
        <v>376</v>
      </c>
      <c r="C315" s="1285" t="s">
        <v>719</v>
      </c>
      <c r="D315" s="1286" t="s">
        <v>720</v>
      </c>
      <c r="E315" s="1303"/>
      <c r="F315" s="1249" t="n">
        <f aca="false">SUM(F316)</f>
        <v>279000</v>
      </c>
      <c r="G315" s="1264"/>
    </row>
    <row r="316" customFormat="false" ht="48.75" hidden="false" customHeight="true" outlineLevel="0" collapsed="false">
      <c r="A316" s="1270" t="s">
        <v>357</v>
      </c>
      <c r="B316" s="1044" t="s">
        <v>376</v>
      </c>
      <c r="C316" s="1298" t="s">
        <v>719</v>
      </c>
      <c r="D316" s="1280" t="s">
        <v>740</v>
      </c>
      <c r="E316" s="1304"/>
      <c r="F316" s="1234" t="n">
        <f aca="false">SUM(F317:F318)</f>
        <v>279000</v>
      </c>
      <c r="G316" s="1264"/>
    </row>
    <row r="317" customFormat="false" ht="63" hidden="false" customHeight="false" outlineLevel="0" collapsed="false">
      <c r="A317" s="534" t="s">
        <v>359</v>
      </c>
      <c r="B317" s="382" t="s">
        <v>376</v>
      </c>
      <c r="C317" s="1299" t="s">
        <v>719</v>
      </c>
      <c r="D317" s="396" t="s">
        <v>740</v>
      </c>
      <c r="E317" s="348" t="s">
        <v>360</v>
      </c>
      <c r="F317" s="535" t="n">
        <v>269000</v>
      </c>
      <c r="G317" s="1264"/>
    </row>
    <row r="318" customFormat="false" ht="31.5" hidden="false" customHeight="false" outlineLevel="0" collapsed="false">
      <c r="A318" s="534" t="s">
        <v>377</v>
      </c>
      <c r="B318" s="382" t="s">
        <v>376</v>
      </c>
      <c r="C318" s="1299" t="s">
        <v>719</v>
      </c>
      <c r="D318" s="396" t="s">
        <v>740</v>
      </c>
      <c r="E318" s="348" t="s">
        <v>378</v>
      </c>
      <c r="F318" s="535" t="n">
        <v>10000</v>
      </c>
      <c r="G318" s="1264"/>
    </row>
    <row r="319" customFormat="false" ht="31.5" hidden="true" customHeight="false" outlineLevel="0" collapsed="false">
      <c r="A319" s="1343" t="s">
        <v>950</v>
      </c>
      <c r="B319" s="581" t="s">
        <v>951</v>
      </c>
      <c r="C319" s="1297" t="s">
        <v>719</v>
      </c>
      <c r="D319" s="582" t="s">
        <v>720</v>
      </c>
      <c r="E319" s="308"/>
      <c r="F319" s="511" t="n">
        <f aca="false">SUM(F320)</f>
        <v>0</v>
      </c>
      <c r="G319" s="1264"/>
    </row>
    <row r="320" customFormat="false" ht="31.5" hidden="true" customHeight="false" outlineLevel="0" collapsed="false">
      <c r="A320" s="1283" t="s">
        <v>952</v>
      </c>
      <c r="B320" s="1284" t="s">
        <v>953</v>
      </c>
      <c r="C320" s="1285" t="s">
        <v>719</v>
      </c>
      <c r="D320" s="1286" t="s">
        <v>720</v>
      </c>
      <c r="E320" s="1303"/>
      <c r="F320" s="1249" t="n">
        <f aca="false">SUM(F321)</f>
        <v>0</v>
      </c>
      <c r="G320" s="1264"/>
    </row>
    <row r="321" customFormat="false" ht="31.5" hidden="true" customHeight="false" outlineLevel="0" collapsed="false">
      <c r="A321" s="1270" t="s">
        <v>357</v>
      </c>
      <c r="B321" s="1044" t="s">
        <v>953</v>
      </c>
      <c r="C321" s="1298" t="s">
        <v>719</v>
      </c>
      <c r="D321" s="1280" t="s">
        <v>740</v>
      </c>
      <c r="E321" s="1304"/>
      <c r="F321" s="1234" t="n">
        <f aca="false">SUM(F322)</f>
        <v>0</v>
      </c>
      <c r="G321" s="1264"/>
    </row>
    <row r="322" customFormat="false" ht="63" hidden="true" customHeight="false" outlineLevel="0" collapsed="false">
      <c r="A322" s="534" t="s">
        <v>359</v>
      </c>
      <c r="B322" s="382" t="s">
        <v>953</v>
      </c>
      <c r="C322" s="1299" t="s">
        <v>719</v>
      </c>
      <c r="D322" s="396" t="s">
        <v>740</v>
      </c>
      <c r="E322" s="348" t="s">
        <v>360</v>
      </c>
      <c r="F322" s="535" t="n">
        <f aca="false">SUM([1]прил5!H30)</f>
        <v>0</v>
      </c>
      <c r="G322" s="1264"/>
    </row>
    <row r="323" customFormat="false" ht="31.5" hidden="true" customHeight="false" outlineLevel="0" collapsed="false">
      <c r="A323" s="1343" t="s">
        <v>954</v>
      </c>
      <c r="B323" s="581" t="s">
        <v>955</v>
      </c>
      <c r="C323" s="1297" t="s">
        <v>719</v>
      </c>
      <c r="D323" s="582" t="s">
        <v>720</v>
      </c>
      <c r="E323" s="308"/>
      <c r="F323" s="511" t="n">
        <f aca="false">SUM(F324)</f>
        <v>0</v>
      </c>
      <c r="G323" s="1264"/>
    </row>
    <row r="324" customFormat="false" ht="31.5" hidden="true" customHeight="false" outlineLevel="0" collapsed="false">
      <c r="A324" s="1283" t="s">
        <v>956</v>
      </c>
      <c r="B324" s="1284" t="s">
        <v>957</v>
      </c>
      <c r="C324" s="1285" t="s">
        <v>719</v>
      </c>
      <c r="D324" s="1286" t="s">
        <v>720</v>
      </c>
      <c r="E324" s="1303"/>
      <c r="F324" s="1249" t="n">
        <f aca="false">SUM(F325)</f>
        <v>0</v>
      </c>
      <c r="G324" s="1264"/>
    </row>
    <row r="325" customFormat="false" ht="31.5" hidden="true" customHeight="false" outlineLevel="0" collapsed="false">
      <c r="A325" s="1270" t="s">
        <v>357</v>
      </c>
      <c r="B325" s="1044" t="s">
        <v>957</v>
      </c>
      <c r="C325" s="1298" t="s">
        <v>719</v>
      </c>
      <c r="D325" s="1280" t="s">
        <v>740</v>
      </c>
      <c r="E325" s="1304"/>
      <c r="F325" s="1234" t="n">
        <f aca="false">SUM(F326:F327)</f>
        <v>0</v>
      </c>
      <c r="G325" s="1264"/>
    </row>
    <row r="326" customFormat="false" ht="63" hidden="true" customHeight="false" outlineLevel="0" collapsed="false">
      <c r="A326" s="534" t="s">
        <v>359</v>
      </c>
      <c r="B326" s="382" t="s">
        <v>957</v>
      </c>
      <c r="C326" s="1299" t="s">
        <v>719</v>
      </c>
      <c r="D326" s="396" t="s">
        <v>740</v>
      </c>
      <c r="E326" s="348" t="s">
        <v>360</v>
      </c>
      <c r="F326" s="535" t="n">
        <f aca="false">SUM([1]прил5!H34)</f>
        <v>0</v>
      </c>
      <c r="G326" s="1264"/>
    </row>
    <row r="327" customFormat="false" ht="31.5" hidden="true" customHeight="false" outlineLevel="0" collapsed="false">
      <c r="A327" s="534" t="s">
        <v>377</v>
      </c>
      <c r="B327" s="382" t="s">
        <v>957</v>
      </c>
      <c r="C327" s="1299" t="s">
        <v>719</v>
      </c>
      <c r="D327" s="396" t="s">
        <v>740</v>
      </c>
      <c r="E327" s="348" t="s">
        <v>378</v>
      </c>
      <c r="F327" s="535" t="n">
        <f aca="false">SUM([1]прил5!H35)</f>
        <v>0</v>
      </c>
      <c r="G327" s="1264"/>
    </row>
    <row r="328" customFormat="false" ht="31.5" hidden="false" customHeight="false" outlineLevel="0" collapsed="false">
      <c r="A328" s="1343" t="s">
        <v>406</v>
      </c>
      <c r="B328" s="581" t="s">
        <v>407</v>
      </c>
      <c r="C328" s="1297" t="s">
        <v>719</v>
      </c>
      <c r="D328" s="582" t="s">
        <v>720</v>
      </c>
      <c r="E328" s="308"/>
      <c r="F328" s="511" t="n">
        <f aca="false">SUM(F329)</f>
        <v>1000</v>
      </c>
      <c r="G328" s="1264"/>
    </row>
    <row r="329" customFormat="false" ht="31.5" hidden="false" customHeight="false" outlineLevel="0" collapsed="false">
      <c r="A329" s="1283" t="s">
        <v>958</v>
      </c>
      <c r="B329" s="1284" t="s">
        <v>410</v>
      </c>
      <c r="C329" s="1285" t="s">
        <v>719</v>
      </c>
      <c r="D329" s="1286" t="s">
        <v>720</v>
      </c>
      <c r="E329" s="1303"/>
      <c r="F329" s="1249" t="n">
        <f aca="false">SUM(F330)</f>
        <v>1000</v>
      </c>
      <c r="G329" s="1264"/>
    </row>
    <row r="330" customFormat="false" ht="31.5" hidden="false" customHeight="false" outlineLevel="0" collapsed="false">
      <c r="A330" s="1270" t="s">
        <v>411</v>
      </c>
      <c r="B330" s="1044" t="s">
        <v>410</v>
      </c>
      <c r="C330" s="1298" t="s">
        <v>719</v>
      </c>
      <c r="D330" s="1280" t="s">
        <v>959</v>
      </c>
      <c r="E330" s="1304"/>
      <c r="F330" s="1234" t="n">
        <f aca="false">SUM(F331)</f>
        <v>1000</v>
      </c>
      <c r="G330" s="1264"/>
    </row>
    <row r="331" customFormat="false" ht="39" hidden="false" customHeight="true" outlineLevel="0" collapsed="false">
      <c r="A331" s="84" t="s">
        <v>371</v>
      </c>
      <c r="B331" s="382" t="s">
        <v>410</v>
      </c>
      <c r="C331" s="1299" t="s">
        <v>719</v>
      </c>
      <c r="D331" s="396" t="s">
        <v>959</v>
      </c>
      <c r="E331" s="348" t="s">
        <v>372</v>
      </c>
      <c r="F331" s="535" t="n">
        <v>1000</v>
      </c>
      <c r="G331" s="1264"/>
    </row>
    <row r="332" customFormat="false" ht="31.5" hidden="true" customHeight="false" outlineLevel="0" collapsed="false">
      <c r="A332" s="534" t="s">
        <v>377</v>
      </c>
      <c r="B332" s="382" t="s">
        <v>410</v>
      </c>
      <c r="C332" s="1299" t="s">
        <v>719</v>
      </c>
      <c r="D332" s="396" t="s">
        <v>959</v>
      </c>
      <c r="E332" s="348" t="s">
        <v>378</v>
      </c>
      <c r="F332" s="535" t="n">
        <f aca="false">SUM([1]прил5!F49158)</f>
        <v>0</v>
      </c>
      <c r="G332" s="1264"/>
    </row>
    <row r="333" customFormat="false" ht="31.5" hidden="false" customHeight="false" outlineLevel="0" collapsed="false">
      <c r="A333" s="1352" t="s">
        <v>381</v>
      </c>
      <c r="B333" s="581" t="s">
        <v>382</v>
      </c>
      <c r="C333" s="1297" t="s">
        <v>719</v>
      </c>
      <c r="D333" s="582" t="s">
        <v>720</v>
      </c>
      <c r="E333" s="308"/>
      <c r="F333" s="511" t="n">
        <f aca="false">SUM(F334)</f>
        <v>69019</v>
      </c>
      <c r="G333" s="1264"/>
    </row>
    <row r="334" customFormat="false" ht="31.5" hidden="false" customHeight="false" outlineLevel="0" collapsed="false">
      <c r="A334" s="1353" t="s">
        <v>414</v>
      </c>
      <c r="B334" s="579" t="s">
        <v>415</v>
      </c>
      <c r="C334" s="1318" t="s">
        <v>719</v>
      </c>
      <c r="D334" s="580" t="s">
        <v>720</v>
      </c>
      <c r="E334" s="578"/>
      <c r="F334" s="1320" t="n">
        <v>69019</v>
      </c>
      <c r="G334" s="1264"/>
    </row>
    <row r="335" customFormat="false" ht="31.5" hidden="false" customHeight="false" outlineLevel="0" collapsed="false">
      <c r="A335" s="1255" t="s">
        <v>434</v>
      </c>
      <c r="B335" s="1044" t="s">
        <v>415</v>
      </c>
      <c r="C335" s="1298" t="s">
        <v>719</v>
      </c>
      <c r="D335" s="1280" t="s">
        <v>960</v>
      </c>
      <c r="E335" s="1304"/>
      <c r="F335" s="1234" t="n">
        <v>69019</v>
      </c>
      <c r="G335" s="1264"/>
    </row>
    <row r="336" customFormat="false" ht="63" hidden="false" customHeight="false" outlineLevel="0" collapsed="false">
      <c r="A336" s="534" t="s">
        <v>359</v>
      </c>
      <c r="B336" s="382" t="s">
        <v>415</v>
      </c>
      <c r="C336" s="1299" t="s">
        <v>719</v>
      </c>
      <c r="D336" s="396" t="s">
        <v>960</v>
      </c>
      <c r="E336" s="348" t="s">
        <v>360</v>
      </c>
      <c r="F336" s="535" t="n">
        <v>69019</v>
      </c>
      <c r="G336" s="1264"/>
    </row>
    <row r="337" customFormat="false" ht="31.5" hidden="true" customHeight="true" outlineLevel="0" collapsed="false">
      <c r="A337" s="84" t="s">
        <v>371</v>
      </c>
      <c r="B337" s="382" t="s">
        <v>415</v>
      </c>
      <c r="C337" s="1299" t="s">
        <v>719</v>
      </c>
      <c r="D337" s="396" t="s">
        <v>960</v>
      </c>
      <c r="E337" s="390" t="s">
        <v>372</v>
      </c>
      <c r="F337" s="1234" t="n">
        <v>22919</v>
      </c>
      <c r="G337" s="1264"/>
    </row>
    <row r="338" customFormat="false" ht="40.5" hidden="false" customHeight="true" outlineLevel="0" collapsed="false">
      <c r="A338" s="1354" t="s">
        <v>539</v>
      </c>
      <c r="B338" s="1355" t="s">
        <v>961</v>
      </c>
      <c r="C338" s="1355"/>
      <c r="D338" s="1355"/>
      <c r="E338" s="1355"/>
      <c r="F338" s="1356" t="n">
        <v>23000</v>
      </c>
      <c r="G338" s="1264"/>
    </row>
    <row r="339" customFormat="false" ht="31.5" hidden="false" customHeight="true" outlineLevel="0" collapsed="false">
      <c r="A339" s="92" t="s">
        <v>541</v>
      </c>
      <c r="B339" s="348" t="s">
        <v>961</v>
      </c>
      <c r="C339" s="348"/>
      <c r="D339" s="348"/>
      <c r="E339" s="348" t="s">
        <v>542</v>
      </c>
      <c r="F339" s="535" t="n">
        <v>23000</v>
      </c>
      <c r="G339" s="1264"/>
    </row>
    <row r="340" customFormat="false" ht="31.5" hidden="false" customHeight="false" outlineLevel="0" collapsed="false">
      <c r="A340" s="1255" t="s">
        <v>416</v>
      </c>
      <c r="B340" s="1044" t="s">
        <v>415</v>
      </c>
      <c r="C340" s="1298" t="s">
        <v>719</v>
      </c>
      <c r="D340" s="1280" t="s">
        <v>962</v>
      </c>
      <c r="E340" s="1304"/>
      <c r="F340" s="1234" t="n">
        <f aca="false">SUM(F341)</f>
        <v>15963</v>
      </c>
      <c r="G340" s="1264"/>
    </row>
    <row r="341" customFormat="false" ht="39" hidden="false" customHeight="true" outlineLevel="0" collapsed="false">
      <c r="A341" s="84" t="s">
        <v>371</v>
      </c>
      <c r="B341" s="382" t="s">
        <v>415</v>
      </c>
      <c r="C341" s="1299" t="s">
        <v>719</v>
      </c>
      <c r="D341" s="396" t="s">
        <v>962</v>
      </c>
      <c r="E341" s="348" t="s">
        <v>372</v>
      </c>
      <c r="F341" s="535" t="n">
        <v>15963</v>
      </c>
      <c r="G341" s="1264"/>
    </row>
    <row r="342" customFormat="false" ht="31.5" hidden="false" customHeight="false" outlineLevel="0" collapsed="false">
      <c r="A342" s="1343" t="s">
        <v>419</v>
      </c>
      <c r="B342" s="581" t="s">
        <v>420</v>
      </c>
      <c r="C342" s="1297" t="s">
        <v>719</v>
      </c>
      <c r="D342" s="582" t="s">
        <v>720</v>
      </c>
      <c r="E342" s="308"/>
      <c r="F342" s="511" t="n">
        <f aca="false">SUM(F343)</f>
        <v>664400</v>
      </c>
      <c r="G342" s="1264"/>
    </row>
    <row r="343" customFormat="false" ht="47.25" hidden="false" customHeight="false" outlineLevel="0" collapsed="false">
      <c r="A343" s="1283" t="s">
        <v>421</v>
      </c>
      <c r="B343" s="1284" t="s">
        <v>422</v>
      </c>
      <c r="C343" s="1285" t="s">
        <v>719</v>
      </c>
      <c r="D343" s="1286" t="s">
        <v>720</v>
      </c>
      <c r="E343" s="1303"/>
      <c r="F343" s="1249" t="n">
        <f aca="false">SUM(F344)</f>
        <v>664400</v>
      </c>
      <c r="G343" s="1264"/>
    </row>
    <row r="344" customFormat="false" ht="31.5" hidden="false" customHeight="false" outlineLevel="0" collapsed="false">
      <c r="A344" s="1270" t="s">
        <v>423</v>
      </c>
      <c r="B344" s="1044" t="s">
        <v>422</v>
      </c>
      <c r="C344" s="1298" t="s">
        <v>719</v>
      </c>
      <c r="D344" s="1280" t="s">
        <v>725</v>
      </c>
      <c r="E344" s="1304"/>
      <c r="F344" s="1234" t="n">
        <f aca="false">SUM(F346:F347:F345)</f>
        <v>664400</v>
      </c>
      <c r="G344" s="1264"/>
    </row>
    <row r="345" customFormat="false" ht="99" hidden="false" customHeight="true" outlineLevel="0" collapsed="false">
      <c r="A345" s="534" t="s">
        <v>359</v>
      </c>
      <c r="B345" s="382" t="s">
        <v>422</v>
      </c>
      <c r="C345" s="1299" t="s">
        <v>719</v>
      </c>
      <c r="D345" s="396" t="s">
        <v>725</v>
      </c>
      <c r="E345" s="348" t="s">
        <v>360</v>
      </c>
      <c r="F345" s="535" t="n">
        <v>613400</v>
      </c>
      <c r="G345" s="1264"/>
    </row>
    <row r="346" customFormat="false" ht="34.5" hidden="false" customHeight="true" outlineLevel="0" collapsed="false">
      <c r="A346" s="84" t="s">
        <v>371</v>
      </c>
      <c r="B346" s="382" t="s">
        <v>422</v>
      </c>
      <c r="C346" s="1299" t="s">
        <v>719</v>
      </c>
      <c r="D346" s="396" t="s">
        <v>725</v>
      </c>
      <c r="E346" s="348" t="s">
        <v>372</v>
      </c>
      <c r="F346" s="535" t="n">
        <v>49000</v>
      </c>
      <c r="G346" s="1264"/>
    </row>
    <row r="347" customFormat="false" ht="31.5" hidden="false" customHeight="false" outlineLevel="0" collapsed="false">
      <c r="A347" s="84" t="s">
        <v>377</v>
      </c>
      <c r="B347" s="382" t="s">
        <v>422</v>
      </c>
      <c r="C347" s="1299" t="s">
        <v>719</v>
      </c>
      <c r="D347" s="396" t="s">
        <v>725</v>
      </c>
      <c r="E347" s="348" t="s">
        <v>378</v>
      </c>
      <c r="F347" s="535" t="n">
        <v>2000</v>
      </c>
      <c r="G347" s="1264"/>
    </row>
    <row r="348" customFormat="false" ht="15.75" hidden="true" customHeight="false" outlineLevel="0" collapsed="false">
      <c r="A348" s="1357"/>
      <c r="B348" s="1358"/>
      <c r="C348" s="1358"/>
      <c r="D348" s="1359"/>
      <c r="E348" s="1360"/>
      <c r="F348" s="1361"/>
      <c r="G348" s="1264"/>
    </row>
  </sheetData>
  <mergeCells count="16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3:D33"/>
    <mergeCell ref="B34:D34"/>
    <mergeCell ref="B338:D338"/>
    <mergeCell ref="B339:D3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true" outlineLevel="0" max="10" min="9" style="0" width="9.14"/>
  </cols>
  <sheetData>
    <row r="1" customFormat="false" ht="15" hidden="false" customHeight="false" outlineLevel="0" collapsed="false">
      <c r="B1" s="1193" t="s">
        <v>963</v>
      </c>
      <c r="C1" s="1193"/>
      <c r="D1" s="1193"/>
      <c r="E1" s="1193"/>
      <c r="F1" s="1193"/>
      <c r="G1" s="1193"/>
    </row>
    <row r="2" customFormat="false" ht="18" hidden="false" customHeight="true" outlineLevel="0" collapsed="false">
      <c r="A2" s="65" t="s">
        <v>964</v>
      </c>
      <c r="B2" s="65"/>
      <c r="C2" s="65"/>
      <c r="D2" s="65"/>
      <c r="E2" s="65"/>
      <c r="F2" s="65"/>
      <c r="G2" s="65"/>
    </row>
    <row r="3" customFormat="false" ht="15.6" hidden="true" customHeight="true" outlineLevel="0" collapsed="false">
      <c r="A3" s="65" t="s">
        <v>70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965</v>
      </c>
      <c r="B4" s="65"/>
      <c r="C4" s="65"/>
      <c r="D4" s="65"/>
      <c r="E4" s="65"/>
      <c r="F4" s="65"/>
      <c r="G4" s="65"/>
    </row>
    <row r="5" customFormat="false" ht="16.15" hidden="false" customHeight="true" outlineLevel="0" collapsed="false">
      <c r="A5" s="271" t="s">
        <v>966</v>
      </c>
      <c r="B5" s="271"/>
      <c r="C5" s="271"/>
      <c r="D5" s="271"/>
      <c r="E5" s="271"/>
      <c r="F5" s="271"/>
      <c r="G5" s="271"/>
    </row>
    <row r="6" customFormat="false" ht="14.45" hidden="false" customHeight="true" outlineLevel="0" collapsed="false">
      <c r="A6" s="271" t="s">
        <v>967</v>
      </c>
      <c r="B6" s="271"/>
      <c r="C6" s="271"/>
      <c r="D6" s="271"/>
      <c r="E6" s="271"/>
      <c r="F6" s="271"/>
      <c r="G6" s="271"/>
    </row>
    <row r="7" customFormat="false" ht="15" hidden="false" customHeight="false" outlineLevel="0" collapsed="false">
      <c r="D7" s="1362"/>
      <c r="E7" s="1362"/>
      <c r="F7" s="1362"/>
    </row>
    <row r="8" customFormat="false" ht="15.75" hidden="false" customHeight="false" outlineLevel="0" collapsed="false">
      <c r="A8" s="1198"/>
      <c r="B8" s="1198"/>
      <c r="C8" s="1198"/>
      <c r="D8" s="1198"/>
      <c r="E8" s="1198"/>
      <c r="F8" s="1198"/>
    </row>
    <row r="9" s="287" customFormat="true" ht="15" hidden="false" customHeight="true" outlineLevel="0" collapsed="false">
      <c r="A9" s="1199" t="s">
        <v>968</v>
      </c>
      <c r="B9" s="1199"/>
      <c r="C9" s="1199"/>
      <c r="D9" s="1199"/>
      <c r="E9" s="1199"/>
      <c r="F9" s="1199"/>
      <c r="G9" s="1199"/>
      <c r="H9" s="1199"/>
      <c r="I9" s="1199"/>
      <c r="J9" s="1199"/>
    </row>
    <row r="10" customFormat="false" ht="31.15" hidden="false" customHeight="true" outlineLevel="0" collapsed="false">
      <c r="A10" s="1201" t="s">
        <v>969</v>
      </c>
      <c r="B10" s="1201"/>
      <c r="C10" s="1201"/>
      <c r="D10" s="1201"/>
      <c r="E10" s="1201"/>
      <c r="F10" s="1201"/>
    </row>
    <row r="11" customFormat="false" ht="30.6" hidden="false" customHeight="true" outlineLevel="0" collapsed="false">
      <c r="A11" s="1201" t="s">
        <v>714</v>
      </c>
      <c r="B11" s="1201"/>
      <c r="C11" s="1201"/>
      <c r="D11" s="1201"/>
      <c r="E11" s="1201"/>
      <c r="F11" s="1201"/>
    </row>
    <row r="12" customFormat="false" ht="15.75" hidden="false" customHeight="true" outlineLevel="0" collapsed="false">
      <c r="A12" s="1202" t="s">
        <v>970</v>
      </c>
      <c r="B12" s="1202"/>
      <c r="C12" s="1203"/>
      <c r="D12" s="1203"/>
      <c r="E12" s="1203"/>
      <c r="F12" s="1198"/>
    </row>
    <row r="13" customFormat="false" ht="13.9" hidden="false" customHeight="true" outlineLevel="0" collapsed="false">
      <c r="B13" s="1204"/>
      <c r="C13" s="1204"/>
      <c r="D13" s="1204"/>
      <c r="E13" s="1204"/>
      <c r="F13" s="0" t="s">
        <v>8</v>
      </c>
    </row>
    <row r="14" customFormat="false" ht="64.15" hidden="false" customHeight="true" outlineLevel="0" collapsed="false">
      <c r="A14" s="1205" t="s">
        <v>10</v>
      </c>
      <c r="B14" s="1206" t="s">
        <v>344</v>
      </c>
      <c r="C14" s="1206"/>
      <c r="D14" s="1206"/>
      <c r="E14" s="1205" t="s">
        <v>345</v>
      </c>
      <c r="F14" s="1122" t="s">
        <v>602</v>
      </c>
      <c r="G14" s="1122" t="s">
        <v>58</v>
      </c>
    </row>
    <row r="15" customFormat="false" ht="24.6" hidden="false" customHeight="true" outlineLevel="0" collapsed="false">
      <c r="A15" s="1207" t="s">
        <v>717</v>
      </c>
      <c r="B15" s="1208"/>
      <c r="C15" s="1209"/>
      <c r="D15" s="1210"/>
      <c r="E15" s="1211"/>
      <c r="F15" s="1212" t="n">
        <v>1180012</v>
      </c>
      <c r="G15" s="1212" t="n">
        <v>1220786</v>
      </c>
    </row>
    <row r="16" customFormat="false" ht="66.6" hidden="false" customHeight="true" outlineLevel="0" collapsed="false">
      <c r="A16" s="1213" t="s">
        <v>971</v>
      </c>
      <c r="B16" s="1214" t="s">
        <v>518</v>
      </c>
      <c r="C16" s="1215" t="s">
        <v>719</v>
      </c>
      <c r="D16" s="1216" t="s">
        <v>720</v>
      </c>
      <c r="E16" s="1217"/>
      <c r="F16" s="511" t="n">
        <f aca="false">SUM(F17+F175+F37+F46)</f>
        <v>461104</v>
      </c>
      <c r="G16" s="1363" t="n">
        <f aca="false">SUM(G17)</f>
        <v>448267</v>
      </c>
    </row>
    <row r="17" customFormat="false" ht="63" hidden="false" customHeight="true" outlineLevel="0" collapsed="false">
      <c r="A17" s="1218" t="s">
        <v>721</v>
      </c>
      <c r="B17" s="1219" t="s">
        <v>520</v>
      </c>
      <c r="C17" s="1220" t="s">
        <v>719</v>
      </c>
      <c r="D17" s="1221" t="s">
        <v>720</v>
      </c>
      <c r="E17" s="1222"/>
      <c r="F17" s="1223" t="n">
        <f aca="false">SUM(F18)</f>
        <v>461104</v>
      </c>
      <c r="G17" s="1223" t="n">
        <f aca="false">SUM(G18)</f>
        <v>448267</v>
      </c>
    </row>
    <row r="18" customFormat="false" ht="36.75" hidden="false" customHeight="true" outlineLevel="0" collapsed="false">
      <c r="A18" s="1224" t="s">
        <v>521</v>
      </c>
      <c r="B18" s="1225" t="s">
        <v>520</v>
      </c>
      <c r="C18" s="1226" t="s">
        <v>349</v>
      </c>
      <c r="D18" s="1227" t="s">
        <v>720</v>
      </c>
      <c r="E18" s="1228"/>
      <c r="F18" s="1229" t="n">
        <f aca="false">SUM(F19+F22)</f>
        <v>461104</v>
      </c>
      <c r="G18" s="1229" t="n">
        <f aca="false">G22</f>
        <v>448267</v>
      </c>
    </row>
    <row r="19" customFormat="false" ht="57.6" hidden="true" customHeight="true" outlineLevel="0" collapsed="false">
      <c r="A19" s="537" t="s">
        <v>722</v>
      </c>
      <c r="B19" s="1230" t="s">
        <v>520</v>
      </c>
      <c r="C19" s="1231" t="s">
        <v>723</v>
      </c>
      <c r="D19" s="1232" t="s">
        <v>724</v>
      </c>
      <c r="E19" s="1233"/>
      <c r="F19" s="1234" t="n">
        <f aca="false">SUM(F20:F21)</f>
        <v>0</v>
      </c>
      <c r="G19" s="1234" t="n">
        <f aca="false">SUM(G20:G21)</f>
        <v>0</v>
      </c>
    </row>
    <row r="20" customFormat="false" ht="31.15" hidden="true" customHeight="true" outlineLevel="0" collapsed="false">
      <c r="A20" s="405" t="s">
        <v>388</v>
      </c>
      <c r="B20" s="1235" t="s">
        <v>520</v>
      </c>
      <c r="C20" s="1236" t="s">
        <v>723</v>
      </c>
      <c r="D20" s="1237" t="s">
        <v>724</v>
      </c>
      <c r="E20" s="1238" t="s">
        <v>372</v>
      </c>
      <c r="F20" s="535" t="n">
        <f aca="false">SUM([1]прил5!H394)</f>
        <v>0</v>
      </c>
      <c r="G20" s="535" t="n">
        <f aca="false">SUM([1]прил5!I394)</f>
        <v>0</v>
      </c>
    </row>
    <row r="21" customFormat="false" ht="15.75" hidden="true" customHeight="false" outlineLevel="0" collapsed="false">
      <c r="A21" s="405" t="s">
        <v>541</v>
      </c>
      <c r="B21" s="1235" t="s">
        <v>520</v>
      </c>
      <c r="C21" s="1236" t="s">
        <v>723</v>
      </c>
      <c r="D21" s="1237" t="s">
        <v>724</v>
      </c>
      <c r="E21" s="1238" t="s">
        <v>542</v>
      </c>
      <c r="F21" s="535" t="n">
        <f aca="false">SUM([1]прил5!H395)</f>
        <v>0</v>
      </c>
      <c r="G21" s="535" t="n">
        <f aca="false">SUM([1]прил5!I395)</f>
        <v>0</v>
      </c>
    </row>
    <row r="22" customFormat="false" ht="34.9" hidden="false" customHeight="true" outlineLevel="0" collapsed="false">
      <c r="A22" s="537" t="s">
        <v>423</v>
      </c>
      <c r="B22" s="1239" t="s">
        <v>520</v>
      </c>
      <c r="C22" s="1240" t="s">
        <v>349</v>
      </c>
      <c r="D22" s="1232" t="s">
        <v>725</v>
      </c>
      <c r="E22" s="1241"/>
      <c r="F22" s="1234" t="n">
        <f aca="false">SUM(F23:F25)</f>
        <v>461104</v>
      </c>
      <c r="G22" s="1234" t="n">
        <f aca="false">SUM(G23:G25)</f>
        <v>448267</v>
      </c>
    </row>
    <row r="23" customFormat="false" ht="84.75" hidden="false" customHeight="true" outlineLevel="0" collapsed="false">
      <c r="A23" s="405" t="s">
        <v>359</v>
      </c>
      <c r="B23" s="1242" t="s">
        <v>520</v>
      </c>
      <c r="C23" s="1243" t="s">
        <v>349</v>
      </c>
      <c r="D23" s="1237" t="s">
        <v>725</v>
      </c>
      <c r="E23" s="1238" t="s">
        <v>360</v>
      </c>
      <c r="F23" s="535" t="n">
        <v>432104</v>
      </c>
      <c r="G23" s="535" t="n">
        <v>426167</v>
      </c>
    </row>
    <row r="24" customFormat="false" ht="33" hidden="false" customHeight="true" outlineLevel="0" collapsed="false">
      <c r="A24" s="84" t="s">
        <v>371</v>
      </c>
      <c r="B24" s="1242" t="s">
        <v>520</v>
      </c>
      <c r="C24" s="1243" t="s">
        <v>349</v>
      </c>
      <c r="D24" s="1237" t="s">
        <v>725</v>
      </c>
      <c r="E24" s="1238" t="s">
        <v>372</v>
      </c>
      <c r="F24" s="535" t="n">
        <v>27000</v>
      </c>
      <c r="G24" s="535" t="n">
        <v>20100</v>
      </c>
    </row>
    <row r="25" customFormat="false" ht="25.15" hidden="false" customHeight="true" outlineLevel="0" collapsed="false">
      <c r="A25" s="405" t="s">
        <v>377</v>
      </c>
      <c r="B25" s="1242" t="s">
        <v>520</v>
      </c>
      <c r="C25" s="1243" t="s">
        <v>349</v>
      </c>
      <c r="D25" s="1237" t="s">
        <v>725</v>
      </c>
      <c r="E25" s="1238" t="s">
        <v>378</v>
      </c>
      <c r="F25" s="535" t="n">
        <v>2000</v>
      </c>
      <c r="G25" s="535" t="n">
        <v>2000</v>
      </c>
    </row>
    <row r="26" customFormat="false" ht="51" hidden="true" customHeight="true" outlineLevel="0" collapsed="false">
      <c r="A26" s="1244" t="s">
        <v>726</v>
      </c>
      <c r="B26" s="1245" t="s">
        <v>727</v>
      </c>
      <c r="C26" s="1246" t="s">
        <v>719</v>
      </c>
      <c r="D26" s="1247" t="s">
        <v>720</v>
      </c>
      <c r="E26" s="1248"/>
      <c r="F26" s="1249" t="n">
        <f aca="false">SUM(F28+F31+F35)</f>
        <v>0</v>
      </c>
      <c r="G26" s="1249" t="n">
        <f aca="false">SUM(G28+G31+G35)</f>
        <v>0</v>
      </c>
    </row>
    <row r="27" customFormat="false" ht="15.75" hidden="true" customHeight="false" outlineLevel="0" collapsed="false">
      <c r="A27" s="1250" t="s">
        <v>728</v>
      </c>
      <c r="B27" s="1251" t="s">
        <v>531</v>
      </c>
      <c r="C27" s="1252" t="s">
        <v>349</v>
      </c>
      <c r="D27" s="1253" t="s">
        <v>720</v>
      </c>
      <c r="E27" s="1254"/>
      <c r="F27" s="443" t="n">
        <f aca="false">SUM(F28+F31+F35)</f>
        <v>0</v>
      </c>
      <c r="G27" s="443" t="n">
        <f aca="false">SUM(G28+G31+G35)</f>
        <v>0</v>
      </c>
    </row>
    <row r="28" customFormat="false" ht="52.15" hidden="true" customHeight="true" outlineLevel="0" collapsed="false">
      <c r="A28" s="537" t="s">
        <v>722</v>
      </c>
      <c r="B28" s="1230" t="s">
        <v>531</v>
      </c>
      <c r="C28" s="1231" t="s">
        <v>723</v>
      </c>
      <c r="D28" s="1232" t="s">
        <v>724</v>
      </c>
      <c r="E28" s="1233"/>
      <c r="F28" s="1234" t="n">
        <f aca="false">SUM(F29:F30)</f>
        <v>0</v>
      </c>
      <c r="G28" s="1234" t="n">
        <f aca="false">SUM(G29:G30)</f>
        <v>0</v>
      </c>
    </row>
    <row r="29" customFormat="false" ht="31.5" hidden="true" customHeight="false" outlineLevel="0" collapsed="false">
      <c r="A29" s="405" t="s">
        <v>388</v>
      </c>
      <c r="B29" s="1235" t="s">
        <v>531</v>
      </c>
      <c r="C29" s="1236" t="s">
        <v>723</v>
      </c>
      <c r="D29" s="1237" t="s">
        <v>724</v>
      </c>
      <c r="E29" s="1238" t="s">
        <v>372</v>
      </c>
      <c r="F29" s="535" t="n">
        <f aca="false">SUM([1]прил5!H399)</f>
        <v>0</v>
      </c>
      <c r="G29" s="535" t="n">
        <f aca="false">SUM([1]прил5!I399)</f>
        <v>0</v>
      </c>
    </row>
    <row r="30" customFormat="false" ht="15.75" hidden="true" customHeight="false" outlineLevel="0" collapsed="false">
      <c r="A30" s="405" t="s">
        <v>541</v>
      </c>
      <c r="B30" s="1235" t="s">
        <v>531</v>
      </c>
      <c r="C30" s="1236" t="s">
        <v>723</v>
      </c>
      <c r="D30" s="1237" t="s">
        <v>724</v>
      </c>
      <c r="E30" s="1238" t="s">
        <v>542</v>
      </c>
      <c r="F30" s="535" t="n">
        <f aca="false">SUM([1]прил5!H400)</f>
        <v>0</v>
      </c>
      <c r="G30" s="535" t="n">
        <f aca="false">SUM([1]прил5!I400)</f>
        <v>0</v>
      </c>
    </row>
    <row r="31" customFormat="false" ht="31.5" hidden="true" customHeight="false" outlineLevel="0" collapsed="false">
      <c r="A31" s="537" t="s">
        <v>423</v>
      </c>
      <c r="B31" s="1239" t="s">
        <v>531</v>
      </c>
      <c r="C31" s="1240" t="s">
        <v>349</v>
      </c>
      <c r="D31" s="1232" t="s">
        <v>725</v>
      </c>
      <c r="E31" s="1233"/>
      <c r="F31" s="1234" t="n">
        <f aca="false">SUM(F32:F34)</f>
        <v>0</v>
      </c>
      <c r="G31" s="1234" t="n">
        <f aca="false">SUM(G32:G34)</f>
        <v>0</v>
      </c>
    </row>
    <row r="32" customFormat="false" ht="52.9" hidden="true" customHeight="true" outlineLevel="0" collapsed="false">
      <c r="A32" s="405" t="s">
        <v>359</v>
      </c>
      <c r="B32" s="1242" t="s">
        <v>531</v>
      </c>
      <c r="C32" s="1243" t="s">
        <v>349</v>
      </c>
      <c r="D32" s="1237" t="s">
        <v>725</v>
      </c>
      <c r="E32" s="1238" t="s">
        <v>360</v>
      </c>
      <c r="F32" s="535" t="n">
        <f aca="false">SUM([1]прил5!H356)</f>
        <v>0</v>
      </c>
      <c r="G32" s="535" t="n">
        <f aca="false">SUM([1]прил5!I356)</f>
        <v>0</v>
      </c>
    </row>
    <row r="33" customFormat="false" ht="19.9" hidden="true" customHeight="true" outlineLevel="0" collapsed="false">
      <c r="A33" s="405" t="s">
        <v>388</v>
      </c>
      <c r="B33" s="1242" t="s">
        <v>531</v>
      </c>
      <c r="C33" s="1243" t="s">
        <v>349</v>
      </c>
      <c r="D33" s="1237" t="s">
        <v>725</v>
      </c>
      <c r="E33" s="1238" t="s">
        <v>372</v>
      </c>
      <c r="F33" s="535" t="n">
        <f aca="false">SUM([1]прил5!H357)</f>
        <v>0</v>
      </c>
      <c r="G33" s="535" t="n">
        <f aca="false">SUM([1]прил5!I357)</f>
        <v>0</v>
      </c>
    </row>
    <row r="34" customFormat="false" ht="24.6" hidden="true" customHeight="true" outlineLevel="0" collapsed="false">
      <c r="A34" s="405" t="s">
        <v>377</v>
      </c>
      <c r="B34" s="1242" t="s">
        <v>531</v>
      </c>
      <c r="C34" s="1243" t="s">
        <v>349</v>
      </c>
      <c r="D34" s="1237" t="s">
        <v>725</v>
      </c>
      <c r="E34" s="1238" t="s">
        <v>378</v>
      </c>
      <c r="F34" s="535" t="n">
        <f aca="false">SUM([1]прил5!H358)</f>
        <v>0</v>
      </c>
      <c r="G34" s="535" t="n">
        <f aca="false">SUM([1]прил5!I358)</f>
        <v>0</v>
      </c>
    </row>
    <row r="35" customFormat="false" ht="25.15" hidden="true" customHeight="true" outlineLevel="0" collapsed="false">
      <c r="A35" s="537" t="s">
        <v>972</v>
      </c>
      <c r="B35" s="1239" t="s">
        <v>531</v>
      </c>
      <c r="C35" s="1240" t="s">
        <v>349</v>
      </c>
      <c r="D35" s="1232" t="s">
        <v>731</v>
      </c>
      <c r="E35" s="1233"/>
      <c r="F35" s="1234" t="n">
        <f aca="false">SUM(F36)</f>
        <v>0</v>
      </c>
      <c r="G35" s="1234" t="n">
        <f aca="false">SUM(G36)</f>
        <v>0</v>
      </c>
    </row>
    <row r="36" customFormat="false" ht="31.15" hidden="true" customHeight="true" outlineLevel="0" collapsed="false">
      <c r="A36" s="405" t="s">
        <v>834</v>
      </c>
      <c r="B36" s="1242" t="s">
        <v>531</v>
      </c>
      <c r="C36" s="1243" t="s">
        <v>349</v>
      </c>
      <c r="D36" s="1237" t="s">
        <v>731</v>
      </c>
      <c r="E36" s="1238" t="s">
        <v>835</v>
      </c>
      <c r="F36" s="535" t="n">
        <f aca="false">SUM([1]прил5!H103)</f>
        <v>0</v>
      </c>
      <c r="G36" s="535" t="n">
        <f aca="false">SUM([1]прил5!I103)</f>
        <v>0</v>
      </c>
    </row>
    <row r="37" customFormat="false" ht="33" hidden="true" customHeight="true" outlineLevel="0" collapsed="false">
      <c r="A37" s="1260" t="s">
        <v>732</v>
      </c>
      <c r="B37" s="1261" t="s">
        <v>733</v>
      </c>
      <c r="C37" s="1262" t="s">
        <v>719</v>
      </c>
      <c r="D37" s="1247" t="s">
        <v>720</v>
      </c>
      <c r="E37" s="1263"/>
      <c r="F37" s="1249" t="n">
        <f aca="false">SUM(F39+F42)</f>
        <v>0</v>
      </c>
      <c r="G37" s="1249" t="n">
        <f aca="false">SUM(G39+G42)</f>
        <v>0</v>
      </c>
    </row>
    <row r="38" customFormat="false" ht="29.45" hidden="true" customHeight="true" outlineLevel="0" collapsed="false">
      <c r="A38" s="1265" t="s">
        <v>734</v>
      </c>
      <c r="B38" s="1266" t="s">
        <v>733</v>
      </c>
      <c r="C38" s="1267" t="s">
        <v>349</v>
      </c>
      <c r="D38" s="1268" t="s">
        <v>720</v>
      </c>
      <c r="E38" s="1269"/>
      <c r="F38" s="443" t="n">
        <f aca="false">SUM(F39+F42)</f>
        <v>0</v>
      </c>
      <c r="G38" s="443" t="n">
        <f aca="false">SUM(G39+G42)</f>
        <v>0</v>
      </c>
    </row>
    <row r="39" customFormat="false" ht="33" hidden="true" customHeight="true" outlineLevel="0" collapsed="false">
      <c r="A39" s="1270" t="s">
        <v>735</v>
      </c>
      <c r="B39" s="1271" t="s">
        <v>733</v>
      </c>
      <c r="C39" s="1272" t="s">
        <v>349</v>
      </c>
      <c r="D39" s="1273" t="s">
        <v>736</v>
      </c>
      <c r="E39" s="1274"/>
      <c r="F39" s="1234" t="n">
        <f aca="false">SUM(F40:F41)</f>
        <v>0</v>
      </c>
      <c r="G39" s="1234" t="n">
        <f aca="false">SUM(G40:G41)</f>
        <v>0</v>
      </c>
    </row>
    <row r="40" customFormat="false" ht="30.6" hidden="true" customHeight="true" outlineLevel="0" collapsed="false">
      <c r="A40" s="91" t="s">
        <v>388</v>
      </c>
      <c r="B40" s="1275" t="s">
        <v>733</v>
      </c>
      <c r="C40" s="1276" t="s">
        <v>349</v>
      </c>
      <c r="D40" s="1237" t="s">
        <v>736</v>
      </c>
      <c r="E40" s="417" t="n">
        <v>200</v>
      </c>
      <c r="F40" s="535" t="n">
        <f aca="false">SUM([1]прил5!H404)</f>
        <v>0</v>
      </c>
      <c r="G40" s="535" t="n">
        <f aca="false">SUM([1]прил5!I404)</f>
        <v>0</v>
      </c>
    </row>
    <row r="41" customFormat="false" ht="27.6" hidden="true" customHeight="true" outlineLevel="0" collapsed="false">
      <c r="A41" s="91" t="s">
        <v>541</v>
      </c>
      <c r="B41" s="1275" t="s">
        <v>733</v>
      </c>
      <c r="C41" s="1276" t="s">
        <v>349</v>
      </c>
      <c r="D41" s="1237" t="s">
        <v>736</v>
      </c>
      <c r="E41" s="417" t="n">
        <v>300</v>
      </c>
      <c r="F41" s="535" t="n">
        <f aca="false">SUM([1]прил5!H405)</f>
        <v>0</v>
      </c>
      <c r="G41" s="535" t="n">
        <f aca="false">SUM([1]прил5!I405)</f>
        <v>0</v>
      </c>
    </row>
    <row r="42" customFormat="false" ht="22.15" hidden="true" customHeight="true" outlineLevel="0" collapsed="false">
      <c r="A42" s="1277" t="s">
        <v>423</v>
      </c>
      <c r="B42" s="1278" t="s">
        <v>733</v>
      </c>
      <c r="C42" s="1279" t="s">
        <v>349</v>
      </c>
      <c r="D42" s="1280" t="s">
        <v>725</v>
      </c>
      <c r="E42" s="1274"/>
      <c r="F42" s="1234" t="n">
        <f aca="false">SUM(F43:F45)</f>
        <v>0</v>
      </c>
      <c r="G42" s="1234" t="n">
        <f aca="false">SUM(G43:G45)</f>
        <v>0</v>
      </c>
    </row>
    <row r="43" customFormat="false" ht="21.6" hidden="true" customHeight="true" outlineLevel="0" collapsed="false">
      <c r="A43" s="91" t="s">
        <v>359</v>
      </c>
      <c r="B43" s="1281" t="s">
        <v>733</v>
      </c>
      <c r="C43" s="1282" t="s">
        <v>349</v>
      </c>
      <c r="D43" s="396" t="s">
        <v>725</v>
      </c>
      <c r="E43" s="417" t="n">
        <v>100</v>
      </c>
      <c r="F43" s="535" t="n">
        <f aca="false">SUM([1]прил5!H258)</f>
        <v>0</v>
      </c>
      <c r="G43" s="535" t="n">
        <f aca="false">SUM([1]прил5!I258)</f>
        <v>0</v>
      </c>
    </row>
    <row r="44" customFormat="false" ht="18.6" hidden="true" customHeight="true" outlineLevel="0" collapsed="false">
      <c r="A44" s="91" t="s">
        <v>388</v>
      </c>
      <c r="B44" s="1281" t="s">
        <v>733</v>
      </c>
      <c r="C44" s="1282" t="s">
        <v>349</v>
      </c>
      <c r="D44" s="407" t="s">
        <v>725</v>
      </c>
      <c r="E44" s="417" t="n">
        <v>200</v>
      </c>
      <c r="F44" s="535" t="n">
        <f aca="false">SUM([1]прил5!H259)</f>
        <v>0</v>
      </c>
      <c r="G44" s="535" t="n">
        <f aca="false">SUM([1]прил5!I259)</f>
        <v>0</v>
      </c>
    </row>
    <row r="45" customFormat="false" ht="31.9" hidden="true" customHeight="true" outlineLevel="0" collapsed="false">
      <c r="A45" s="91" t="s">
        <v>377</v>
      </c>
      <c r="B45" s="1281" t="s">
        <v>733</v>
      </c>
      <c r="C45" s="1282" t="s">
        <v>349</v>
      </c>
      <c r="D45" s="396" t="s">
        <v>725</v>
      </c>
      <c r="E45" s="417" t="n">
        <v>800</v>
      </c>
      <c r="F45" s="535" t="n">
        <f aca="false">SUM([1]прил5!H260)</f>
        <v>0</v>
      </c>
      <c r="G45" s="535" t="n">
        <f aca="false">SUM([1]прил5!I260)</f>
        <v>0</v>
      </c>
    </row>
    <row r="46" customFormat="false" ht="35.45" hidden="true" customHeight="true" outlineLevel="0" collapsed="false">
      <c r="A46" s="1283" t="s">
        <v>737</v>
      </c>
      <c r="B46" s="1284" t="s">
        <v>738</v>
      </c>
      <c r="C46" s="1285" t="s">
        <v>719</v>
      </c>
      <c r="D46" s="1286" t="s">
        <v>720</v>
      </c>
      <c r="E46" s="1263"/>
      <c r="F46" s="1249" t="n">
        <f aca="false">SUM(F47+F50)</f>
        <v>0</v>
      </c>
      <c r="G46" s="1249" t="n">
        <f aca="false">SUM(G47+G50)</f>
        <v>0</v>
      </c>
    </row>
    <row r="47" customFormat="false" ht="30.6" hidden="true" customHeight="true" outlineLevel="0" collapsed="false">
      <c r="A47" s="1287" t="s">
        <v>739</v>
      </c>
      <c r="B47" s="1288" t="s">
        <v>738</v>
      </c>
      <c r="C47" s="1289" t="s">
        <v>349</v>
      </c>
      <c r="D47" s="1290" t="s">
        <v>720</v>
      </c>
      <c r="E47" s="1269"/>
      <c r="F47" s="443" t="n">
        <f aca="false">SUM(F48)</f>
        <v>0</v>
      </c>
      <c r="G47" s="443" t="n">
        <f aca="false">SUM(G48)</f>
        <v>0</v>
      </c>
    </row>
    <row r="48" customFormat="false" ht="28.9" hidden="true" customHeight="true" outlineLevel="0" collapsed="false">
      <c r="A48" s="1270" t="s">
        <v>357</v>
      </c>
      <c r="B48" s="1291" t="s">
        <v>738</v>
      </c>
      <c r="C48" s="1292" t="s">
        <v>723</v>
      </c>
      <c r="D48" s="1280" t="s">
        <v>740</v>
      </c>
      <c r="E48" s="1274"/>
      <c r="F48" s="1234" t="n">
        <f aca="false">SUM(F49)</f>
        <v>0</v>
      </c>
      <c r="G48" s="1234" t="n">
        <f aca="false">SUM(G49)</f>
        <v>0</v>
      </c>
    </row>
    <row r="49" customFormat="false" ht="30" hidden="true" customHeight="true" outlineLevel="0" collapsed="false">
      <c r="A49" s="534" t="s">
        <v>359</v>
      </c>
      <c r="B49" s="1293" t="s">
        <v>738</v>
      </c>
      <c r="C49" s="1294" t="s">
        <v>723</v>
      </c>
      <c r="D49" s="396" t="s">
        <v>740</v>
      </c>
      <c r="E49" s="417" t="n">
        <v>100</v>
      </c>
      <c r="F49" s="535" t="n">
        <f aca="false">SUM([1]прил5!H369)</f>
        <v>0</v>
      </c>
      <c r="G49" s="535" t="n">
        <f aca="false">SUM([1]прил5!I369)</f>
        <v>0</v>
      </c>
    </row>
    <row r="50" customFormat="false" ht="31.15" hidden="true" customHeight="true" outlineLevel="0" collapsed="false">
      <c r="A50" s="1287" t="s">
        <v>741</v>
      </c>
      <c r="B50" s="1295" t="s">
        <v>738</v>
      </c>
      <c r="C50" s="1296" t="s">
        <v>351</v>
      </c>
      <c r="D50" s="1290" t="s">
        <v>720</v>
      </c>
      <c r="E50" s="1269"/>
      <c r="F50" s="443" t="n">
        <f aca="false">SUM(F51+F53)</f>
        <v>0</v>
      </c>
      <c r="G50" s="443" t="n">
        <f aca="false">SUM(G51+G53)</f>
        <v>0</v>
      </c>
    </row>
    <row r="51" customFormat="false" ht="30.6" hidden="true" customHeight="true" outlineLevel="0" collapsed="false">
      <c r="A51" s="1270" t="s">
        <v>742</v>
      </c>
      <c r="B51" s="1291" t="s">
        <v>738</v>
      </c>
      <c r="C51" s="1292" t="s">
        <v>743</v>
      </c>
      <c r="D51" s="1280" t="s">
        <v>744</v>
      </c>
      <c r="E51" s="1274"/>
      <c r="F51" s="1234" t="n">
        <f aca="false">SUM(F52)</f>
        <v>0</v>
      </c>
      <c r="G51" s="1234" t="n">
        <f aca="false">SUM(G52)</f>
        <v>0</v>
      </c>
    </row>
    <row r="52" customFormat="false" ht="31.9" hidden="true" customHeight="true" outlineLevel="0" collapsed="false">
      <c r="A52" s="534" t="s">
        <v>359</v>
      </c>
      <c r="B52" s="1293" t="s">
        <v>738</v>
      </c>
      <c r="C52" s="1294" t="s">
        <v>743</v>
      </c>
      <c r="D52" s="396" t="s">
        <v>744</v>
      </c>
      <c r="E52" s="417" t="n">
        <v>100</v>
      </c>
      <c r="F52" s="535" t="n">
        <f aca="false">SUM([1]прил5!H372)</f>
        <v>0</v>
      </c>
      <c r="G52" s="535" t="n">
        <f aca="false">SUM([1]прил5!I372)</f>
        <v>0</v>
      </c>
    </row>
    <row r="53" customFormat="false" ht="33.6" hidden="true" customHeight="true" outlineLevel="0" collapsed="false">
      <c r="A53" s="1270" t="s">
        <v>423</v>
      </c>
      <c r="B53" s="1291" t="s">
        <v>738</v>
      </c>
      <c r="C53" s="1292" t="s">
        <v>743</v>
      </c>
      <c r="D53" s="1280" t="s">
        <v>725</v>
      </c>
      <c r="E53" s="1274"/>
      <c r="F53" s="1234" t="n">
        <f aca="false">SUM(F54:F56)</f>
        <v>0</v>
      </c>
      <c r="G53" s="1234" t="n">
        <f aca="false">SUM(G54:G56)</f>
        <v>0</v>
      </c>
    </row>
    <row r="54" customFormat="false" ht="36" hidden="true" customHeight="true" outlineLevel="0" collapsed="false">
      <c r="A54" s="534" t="s">
        <v>359</v>
      </c>
      <c r="B54" s="1293" t="s">
        <v>738</v>
      </c>
      <c r="C54" s="1294" t="s">
        <v>743</v>
      </c>
      <c r="D54" s="396" t="s">
        <v>725</v>
      </c>
      <c r="E54" s="417" t="n">
        <v>100</v>
      </c>
      <c r="F54" s="535" t="n">
        <f aca="false">SUM([1]прил5!H374)</f>
        <v>0</v>
      </c>
      <c r="G54" s="535" t="n">
        <f aca="false">SUM([1]прил5!I374)</f>
        <v>0</v>
      </c>
    </row>
    <row r="55" customFormat="false" ht="34.9" hidden="true" customHeight="true" outlineLevel="0" collapsed="false">
      <c r="A55" s="534" t="s">
        <v>388</v>
      </c>
      <c r="B55" s="1293" t="s">
        <v>738</v>
      </c>
      <c r="C55" s="1294" t="s">
        <v>743</v>
      </c>
      <c r="D55" s="396" t="s">
        <v>725</v>
      </c>
      <c r="E55" s="417" t="n">
        <v>200</v>
      </c>
      <c r="F55" s="535" t="n">
        <f aca="false">SUM([1]прил5!H375)</f>
        <v>0</v>
      </c>
      <c r="G55" s="535" t="n">
        <f aca="false">SUM([1]прил5!I375)</f>
        <v>0</v>
      </c>
    </row>
    <row r="56" customFormat="false" ht="34.9" hidden="true" customHeight="true" outlineLevel="0" collapsed="false">
      <c r="A56" s="534" t="s">
        <v>377</v>
      </c>
      <c r="B56" s="1293" t="s">
        <v>738</v>
      </c>
      <c r="C56" s="1294" t="s">
        <v>743</v>
      </c>
      <c r="D56" s="396" t="s">
        <v>725</v>
      </c>
      <c r="E56" s="417" t="n">
        <v>800</v>
      </c>
      <c r="F56" s="535" t="n">
        <f aca="false">SUM([1]прил5!H376)</f>
        <v>0</v>
      </c>
      <c r="G56" s="535" t="n">
        <f aca="false">SUM([1]прил5!I376)</f>
        <v>0</v>
      </c>
    </row>
    <row r="57" customFormat="false" ht="29.45" hidden="true" customHeight="true" outlineLevel="0" collapsed="false">
      <c r="A57" s="525" t="s">
        <v>745</v>
      </c>
      <c r="B57" s="581" t="s">
        <v>594</v>
      </c>
      <c r="C57" s="1297" t="s">
        <v>719</v>
      </c>
      <c r="D57" s="582" t="s">
        <v>720</v>
      </c>
      <c r="E57" s="614"/>
      <c r="F57" s="511" t="n">
        <f aca="false">SUM(F58+F68+F88)</f>
        <v>0</v>
      </c>
      <c r="G57" s="511" t="n">
        <f aca="false">SUM(G58+G68+G88)</f>
        <v>0</v>
      </c>
    </row>
    <row r="58" customFormat="false" ht="33.6" hidden="true" customHeight="true" outlineLevel="0" collapsed="false">
      <c r="A58" s="1244" t="s">
        <v>746</v>
      </c>
      <c r="B58" s="1284" t="s">
        <v>596</v>
      </c>
      <c r="C58" s="1285" t="s">
        <v>719</v>
      </c>
      <c r="D58" s="1286" t="s">
        <v>720</v>
      </c>
      <c r="E58" s="1263"/>
      <c r="F58" s="1249" t="n">
        <f aca="false">SUM(F59)</f>
        <v>0</v>
      </c>
      <c r="G58" s="1249" t="n">
        <f aca="false">SUM(G59)</f>
        <v>0</v>
      </c>
    </row>
    <row r="59" customFormat="false" ht="40.15" hidden="true" customHeight="true" outlineLevel="0" collapsed="false">
      <c r="A59" s="1250" t="s">
        <v>747</v>
      </c>
      <c r="B59" s="1295" t="s">
        <v>596</v>
      </c>
      <c r="C59" s="1296" t="s">
        <v>349</v>
      </c>
      <c r="D59" s="1290" t="s">
        <v>720</v>
      </c>
      <c r="E59" s="1269"/>
      <c r="F59" s="443" t="n">
        <f aca="false">SUM(F60+F62+F66)</f>
        <v>0</v>
      </c>
      <c r="G59" s="443" t="n">
        <f aca="false">SUM(G60+G62+G66)</f>
        <v>0</v>
      </c>
    </row>
    <row r="60" customFormat="false" ht="42" hidden="true" customHeight="true" outlineLevel="0" collapsed="false">
      <c r="A60" s="537" t="s">
        <v>748</v>
      </c>
      <c r="B60" s="1044" t="s">
        <v>596</v>
      </c>
      <c r="C60" s="1298" t="s">
        <v>349</v>
      </c>
      <c r="D60" s="1280" t="s">
        <v>749</v>
      </c>
      <c r="E60" s="1274"/>
      <c r="F60" s="1234" t="n">
        <f aca="false">SUM(F61)</f>
        <v>0</v>
      </c>
      <c r="G60" s="1234" t="n">
        <f aca="false">SUM(G61)</f>
        <v>0</v>
      </c>
    </row>
    <row r="61" customFormat="false" ht="37.15" hidden="true" customHeight="true" outlineLevel="0" collapsed="false">
      <c r="A61" s="405" t="s">
        <v>750</v>
      </c>
      <c r="B61" s="382" t="s">
        <v>596</v>
      </c>
      <c r="C61" s="1299" t="s">
        <v>349</v>
      </c>
      <c r="D61" s="396" t="s">
        <v>749</v>
      </c>
      <c r="E61" s="417" t="n">
        <v>600</v>
      </c>
      <c r="F61" s="535" t="n">
        <f aca="false">SUM([1]прил5!H108)</f>
        <v>0</v>
      </c>
      <c r="G61" s="535" t="n">
        <f aca="false">SUM([1]прил5!I108)</f>
        <v>0</v>
      </c>
    </row>
    <row r="62" customFormat="false" ht="34.15" hidden="true" customHeight="true" outlineLevel="0" collapsed="false">
      <c r="A62" s="537" t="s">
        <v>751</v>
      </c>
      <c r="B62" s="1044" t="s">
        <v>596</v>
      </c>
      <c r="C62" s="1298" t="s">
        <v>349</v>
      </c>
      <c r="D62" s="1280" t="s">
        <v>752</v>
      </c>
      <c r="E62" s="1274"/>
      <c r="F62" s="1234" t="n">
        <f aca="false">SUM(F63:F65)</f>
        <v>0</v>
      </c>
      <c r="G62" s="1234" t="n">
        <f aca="false">SUM(G63:G65)</f>
        <v>0</v>
      </c>
    </row>
    <row r="63" customFormat="false" ht="32.45" hidden="true" customHeight="true" outlineLevel="0" collapsed="false">
      <c r="A63" s="405" t="s">
        <v>359</v>
      </c>
      <c r="B63" s="382" t="s">
        <v>596</v>
      </c>
      <c r="C63" s="1299" t="s">
        <v>349</v>
      </c>
      <c r="D63" s="396" t="s">
        <v>752</v>
      </c>
      <c r="E63" s="417" t="n">
        <v>100</v>
      </c>
      <c r="F63" s="535" t="n">
        <f aca="false">SUM([1]прил5!H467)</f>
        <v>0</v>
      </c>
      <c r="G63" s="535" t="n">
        <f aca="false">SUM([1]прил5!I467)</f>
        <v>0</v>
      </c>
    </row>
    <row r="64" customFormat="false" ht="29.45" hidden="true" customHeight="true" outlineLevel="0" collapsed="false">
      <c r="A64" s="405" t="s">
        <v>388</v>
      </c>
      <c r="B64" s="382" t="s">
        <v>596</v>
      </c>
      <c r="C64" s="1299" t="s">
        <v>349</v>
      </c>
      <c r="D64" s="396" t="s">
        <v>752</v>
      </c>
      <c r="E64" s="417" t="n">
        <v>200</v>
      </c>
      <c r="F64" s="535" t="n">
        <f aca="false">SUM([1]прил5!H468)</f>
        <v>0</v>
      </c>
      <c r="G64" s="535" t="n">
        <f aca="false">SUM([1]прил5!I468)</f>
        <v>0</v>
      </c>
    </row>
    <row r="65" customFormat="false" ht="46.9" hidden="true" customHeight="true" outlineLevel="0" collapsed="false">
      <c r="A65" s="521" t="s">
        <v>377</v>
      </c>
      <c r="B65" s="382" t="s">
        <v>596</v>
      </c>
      <c r="C65" s="1299" t="s">
        <v>349</v>
      </c>
      <c r="D65" s="396" t="s">
        <v>752</v>
      </c>
      <c r="E65" s="417" t="n">
        <v>800</v>
      </c>
      <c r="F65" s="535" t="n">
        <f aca="false">SUM([1]прил5!H469)</f>
        <v>0</v>
      </c>
      <c r="G65" s="535" t="n">
        <f aca="false">SUM([1]прил5!I469)</f>
        <v>0</v>
      </c>
    </row>
    <row r="66" customFormat="false" ht="38.45" hidden="true" customHeight="true" outlineLevel="0" collapsed="false">
      <c r="A66" s="1270" t="s">
        <v>357</v>
      </c>
      <c r="B66" s="1044" t="s">
        <v>596</v>
      </c>
      <c r="C66" s="1298" t="s">
        <v>349</v>
      </c>
      <c r="D66" s="1280" t="s">
        <v>740</v>
      </c>
      <c r="E66" s="1274"/>
      <c r="F66" s="1234" t="n">
        <f aca="false">SUM(F67)</f>
        <v>0</v>
      </c>
      <c r="G66" s="1234" t="n">
        <f aca="false">SUM(G67)</f>
        <v>0</v>
      </c>
    </row>
    <row r="67" customFormat="false" ht="36.6" hidden="true" customHeight="true" outlineLevel="0" collapsed="false">
      <c r="A67" s="405" t="s">
        <v>359</v>
      </c>
      <c r="B67" s="382" t="s">
        <v>596</v>
      </c>
      <c r="C67" s="1299" t="s">
        <v>349</v>
      </c>
      <c r="D67" s="396" t="s">
        <v>740</v>
      </c>
      <c r="E67" s="417" t="n">
        <v>100</v>
      </c>
      <c r="F67" s="535" t="n">
        <f aca="false">SUM([1]прил5!H471)</f>
        <v>0</v>
      </c>
      <c r="G67" s="535" t="n">
        <f aca="false">SUM([1]прил5!I471)</f>
        <v>0</v>
      </c>
    </row>
    <row r="68" customFormat="false" ht="38.45" hidden="true" customHeight="true" outlineLevel="0" collapsed="false">
      <c r="A68" s="1244" t="s">
        <v>753</v>
      </c>
      <c r="B68" s="1284" t="s">
        <v>538</v>
      </c>
      <c r="C68" s="1285" t="s">
        <v>719</v>
      </c>
      <c r="D68" s="1286" t="s">
        <v>720</v>
      </c>
      <c r="E68" s="1263"/>
      <c r="F68" s="1249" t="n">
        <f aca="false">SUM(F69)</f>
        <v>0</v>
      </c>
      <c r="G68" s="1249" t="n">
        <f aca="false">SUM(G69)</f>
        <v>0</v>
      </c>
    </row>
    <row r="69" customFormat="false" ht="35.45" hidden="true" customHeight="true" outlineLevel="0" collapsed="false">
      <c r="A69" s="1250" t="s">
        <v>537</v>
      </c>
      <c r="B69" s="1295" t="s">
        <v>538</v>
      </c>
      <c r="C69" s="1296" t="s">
        <v>349</v>
      </c>
      <c r="D69" s="1290" t="s">
        <v>720</v>
      </c>
      <c r="E69" s="1269"/>
      <c r="F69" s="443" t="n">
        <f aca="false">SUM(F70+F72+F75+F78+F81+F84+F86)</f>
        <v>0</v>
      </c>
      <c r="G69" s="443" t="n">
        <f aca="false">SUM(G70+G72+G75+G78+G81+G84+G86)</f>
        <v>0</v>
      </c>
    </row>
    <row r="70" customFormat="false" ht="28.9" hidden="true" customHeight="true" outlineLevel="0" collapsed="false">
      <c r="A70" s="537" t="s">
        <v>754</v>
      </c>
      <c r="B70" s="1044" t="s">
        <v>538</v>
      </c>
      <c r="C70" s="1298" t="s">
        <v>349</v>
      </c>
      <c r="D70" s="1280" t="s">
        <v>755</v>
      </c>
      <c r="E70" s="1274"/>
      <c r="F70" s="1234" t="n">
        <f aca="false">SUM(F71)</f>
        <v>0</v>
      </c>
      <c r="G70" s="1234" t="n">
        <f aca="false">SUM(G71)</f>
        <v>0</v>
      </c>
    </row>
    <row r="71" customFormat="false" ht="30.6" hidden="true" customHeight="true" outlineLevel="0" collapsed="false">
      <c r="A71" s="405" t="s">
        <v>388</v>
      </c>
      <c r="B71" s="382" t="s">
        <v>538</v>
      </c>
      <c r="C71" s="1299" t="s">
        <v>349</v>
      </c>
      <c r="D71" s="396" t="s">
        <v>755</v>
      </c>
      <c r="E71" s="417" t="s">
        <v>542</v>
      </c>
      <c r="F71" s="535" t="n">
        <f aca="false">SUM([1]прил5!H410)</f>
        <v>0</v>
      </c>
      <c r="G71" s="535" t="n">
        <f aca="false">SUM([1]прил5!I410)</f>
        <v>0</v>
      </c>
    </row>
    <row r="72" customFormat="false" ht="39.6" hidden="true" customHeight="true" outlineLevel="0" collapsed="false">
      <c r="A72" s="537" t="s">
        <v>756</v>
      </c>
      <c r="B72" s="1044" t="s">
        <v>538</v>
      </c>
      <c r="C72" s="1298" t="s">
        <v>349</v>
      </c>
      <c r="D72" s="1280" t="s">
        <v>757</v>
      </c>
      <c r="E72" s="1274"/>
      <c r="F72" s="1234" t="n">
        <f aca="false">SUM(F73:F74)</f>
        <v>0</v>
      </c>
      <c r="G72" s="1234" t="n">
        <f aca="false">SUM(G73:G74)</f>
        <v>0</v>
      </c>
    </row>
    <row r="73" customFormat="false" ht="39.6" hidden="true" customHeight="true" outlineLevel="0" collapsed="false">
      <c r="A73" s="405" t="s">
        <v>388</v>
      </c>
      <c r="B73" s="382" t="s">
        <v>538</v>
      </c>
      <c r="C73" s="1299" t="s">
        <v>349</v>
      </c>
      <c r="D73" s="396" t="s">
        <v>757</v>
      </c>
      <c r="E73" s="417" t="s">
        <v>372</v>
      </c>
      <c r="F73" s="535" t="n">
        <f aca="false">SUM([1]прил5!H412)</f>
        <v>0</v>
      </c>
      <c r="G73" s="535" t="n">
        <f aca="false">SUM([1]прил5!I412)</f>
        <v>0</v>
      </c>
    </row>
    <row r="74" customFormat="false" ht="40.15" hidden="true" customHeight="true" outlineLevel="0" collapsed="false">
      <c r="A74" s="405" t="s">
        <v>541</v>
      </c>
      <c r="B74" s="382" t="s">
        <v>538</v>
      </c>
      <c r="C74" s="1299" t="s">
        <v>349</v>
      </c>
      <c r="D74" s="396" t="s">
        <v>757</v>
      </c>
      <c r="E74" s="417" t="s">
        <v>542</v>
      </c>
      <c r="F74" s="535" t="n">
        <f aca="false">SUM([1]прил5!H413)</f>
        <v>0</v>
      </c>
      <c r="G74" s="535" t="n">
        <f aca="false">SUM([1]прил5!I413)</f>
        <v>0</v>
      </c>
    </row>
    <row r="75" customFormat="false" ht="39.6" hidden="true" customHeight="true" outlineLevel="0" collapsed="false">
      <c r="A75" s="537" t="s">
        <v>758</v>
      </c>
      <c r="B75" s="1044" t="s">
        <v>538</v>
      </c>
      <c r="C75" s="1298" t="s">
        <v>349</v>
      </c>
      <c r="D75" s="1280" t="s">
        <v>759</v>
      </c>
      <c r="E75" s="1274"/>
      <c r="F75" s="1234" t="n">
        <f aca="false">SUM(F76:F77)</f>
        <v>0</v>
      </c>
      <c r="G75" s="1234" t="n">
        <f aca="false">SUM(G76:G77)</f>
        <v>0</v>
      </c>
    </row>
    <row r="76" customFormat="false" ht="36.6" hidden="true" customHeight="true" outlineLevel="0" collapsed="false">
      <c r="A76" s="405" t="s">
        <v>388</v>
      </c>
      <c r="B76" s="382" t="s">
        <v>538</v>
      </c>
      <c r="C76" s="1299" t="s">
        <v>349</v>
      </c>
      <c r="D76" s="396" t="s">
        <v>759</v>
      </c>
      <c r="E76" s="417" t="s">
        <v>372</v>
      </c>
      <c r="F76" s="535" t="n">
        <f aca="false">SUM([1]прил5!H415)</f>
        <v>0</v>
      </c>
      <c r="G76" s="535" t="n">
        <f aca="false">SUM([1]прил5!I415)</f>
        <v>0</v>
      </c>
    </row>
    <row r="77" customFormat="false" ht="39.6" hidden="true" customHeight="true" outlineLevel="0" collapsed="false">
      <c r="A77" s="405" t="s">
        <v>541</v>
      </c>
      <c r="B77" s="382" t="s">
        <v>538</v>
      </c>
      <c r="C77" s="1299" t="s">
        <v>349</v>
      </c>
      <c r="D77" s="396" t="s">
        <v>759</v>
      </c>
      <c r="E77" s="417" t="s">
        <v>542</v>
      </c>
      <c r="F77" s="535" t="n">
        <f aca="false">SUM([1]прил5!H416)</f>
        <v>0</v>
      </c>
      <c r="G77" s="535" t="n">
        <f aca="false">SUM([1]прил5!I416)</f>
        <v>0</v>
      </c>
    </row>
    <row r="78" customFormat="false" ht="39.6" hidden="true" customHeight="true" outlineLevel="0" collapsed="false">
      <c r="A78" s="537" t="s">
        <v>760</v>
      </c>
      <c r="B78" s="1044" t="s">
        <v>538</v>
      </c>
      <c r="C78" s="1298" t="s">
        <v>349</v>
      </c>
      <c r="D78" s="1280" t="s">
        <v>761</v>
      </c>
      <c r="E78" s="1274"/>
      <c r="F78" s="1234" t="n">
        <f aca="false">SUM(F79:F80)</f>
        <v>0</v>
      </c>
      <c r="G78" s="1234" t="n">
        <f aca="false">SUM(G79:G80)</f>
        <v>0</v>
      </c>
    </row>
    <row r="79" customFormat="false" ht="37.9" hidden="true" customHeight="true" outlineLevel="0" collapsed="false">
      <c r="A79" s="405" t="s">
        <v>388</v>
      </c>
      <c r="B79" s="382" t="s">
        <v>538</v>
      </c>
      <c r="C79" s="1299" t="s">
        <v>349</v>
      </c>
      <c r="D79" s="396" t="s">
        <v>761</v>
      </c>
      <c r="E79" s="417" t="s">
        <v>372</v>
      </c>
      <c r="F79" s="535" t="n">
        <f aca="false">SUM([1]прил5!H418)</f>
        <v>0</v>
      </c>
      <c r="G79" s="535" t="n">
        <f aca="false">SUM([1]прил5!I418)</f>
        <v>0</v>
      </c>
    </row>
    <row r="80" customFormat="false" ht="36.6" hidden="true" customHeight="true" outlineLevel="0" collapsed="false">
      <c r="A80" s="405" t="s">
        <v>541</v>
      </c>
      <c r="B80" s="382" t="s">
        <v>538</v>
      </c>
      <c r="C80" s="1299" t="s">
        <v>349</v>
      </c>
      <c r="D80" s="396" t="s">
        <v>761</v>
      </c>
      <c r="E80" s="417" t="s">
        <v>542</v>
      </c>
      <c r="F80" s="535" t="n">
        <f aca="false">SUM([1]прил5!H419)</f>
        <v>0</v>
      </c>
      <c r="G80" s="535" t="n">
        <f aca="false">SUM([1]прил5!I419)</f>
        <v>0</v>
      </c>
    </row>
    <row r="81" customFormat="false" ht="30.6" hidden="true" customHeight="true" outlineLevel="0" collapsed="false">
      <c r="A81" s="537" t="s">
        <v>762</v>
      </c>
      <c r="B81" s="1044" t="s">
        <v>538</v>
      </c>
      <c r="C81" s="1298" t="s">
        <v>349</v>
      </c>
      <c r="D81" s="1280" t="s">
        <v>763</v>
      </c>
      <c r="E81" s="1274"/>
      <c r="F81" s="1234" t="n">
        <f aca="false">SUM(F82:F83)</f>
        <v>0</v>
      </c>
      <c r="G81" s="1234" t="n">
        <f aca="false">SUM(G82:G83)</f>
        <v>0</v>
      </c>
    </row>
    <row r="82" customFormat="false" ht="32.45" hidden="true" customHeight="true" outlineLevel="0" collapsed="false">
      <c r="A82" s="405" t="s">
        <v>388</v>
      </c>
      <c r="B82" s="382" t="s">
        <v>538</v>
      </c>
      <c r="C82" s="1299" t="s">
        <v>349</v>
      </c>
      <c r="D82" s="396" t="s">
        <v>763</v>
      </c>
      <c r="E82" s="417" t="s">
        <v>372</v>
      </c>
      <c r="F82" s="535" t="n">
        <f aca="false">SUM([1]прил5!H421)</f>
        <v>0</v>
      </c>
      <c r="G82" s="535" t="n">
        <f aca="false">SUM([1]прил5!I421)</f>
        <v>0</v>
      </c>
    </row>
    <row r="83" customFormat="false" ht="29.45" hidden="true" customHeight="true" outlineLevel="0" collapsed="false">
      <c r="A83" s="405" t="s">
        <v>541</v>
      </c>
      <c r="B83" s="382" t="s">
        <v>538</v>
      </c>
      <c r="C83" s="1299" t="s">
        <v>349</v>
      </c>
      <c r="D83" s="396" t="s">
        <v>763</v>
      </c>
      <c r="E83" s="417" t="s">
        <v>542</v>
      </c>
      <c r="F83" s="535" t="n">
        <f aca="false">SUM([1]прил5!H422)</f>
        <v>0</v>
      </c>
      <c r="G83" s="535" t="n">
        <f aca="false">SUM([1]прил5!I422)</f>
        <v>0</v>
      </c>
    </row>
    <row r="84" customFormat="false" ht="33" hidden="true" customHeight="true" outlineLevel="0" collapsed="false">
      <c r="A84" s="537" t="s">
        <v>764</v>
      </c>
      <c r="B84" s="1044" t="s">
        <v>538</v>
      </c>
      <c r="C84" s="1298" t="s">
        <v>349</v>
      </c>
      <c r="D84" s="1280" t="s">
        <v>765</v>
      </c>
      <c r="E84" s="1274"/>
      <c r="F84" s="1234" t="n">
        <f aca="false">SUM(F85)</f>
        <v>0</v>
      </c>
      <c r="G84" s="1234" t="n">
        <f aca="false">SUM(G85)</f>
        <v>0</v>
      </c>
    </row>
    <row r="85" customFormat="false" ht="33" hidden="true" customHeight="true" outlineLevel="0" collapsed="false">
      <c r="A85" s="405" t="s">
        <v>541</v>
      </c>
      <c r="B85" s="382" t="s">
        <v>538</v>
      </c>
      <c r="C85" s="1299" t="s">
        <v>349</v>
      </c>
      <c r="D85" s="396" t="s">
        <v>765</v>
      </c>
      <c r="E85" s="417" t="n">
        <v>300</v>
      </c>
      <c r="F85" s="535" t="n">
        <f aca="false">SUM([1]прил5!H388)</f>
        <v>0</v>
      </c>
      <c r="G85" s="535" t="n">
        <f aca="false">SUM([1]прил5!I388)</f>
        <v>0</v>
      </c>
    </row>
    <row r="86" customFormat="false" ht="29.45" hidden="true" customHeight="true" outlineLevel="0" collapsed="false">
      <c r="A86" s="537" t="s">
        <v>766</v>
      </c>
      <c r="B86" s="1044" t="s">
        <v>538</v>
      </c>
      <c r="C86" s="1298" t="s">
        <v>349</v>
      </c>
      <c r="D86" s="1280" t="s">
        <v>767</v>
      </c>
      <c r="E86" s="1274"/>
      <c r="F86" s="1234" t="n">
        <f aca="false">SUM(F87)</f>
        <v>0</v>
      </c>
      <c r="G86" s="1234" t="n">
        <f aca="false">SUM(G87)</f>
        <v>0</v>
      </c>
    </row>
    <row r="87" customFormat="false" ht="33" hidden="true" customHeight="true" outlineLevel="0" collapsed="false">
      <c r="A87" s="405" t="s">
        <v>388</v>
      </c>
      <c r="B87" s="382" t="s">
        <v>538</v>
      </c>
      <c r="C87" s="1299" t="s">
        <v>349</v>
      </c>
      <c r="D87" s="396" t="s">
        <v>767</v>
      </c>
      <c r="E87" s="417" t="n">
        <v>200</v>
      </c>
      <c r="F87" s="535" t="n">
        <f aca="false">SUM([1]прил5!H482)</f>
        <v>0</v>
      </c>
      <c r="G87" s="535" t="n">
        <f aca="false">SUM([1]прил5!I482)</f>
        <v>0</v>
      </c>
    </row>
    <row r="88" customFormat="false" ht="34.15" hidden="true" customHeight="true" outlineLevel="0" collapsed="false">
      <c r="A88" s="1244" t="s">
        <v>768</v>
      </c>
      <c r="B88" s="1284" t="s">
        <v>769</v>
      </c>
      <c r="C88" s="1285" t="s">
        <v>719</v>
      </c>
      <c r="D88" s="1286" t="s">
        <v>720</v>
      </c>
      <c r="E88" s="1263"/>
      <c r="F88" s="1249" t="n">
        <f aca="false">SUM(F90+F92+F95)</f>
        <v>0</v>
      </c>
      <c r="G88" s="1249" t="n">
        <f aca="false">SUM(G90+G92+G95)</f>
        <v>0</v>
      </c>
    </row>
    <row r="89" customFormat="false" ht="31.9" hidden="true" customHeight="true" outlineLevel="0" collapsed="false">
      <c r="A89" s="1250" t="s">
        <v>770</v>
      </c>
      <c r="B89" s="1295" t="s">
        <v>769</v>
      </c>
      <c r="C89" s="1296" t="s">
        <v>349</v>
      </c>
      <c r="D89" s="1290" t="s">
        <v>720</v>
      </c>
      <c r="E89" s="1269"/>
      <c r="F89" s="443" t="n">
        <f aca="false">SUM(F90+F92+F95)</f>
        <v>0</v>
      </c>
      <c r="G89" s="443" t="n">
        <f aca="false">SUM(G90+G92+G95)</f>
        <v>0</v>
      </c>
    </row>
    <row r="90" customFormat="false" ht="31.9" hidden="true" customHeight="true" outlineLevel="0" collapsed="false">
      <c r="A90" s="537" t="s">
        <v>771</v>
      </c>
      <c r="B90" s="1044" t="s">
        <v>769</v>
      </c>
      <c r="C90" s="1298" t="s">
        <v>349</v>
      </c>
      <c r="D90" s="1280" t="s">
        <v>772</v>
      </c>
      <c r="E90" s="1274"/>
      <c r="F90" s="1234" t="n">
        <f aca="false">SUM(F91)</f>
        <v>0</v>
      </c>
      <c r="G90" s="1234" t="n">
        <f aca="false">SUM(G91)</f>
        <v>0</v>
      </c>
    </row>
    <row r="91" customFormat="false" ht="32.45" hidden="true" customHeight="true" outlineLevel="0" collapsed="false">
      <c r="A91" s="405" t="s">
        <v>359</v>
      </c>
      <c r="B91" s="382" t="s">
        <v>769</v>
      </c>
      <c r="C91" s="1299" t="s">
        <v>349</v>
      </c>
      <c r="D91" s="396" t="s">
        <v>772</v>
      </c>
      <c r="E91" s="417" t="n">
        <v>100</v>
      </c>
      <c r="F91" s="535" t="n">
        <f aca="false">SUM([1]прил5!H41)</f>
        <v>0</v>
      </c>
      <c r="G91" s="535" t="n">
        <f aca="false">SUM([1]прил5!I41)</f>
        <v>0</v>
      </c>
    </row>
    <row r="92" customFormat="false" ht="36" hidden="true" customHeight="true" outlineLevel="0" collapsed="false">
      <c r="A92" s="537" t="s">
        <v>773</v>
      </c>
      <c r="B92" s="1044" t="s">
        <v>769</v>
      </c>
      <c r="C92" s="1298" t="s">
        <v>349</v>
      </c>
      <c r="D92" s="1280" t="s">
        <v>774</v>
      </c>
      <c r="E92" s="1274"/>
      <c r="F92" s="1234" t="n">
        <f aca="false">SUM(F93:F94)</f>
        <v>0</v>
      </c>
      <c r="G92" s="1234" t="n">
        <f aca="false">SUM(G93:G94)</f>
        <v>0</v>
      </c>
    </row>
    <row r="93" customFormat="false" ht="27.6" hidden="true" customHeight="true" outlineLevel="0" collapsed="false">
      <c r="A93" s="405" t="s">
        <v>388</v>
      </c>
      <c r="B93" s="382" t="s">
        <v>769</v>
      </c>
      <c r="C93" s="1299" t="s">
        <v>349</v>
      </c>
      <c r="D93" s="396" t="s">
        <v>774</v>
      </c>
      <c r="E93" s="417" t="n">
        <v>200</v>
      </c>
      <c r="F93" s="535" t="n">
        <f aca="false">SUM([1]прил5!H454)</f>
        <v>0</v>
      </c>
      <c r="G93" s="535" t="n">
        <f aca="false">SUM([1]прил5!I454)</f>
        <v>0</v>
      </c>
    </row>
    <row r="94" customFormat="false" ht="37.15" hidden="true" customHeight="true" outlineLevel="0" collapsed="false">
      <c r="A94" s="405" t="s">
        <v>541</v>
      </c>
      <c r="B94" s="382" t="s">
        <v>769</v>
      </c>
      <c r="C94" s="1299" t="s">
        <v>349</v>
      </c>
      <c r="D94" s="396" t="s">
        <v>774</v>
      </c>
      <c r="E94" s="417" t="n">
        <v>300</v>
      </c>
      <c r="F94" s="535" t="n">
        <f aca="false">SUM([1]прил5!H455)</f>
        <v>0</v>
      </c>
      <c r="G94" s="535" t="n">
        <f aca="false">SUM([1]прил5!I455)</f>
        <v>0</v>
      </c>
    </row>
    <row r="95" customFormat="false" ht="29.45" hidden="true" customHeight="true" outlineLevel="0" collapsed="false">
      <c r="A95" s="537" t="s">
        <v>775</v>
      </c>
      <c r="B95" s="1044" t="s">
        <v>769</v>
      </c>
      <c r="C95" s="1298" t="s">
        <v>349</v>
      </c>
      <c r="D95" s="1280" t="s">
        <v>776</v>
      </c>
      <c r="E95" s="1274"/>
      <c r="F95" s="1234" t="n">
        <f aca="false">SUM(F96)</f>
        <v>0</v>
      </c>
      <c r="G95" s="1234" t="n">
        <f aca="false">SUM(G96)</f>
        <v>0</v>
      </c>
    </row>
    <row r="96" customFormat="false" ht="34.15" hidden="true" customHeight="true" outlineLevel="0" collapsed="false">
      <c r="A96" s="405" t="s">
        <v>388</v>
      </c>
      <c r="B96" s="382" t="s">
        <v>769</v>
      </c>
      <c r="C96" s="1299" t="s">
        <v>349</v>
      </c>
      <c r="D96" s="396" t="s">
        <v>776</v>
      </c>
      <c r="E96" s="417" t="n">
        <v>200</v>
      </c>
      <c r="F96" s="535" t="n">
        <f aca="false">SUM([1]прил5!H43+[1]прил5!H321+[1]прил5!H475+[1]прил5!H486)</f>
        <v>0</v>
      </c>
      <c r="G96" s="535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405" t="s">
        <v>377</v>
      </c>
      <c r="B97" s="382" t="s">
        <v>769</v>
      </c>
      <c r="C97" s="1299"/>
      <c r="D97" s="396" t="s">
        <v>777</v>
      </c>
      <c r="E97" s="417" t="n">
        <v>800</v>
      </c>
      <c r="F97" s="535" t="n">
        <f aca="false">SUM([1]прил5!H469)</f>
        <v>0</v>
      </c>
      <c r="G97" s="535" t="n">
        <f aca="false">SUM([1]прил5!I469)</f>
        <v>0</v>
      </c>
    </row>
    <row r="98" customFormat="false" ht="37.15" hidden="true" customHeight="true" outlineLevel="0" collapsed="false">
      <c r="A98" s="1300" t="s">
        <v>778</v>
      </c>
      <c r="B98" s="581" t="s">
        <v>779</v>
      </c>
      <c r="C98" s="1297" t="s">
        <v>719</v>
      </c>
      <c r="D98" s="582" t="s">
        <v>720</v>
      </c>
      <c r="E98" s="614"/>
      <c r="F98" s="511" t="n">
        <f aca="false">SUM(F99+F136+F147+F151)</f>
        <v>0</v>
      </c>
      <c r="G98" s="511" t="n">
        <f aca="false">SUM(G99+G136+G147+G151)</f>
        <v>0</v>
      </c>
    </row>
    <row r="99" customFormat="false" ht="39" hidden="true" customHeight="true" outlineLevel="0" collapsed="false">
      <c r="A99" s="1260" t="s">
        <v>780</v>
      </c>
      <c r="B99" s="1284" t="s">
        <v>781</v>
      </c>
      <c r="C99" s="1285" t="s">
        <v>719</v>
      </c>
      <c r="D99" s="1286" t="s">
        <v>720</v>
      </c>
      <c r="E99" s="1263"/>
      <c r="F99" s="1249" t="n">
        <f aca="false">SUM(F100+F116)</f>
        <v>0</v>
      </c>
      <c r="G99" s="1249" t="n">
        <f aca="false">SUM(G100+G116)</f>
        <v>0</v>
      </c>
    </row>
    <row r="100" customFormat="false" ht="30.6" hidden="true" customHeight="true" outlineLevel="0" collapsed="false">
      <c r="A100" s="1287" t="s">
        <v>782</v>
      </c>
      <c r="B100" s="1295" t="s">
        <v>781</v>
      </c>
      <c r="C100" s="1296" t="s">
        <v>349</v>
      </c>
      <c r="D100" s="1290" t="s">
        <v>720</v>
      </c>
      <c r="E100" s="1269"/>
      <c r="F100" s="443" t="n">
        <f aca="false">SUM(F101+F104+F107+F110+F112)</f>
        <v>0</v>
      </c>
      <c r="G100" s="443" t="n">
        <f aca="false">SUM(G101+G104+G107+G110+G112)</f>
        <v>0</v>
      </c>
    </row>
    <row r="101" customFormat="false" ht="25.9" hidden="true" customHeight="true" outlineLevel="0" collapsed="false">
      <c r="A101" s="1270" t="s">
        <v>783</v>
      </c>
      <c r="B101" s="1044" t="s">
        <v>781</v>
      </c>
      <c r="C101" s="1298" t="s">
        <v>349</v>
      </c>
      <c r="D101" s="1280" t="s">
        <v>784</v>
      </c>
      <c r="E101" s="1274"/>
      <c r="F101" s="1234" t="n">
        <f aca="false">SUM(F102:F103)</f>
        <v>0</v>
      </c>
      <c r="G101" s="1234" t="n">
        <f aca="false">SUM(G102:G103)</f>
        <v>0</v>
      </c>
    </row>
    <row r="102" customFormat="false" ht="30" hidden="true" customHeight="true" outlineLevel="0" collapsed="false">
      <c r="A102" s="534" t="s">
        <v>388</v>
      </c>
      <c r="B102" s="382" t="s">
        <v>781</v>
      </c>
      <c r="C102" s="1299" t="s">
        <v>349</v>
      </c>
      <c r="D102" s="396" t="s">
        <v>784</v>
      </c>
      <c r="E102" s="417" t="n">
        <v>200</v>
      </c>
      <c r="F102" s="535" t="n">
        <f aca="false">SUM([1]прил5!H460)</f>
        <v>0</v>
      </c>
      <c r="G102" s="535" t="n">
        <f aca="false">SUM([1]прил5!I460)</f>
        <v>0</v>
      </c>
    </row>
    <row r="103" customFormat="false" ht="28.15" hidden="true" customHeight="true" outlineLevel="0" collapsed="false">
      <c r="A103" s="534" t="s">
        <v>541</v>
      </c>
      <c r="B103" s="382" t="s">
        <v>781</v>
      </c>
      <c r="C103" s="1299" t="s">
        <v>349</v>
      </c>
      <c r="D103" s="396" t="s">
        <v>784</v>
      </c>
      <c r="E103" s="417" t="n">
        <v>300</v>
      </c>
      <c r="F103" s="535" t="n">
        <f aca="false">SUM([1]прил5!H461)</f>
        <v>0</v>
      </c>
      <c r="G103" s="535" t="n">
        <f aca="false">SUM([1]прил5!I461)</f>
        <v>0</v>
      </c>
    </row>
    <row r="104" customFormat="false" ht="25.9" hidden="true" customHeight="true" outlineLevel="0" collapsed="false">
      <c r="A104" s="1277" t="s">
        <v>785</v>
      </c>
      <c r="B104" s="1044" t="s">
        <v>781</v>
      </c>
      <c r="C104" s="1298" t="s">
        <v>349</v>
      </c>
      <c r="D104" s="1280" t="s">
        <v>786</v>
      </c>
      <c r="E104" s="1274"/>
      <c r="F104" s="1234" t="n">
        <f aca="false">SUM(F105:F106)</f>
        <v>0</v>
      </c>
      <c r="G104" s="1234" t="n">
        <f aca="false">SUM(G105:G106)</f>
        <v>0</v>
      </c>
    </row>
    <row r="105" customFormat="false" ht="36.6" hidden="true" customHeight="true" outlineLevel="0" collapsed="false">
      <c r="A105" s="91" t="s">
        <v>359</v>
      </c>
      <c r="B105" s="382" t="s">
        <v>781</v>
      </c>
      <c r="C105" s="1299" t="s">
        <v>349</v>
      </c>
      <c r="D105" s="396" t="s">
        <v>786</v>
      </c>
      <c r="E105" s="417" t="n">
        <v>100</v>
      </c>
      <c r="F105" s="535" t="n">
        <f aca="false">SUM([1]прил5!H242)</f>
        <v>0</v>
      </c>
      <c r="G105" s="535" t="n">
        <f aca="false">SUM([1]прил5!I242)</f>
        <v>0</v>
      </c>
    </row>
    <row r="106" customFormat="false" ht="32.45" hidden="true" customHeight="true" outlineLevel="0" collapsed="false">
      <c r="A106" s="534" t="s">
        <v>388</v>
      </c>
      <c r="B106" s="382" t="s">
        <v>781</v>
      </c>
      <c r="C106" s="1299" t="s">
        <v>349</v>
      </c>
      <c r="D106" s="396" t="s">
        <v>786</v>
      </c>
      <c r="E106" s="417" t="n">
        <v>200</v>
      </c>
      <c r="F106" s="535" t="n">
        <f aca="false">SUM([1]прил5!H243)</f>
        <v>0</v>
      </c>
      <c r="G106" s="535" t="n">
        <f aca="false">SUM([1]прил5!I243)</f>
        <v>0</v>
      </c>
    </row>
    <row r="107" customFormat="false" ht="37.9" hidden="true" customHeight="true" outlineLevel="0" collapsed="false">
      <c r="A107" s="1270" t="s">
        <v>735</v>
      </c>
      <c r="B107" s="1044" t="s">
        <v>781</v>
      </c>
      <c r="C107" s="1298" t="s">
        <v>349</v>
      </c>
      <c r="D107" s="1280" t="s">
        <v>736</v>
      </c>
      <c r="E107" s="1274"/>
      <c r="F107" s="1234" t="n">
        <f aca="false">SUM(F108:F109)</f>
        <v>0</v>
      </c>
      <c r="G107" s="1234" t="n">
        <f aca="false">SUM(G108:G109)</f>
        <v>0</v>
      </c>
    </row>
    <row r="108" customFormat="false" ht="40.15" hidden="true" customHeight="true" outlineLevel="0" collapsed="false">
      <c r="A108" s="534" t="s">
        <v>388</v>
      </c>
      <c r="B108" s="382" t="s">
        <v>781</v>
      </c>
      <c r="C108" s="1299" t="s">
        <v>349</v>
      </c>
      <c r="D108" s="396" t="s">
        <v>736</v>
      </c>
      <c r="E108" s="417" t="n">
        <v>200</v>
      </c>
      <c r="F108" s="535" t="n">
        <f aca="false">SUM([1]прил5!H427)</f>
        <v>0</v>
      </c>
      <c r="G108" s="535" t="n">
        <f aca="false">SUM([1]прил5!I427)</f>
        <v>0</v>
      </c>
    </row>
    <row r="109" customFormat="false" ht="31.9" hidden="true" customHeight="true" outlineLevel="0" collapsed="false">
      <c r="A109" s="534" t="s">
        <v>541</v>
      </c>
      <c r="B109" s="382" t="s">
        <v>781</v>
      </c>
      <c r="C109" s="1299" t="s">
        <v>349</v>
      </c>
      <c r="D109" s="396" t="s">
        <v>736</v>
      </c>
      <c r="E109" s="417" t="n">
        <v>300</v>
      </c>
      <c r="F109" s="535" t="n">
        <f aca="false">SUM([1]прил5!H428)</f>
        <v>0</v>
      </c>
      <c r="G109" s="535" t="n">
        <f aca="false">SUM([1]прил5!I428)</f>
        <v>0</v>
      </c>
    </row>
    <row r="110" customFormat="false" ht="37.9" hidden="true" customHeight="true" outlineLevel="0" collapsed="false">
      <c r="A110" s="1270" t="s">
        <v>787</v>
      </c>
      <c r="B110" s="1044" t="s">
        <v>781</v>
      </c>
      <c r="C110" s="1298" t="s">
        <v>349</v>
      </c>
      <c r="D110" s="1280" t="s">
        <v>788</v>
      </c>
      <c r="E110" s="1274"/>
      <c r="F110" s="1234" t="n">
        <f aca="false">SUM(F111)</f>
        <v>0</v>
      </c>
      <c r="G110" s="1234" t="n">
        <f aca="false">SUM(G111)</f>
        <v>0</v>
      </c>
    </row>
    <row r="111" customFormat="false" ht="30" hidden="true" customHeight="true" outlineLevel="0" collapsed="false">
      <c r="A111" s="534" t="s">
        <v>388</v>
      </c>
      <c r="B111" s="382" t="s">
        <v>781</v>
      </c>
      <c r="C111" s="1299" t="s">
        <v>349</v>
      </c>
      <c r="D111" s="396" t="s">
        <v>788</v>
      </c>
      <c r="E111" s="417" t="n">
        <v>200</v>
      </c>
      <c r="F111" s="535" t="n">
        <f aca="false">SUM([1]прил5!H430)</f>
        <v>0</v>
      </c>
      <c r="G111" s="535" t="n">
        <f aca="false">SUM([1]прил5!I430)</f>
        <v>0</v>
      </c>
    </row>
    <row r="112" customFormat="false" ht="35.45" hidden="true" customHeight="true" outlineLevel="0" collapsed="false">
      <c r="A112" s="1270" t="s">
        <v>423</v>
      </c>
      <c r="B112" s="1044" t="s">
        <v>781</v>
      </c>
      <c r="C112" s="1298" t="s">
        <v>349</v>
      </c>
      <c r="D112" s="1280" t="s">
        <v>725</v>
      </c>
      <c r="E112" s="1274"/>
      <c r="F112" s="1234" t="n">
        <f aca="false">SUM(F113:F115)</f>
        <v>0</v>
      </c>
      <c r="G112" s="1234" t="n">
        <f aca="false">SUM(G113:G115)</f>
        <v>0</v>
      </c>
    </row>
    <row r="113" customFormat="false" ht="41.45" hidden="true" customHeight="true" outlineLevel="0" collapsed="false">
      <c r="A113" s="534" t="s">
        <v>359</v>
      </c>
      <c r="B113" s="382" t="s">
        <v>781</v>
      </c>
      <c r="C113" s="1299" t="s">
        <v>349</v>
      </c>
      <c r="D113" s="396" t="s">
        <v>725</v>
      </c>
      <c r="E113" s="417" t="n">
        <v>100</v>
      </c>
      <c r="F113" s="535" t="n">
        <f aca="false">SUM([1]прил5!H245)</f>
        <v>0</v>
      </c>
      <c r="G113" s="535" t="n">
        <f aca="false">SUM([1]прил5!I245)</f>
        <v>0</v>
      </c>
    </row>
    <row r="114" customFormat="false" ht="39.6" hidden="true" customHeight="true" outlineLevel="0" collapsed="false">
      <c r="A114" s="534" t="s">
        <v>388</v>
      </c>
      <c r="B114" s="382" t="s">
        <v>781</v>
      </c>
      <c r="C114" s="1299" t="s">
        <v>349</v>
      </c>
      <c r="D114" s="396" t="s">
        <v>725</v>
      </c>
      <c r="E114" s="417" t="n">
        <v>200</v>
      </c>
      <c r="F114" s="535" t="n">
        <f aca="false">SUM([1]прил5!H246)</f>
        <v>0</v>
      </c>
      <c r="G114" s="535" t="n">
        <f aca="false">SUM([1]прил5!I246)</f>
        <v>0</v>
      </c>
    </row>
    <row r="115" customFormat="false" ht="38.45" hidden="true" customHeight="true" outlineLevel="0" collapsed="false">
      <c r="A115" s="534" t="s">
        <v>377</v>
      </c>
      <c r="B115" s="382" t="s">
        <v>781</v>
      </c>
      <c r="C115" s="1299" t="s">
        <v>349</v>
      </c>
      <c r="D115" s="396" t="s">
        <v>725</v>
      </c>
      <c r="E115" s="417" t="n">
        <v>800</v>
      </c>
      <c r="F115" s="535" t="n">
        <f aca="false">SUM([1]прил5!H247)</f>
        <v>0</v>
      </c>
      <c r="G115" s="535" t="n">
        <f aca="false">SUM([1]прил5!I247)</f>
        <v>0</v>
      </c>
    </row>
    <row r="116" customFormat="false" ht="39" hidden="true" customHeight="true" outlineLevel="0" collapsed="false">
      <c r="A116" s="1287" t="s">
        <v>789</v>
      </c>
      <c r="B116" s="1295" t="s">
        <v>781</v>
      </c>
      <c r="C116" s="1296" t="s">
        <v>351</v>
      </c>
      <c r="D116" s="1290" t="s">
        <v>720</v>
      </c>
      <c r="E116" s="1269"/>
      <c r="F116" s="443" t="n">
        <f aca="false">SUM(F117+F120+F123+F125+F128+F130+F132)</f>
        <v>0</v>
      </c>
      <c r="G116" s="443" t="n">
        <f aca="false">SUM(G117+G120+G123+G125+G128+G130+G132)</f>
        <v>0</v>
      </c>
    </row>
    <row r="117" customFormat="false" ht="40.9" hidden="true" customHeight="true" outlineLevel="0" collapsed="false">
      <c r="A117" s="1270" t="s">
        <v>790</v>
      </c>
      <c r="B117" s="1044" t="s">
        <v>781</v>
      </c>
      <c r="C117" s="1298" t="s">
        <v>351</v>
      </c>
      <c r="D117" s="1280" t="s">
        <v>791</v>
      </c>
      <c r="E117" s="1274"/>
      <c r="F117" s="1234" t="n">
        <f aca="false">SUM(F118:F119)</f>
        <v>0</v>
      </c>
      <c r="G117" s="1234" t="n">
        <f aca="false">SUM(G118:G119)</f>
        <v>0</v>
      </c>
    </row>
    <row r="118" customFormat="false" ht="35.45" hidden="true" customHeight="true" outlineLevel="0" collapsed="false">
      <c r="A118" s="91" t="s">
        <v>359</v>
      </c>
      <c r="B118" s="382" t="s">
        <v>781</v>
      </c>
      <c r="C118" s="1299" t="s">
        <v>351</v>
      </c>
      <c r="D118" s="396" t="s">
        <v>791</v>
      </c>
      <c r="E118" s="417" t="n">
        <v>100</v>
      </c>
      <c r="F118" s="535" t="n">
        <f aca="false">SUM([1]прил5!H265)</f>
        <v>0</v>
      </c>
      <c r="G118" s="535" t="n">
        <f aca="false">SUM([1]прил5!I265)</f>
        <v>0</v>
      </c>
    </row>
    <row r="119" customFormat="false" ht="35.45" hidden="true" customHeight="true" outlineLevel="0" collapsed="false">
      <c r="A119" s="534" t="s">
        <v>388</v>
      </c>
      <c r="B119" s="382" t="s">
        <v>781</v>
      </c>
      <c r="C119" s="1299" t="s">
        <v>351</v>
      </c>
      <c r="D119" s="396" t="s">
        <v>791</v>
      </c>
      <c r="E119" s="417" t="n">
        <v>200</v>
      </c>
      <c r="F119" s="535" t="n">
        <f aca="false">SUM([1]прил5!H266)</f>
        <v>0</v>
      </c>
      <c r="G119" s="535" t="n">
        <f aca="false">SUM([1]прил5!I266)</f>
        <v>0</v>
      </c>
    </row>
    <row r="120" customFormat="false" ht="40.9" hidden="true" customHeight="true" outlineLevel="0" collapsed="false">
      <c r="A120" s="1270" t="s">
        <v>735</v>
      </c>
      <c r="B120" s="1044" t="s">
        <v>781</v>
      </c>
      <c r="C120" s="1298" t="s">
        <v>351</v>
      </c>
      <c r="D120" s="1280" t="s">
        <v>736</v>
      </c>
      <c r="E120" s="1274"/>
      <c r="F120" s="1234" t="n">
        <f aca="false">SUM(F121:F122)</f>
        <v>0</v>
      </c>
      <c r="G120" s="1234" t="n">
        <f aca="false">SUM(G121:G122)</f>
        <v>0</v>
      </c>
    </row>
    <row r="121" customFormat="false" ht="38.45" hidden="true" customHeight="true" outlineLevel="0" collapsed="false">
      <c r="A121" s="534" t="s">
        <v>388</v>
      </c>
      <c r="B121" s="382" t="s">
        <v>781</v>
      </c>
      <c r="C121" s="1299" t="s">
        <v>351</v>
      </c>
      <c r="D121" s="396" t="s">
        <v>736</v>
      </c>
      <c r="E121" s="417" t="n">
        <v>200</v>
      </c>
      <c r="F121" s="535" t="n">
        <f aca="false">SUM([1]прил5!H433)</f>
        <v>0</v>
      </c>
      <c r="G121" s="535" t="n">
        <f aca="false">SUM([1]прил5!I433)</f>
        <v>0</v>
      </c>
    </row>
    <row r="122" customFormat="false" ht="34.15" hidden="true" customHeight="true" outlineLevel="0" collapsed="false">
      <c r="A122" s="534" t="s">
        <v>541</v>
      </c>
      <c r="B122" s="382" t="s">
        <v>781</v>
      </c>
      <c r="C122" s="1299" t="s">
        <v>351</v>
      </c>
      <c r="D122" s="396" t="s">
        <v>736</v>
      </c>
      <c r="E122" s="417" t="n">
        <v>300</v>
      </c>
      <c r="F122" s="535" t="n">
        <f aca="false">SUM([1]прил5!H434)</f>
        <v>0</v>
      </c>
      <c r="G122" s="535" t="n">
        <f aca="false">SUM([1]прил5!I434)</f>
        <v>0</v>
      </c>
    </row>
    <row r="123" customFormat="false" ht="37.9" hidden="true" customHeight="true" outlineLevel="0" collapsed="false">
      <c r="A123" s="1277" t="s">
        <v>792</v>
      </c>
      <c r="B123" s="1044" t="s">
        <v>781</v>
      </c>
      <c r="C123" s="1298" t="s">
        <v>351</v>
      </c>
      <c r="D123" s="1280" t="s">
        <v>793</v>
      </c>
      <c r="E123" s="1274"/>
      <c r="F123" s="1234" t="n">
        <f aca="false">SUM(F124)</f>
        <v>0</v>
      </c>
      <c r="G123" s="1234" t="n">
        <f aca="false">SUM(G124)</f>
        <v>0</v>
      </c>
    </row>
    <row r="124" customFormat="false" ht="40.15" hidden="true" customHeight="true" outlineLevel="0" collapsed="false">
      <c r="A124" s="91" t="s">
        <v>359</v>
      </c>
      <c r="B124" s="382" t="s">
        <v>781</v>
      </c>
      <c r="C124" s="1299" t="s">
        <v>351</v>
      </c>
      <c r="D124" s="396" t="s">
        <v>793</v>
      </c>
      <c r="E124" s="417" t="n">
        <v>100</v>
      </c>
      <c r="F124" s="535" t="n">
        <f aca="false">SUM([1]прил5!H275)</f>
        <v>0</v>
      </c>
      <c r="G124" s="535" t="n">
        <f aca="false">SUM([1]прил5!I275)</f>
        <v>0</v>
      </c>
    </row>
    <row r="125" customFormat="false" ht="34.9" hidden="true" customHeight="true" outlineLevel="0" collapsed="false">
      <c r="A125" s="1270" t="s">
        <v>787</v>
      </c>
      <c r="B125" s="1044" t="s">
        <v>781</v>
      </c>
      <c r="C125" s="1298" t="s">
        <v>351</v>
      </c>
      <c r="D125" s="1280" t="s">
        <v>788</v>
      </c>
      <c r="E125" s="1274"/>
      <c r="F125" s="1234" t="n">
        <f aca="false">SUM(F126:F127)</f>
        <v>0</v>
      </c>
      <c r="G125" s="1234" t="n">
        <f aca="false">SUM(G126:G127)</f>
        <v>0</v>
      </c>
    </row>
    <row r="126" customFormat="false" ht="30" hidden="true" customHeight="true" outlineLevel="0" collapsed="false">
      <c r="A126" s="534" t="s">
        <v>359</v>
      </c>
      <c r="B126" s="382" t="s">
        <v>781</v>
      </c>
      <c r="C126" s="1299" t="s">
        <v>351</v>
      </c>
      <c r="D126" s="396" t="s">
        <v>788</v>
      </c>
      <c r="E126" s="417" t="n">
        <v>100</v>
      </c>
      <c r="F126" s="535" t="n">
        <f aca="false">SUM([1]прил5!H268)</f>
        <v>0</v>
      </c>
      <c r="G126" s="535" t="n">
        <f aca="false">SUM([1]прил5!I268)</f>
        <v>0</v>
      </c>
    </row>
    <row r="127" customFormat="false" ht="37.15" hidden="true" customHeight="true" outlineLevel="0" collapsed="false">
      <c r="A127" s="534" t="s">
        <v>541</v>
      </c>
      <c r="B127" s="382" t="s">
        <v>781</v>
      </c>
      <c r="C127" s="1299" t="s">
        <v>351</v>
      </c>
      <c r="D127" s="396" t="s">
        <v>788</v>
      </c>
      <c r="E127" s="417" t="n">
        <v>300</v>
      </c>
      <c r="F127" s="535" t="n">
        <f aca="false">SUM([1]прил5!H269+[1]прил5!H436)</f>
        <v>0</v>
      </c>
      <c r="G127" s="535" t="n">
        <f aca="false">SUM([1]прил5!I269+[1]прил5!I436)</f>
        <v>0</v>
      </c>
    </row>
    <row r="128" customFormat="false" ht="30.6" hidden="true" customHeight="true" outlineLevel="0" collapsed="false">
      <c r="A128" s="1270" t="s">
        <v>794</v>
      </c>
      <c r="B128" s="1044" t="s">
        <v>781</v>
      </c>
      <c r="C128" s="1298" t="s">
        <v>351</v>
      </c>
      <c r="D128" s="1280" t="s">
        <v>795</v>
      </c>
      <c r="E128" s="1274"/>
      <c r="F128" s="1234" t="n">
        <f aca="false">SUM(F129)</f>
        <v>0</v>
      </c>
      <c r="G128" s="1234" t="n">
        <f aca="false">SUM(G129)</f>
        <v>0</v>
      </c>
    </row>
    <row r="129" customFormat="false" ht="40.15" hidden="true" customHeight="true" outlineLevel="0" collapsed="false">
      <c r="A129" s="534" t="s">
        <v>388</v>
      </c>
      <c r="B129" s="382" t="s">
        <v>781</v>
      </c>
      <c r="C129" s="1299" t="s">
        <v>351</v>
      </c>
      <c r="D129" s="396" t="s">
        <v>795</v>
      </c>
      <c r="E129" s="417" t="n">
        <v>200</v>
      </c>
      <c r="F129" s="535" t="n">
        <f aca="false">SUM([1]прил5!H271)</f>
        <v>0</v>
      </c>
      <c r="G129" s="535" t="n">
        <f aca="false">SUM([1]прил5!I271)</f>
        <v>0</v>
      </c>
    </row>
    <row r="130" customFormat="false" ht="43.9" hidden="true" customHeight="true" outlineLevel="0" collapsed="false">
      <c r="A130" s="1270" t="s">
        <v>796</v>
      </c>
      <c r="B130" s="1044" t="s">
        <v>781</v>
      </c>
      <c r="C130" s="1298" t="s">
        <v>351</v>
      </c>
      <c r="D130" s="1280" t="s">
        <v>797</v>
      </c>
      <c r="E130" s="1274"/>
      <c r="F130" s="1234" t="n">
        <f aca="false">SUM(F131)</f>
        <v>0</v>
      </c>
      <c r="G130" s="1234" t="n">
        <f aca="false">SUM(G131)</f>
        <v>0</v>
      </c>
    </row>
    <row r="131" customFormat="false" ht="39" hidden="true" customHeight="true" outlineLevel="0" collapsed="false">
      <c r="A131" s="534" t="s">
        <v>388</v>
      </c>
      <c r="B131" s="382" t="s">
        <v>781</v>
      </c>
      <c r="C131" s="1299" t="s">
        <v>351</v>
      </c>
      <c r="D131" s="396" t="s">
        <v>797</v>
      </c>
      <c r="E131" s="417" t="n">
        <v>200</v>
      </c>
      <c r="F131" s="535" t="n">
        <f aca="false">SUM([1]прил5!H273)</f>
        <v>0</v>
      </c>
      <c r="G131" s="535" t="n">
        <f aca="false">SUM([1]прил5!I273)</f>
        <v>0</v>
      </c>
    </row>
    <row r="132" customFormat="false" ht="42.6" hidden="true" customHeight="true" outlineLevel="0" collapsed="false">
      <c r="A132" s="1270" t="s">
        <v>423</v>
      </c>
      <c r="B132" s="1044" t="s">
        <v>781</v>
      </c>
      <c r="C132" s="1298" t="s">
        <v>351</v>
      </c>
      <c r="D132" s="1280" t="s">
        <v>725</v>
      </c>
      <c r="E132" s="1274"/>
      <c r="F132" s="1234" t="n">
        <f aca="false">SUM(F133:F135)</f>
        <v>0</v>
      </c>
      <c r="G132" s="1234" t="n">
        <f aca="false">SUM(G133:G135)</f>
        <v>0</v>
      </c>
    </row>
    <row r="133" customFormat="false" ht="35.45" hidden="true" customHeight="true" outlineLevel="0" collapsed="false">
      <c r="A133" s="534" t="s">
        <v>359</v>
      </c>
      <c r="B133" s="382" t="s">
        <v>781</v>
      </c>
      <c r="C133" s="1299" t="s">
        <v>351</v>
      </c>
      <c r="D133" s="396" t="s">
        <v>725</v>
      </c>
      <c r="E133" s="417" t="n">
        <v>100</v>
      </c>
      <c r="F133" s="535" t="n">
        <f aca="false">SUM([1]прил5!H277)</f>
        <v>0</v>
      </c>
      <c r="G133" s="535" t="n">
        <f aca="false">SUM([1]прил5!I277)</f>
        <v>0</v>
      </c>
    </row>
    <row r="134" customFormat="false" ht="33" hidden="true" customHeight="true" outlineLevel="0" collapsed="false">
      <c r="A134" s="534" t="s">
        <v>388</v>
      </c>
      <c r="B134" s="382" t="s">
        <v>781</v>
      </c>
      <c r="C134" s="1299" t="s">
        <v>351</v>
      </c>
      <c r="D134" s="396" t="s">
        <v>725</v>
      </c>
      <c r="E134" s="417" t="n">
        <v>200</v>
      </c>
      <c r="F134" s="535" t="n">
        <f aca="false">SUM([1]прил5!H278)</f>
        <v>0</v>
      </c>
      <c r="G134" s="535" t="n">
        <f aca="false">SUM([1]прил5!I278)</f>
        <v>0</v>
      </c>
    </row>
    <row r="135" customFormat="false" ht="34.15" hidden="true" customHeight="true" outlineLevel="0" collapsed="false">
      <c r="A135" s="534" t="s">
        <v>377</v>
      </c>
      <c r="B135" s="382" t="s">
        <v>781</v>
      </c>
      <c r="C135" s="1299" t="s">
        <v>351</v>
      </c>
      <c r="D135" s="396" t="s">
        <v>725</v>
      </c>
      <c r="E135" s="417" t="n">
        <v>800</v>
      </c>
      <c r="F135" s="535" t="n">
        <f aca="false">SUM([1]прил5!H279)</f>
        <v>0</v>
      </c>
      <c r="G135" s="535" t="n">
        <f aca="false">SUM([1]прил5!I279)</f>
        <v>0</v>
      </c>
    </row>
    <row r="136" customFormat="false" ht="37.9" hidden="true" customHeight="true" outlineLevel="0" collapsed="false">
      <c r="A136" s="1260" t="s">
        <v>798</v>
      </c>
      <c r="B136" s="1284" t="s">
        <v>799</v>
      </c>
      <c r="C136" s="1285" t="s">
        <v>719</v>
      </c>
      <c r="D136" s="1286" t="s">
        <v>720</v>
      </c>
      <c r="E136" s="1263"/>
      <c r="F136" s="1249" t="n">
        <f aca="false">SUM(F137)</f>
        <v>0</v>
      </c>
      <c r="G136" s="1249" t="n">
        <f aca="false">SUM(G137)</f>
        <v>0</v>
      </c>
    </row>
    <row r="137" customFormat="false" ht="31.15" hidden="true" customHeight="true" outlineLevel="0" collapsed="false">
      <c r="A137" s="1265" t="s">
        <v>800</v>
      </c>
      <c r="B137" s="1295" t="s">
        <v>799</v>
      </c>
      <c r="C137" s="1296" t="s">
        <v>349</v>
      </c>
      <c r="D137" s="1290" t="s">
        <v>720</v>
      </c>
      <c r="E137" s="1269"/>
      <c r="F137" s="443" t="n">
        <f aca="false">SUM(F138+F141+F145)</f>
        <v>0</v>
      </c>
      <c r="G137" s="443" t="n">
        <f aca="false">SUM(G138+G141+G145)</f>
        <v>0</v>
      </c>
    </row>
    <row r="138" customFormat="false" ht="34.15" hidden="true" customHeight="true" outlineLevel="0" collapsed="false">
      <c r="A138" s="1270" t="s">
        <v>735</v>
      </c>
      <c r="B138" s="1044" t="s">
        <v>799</v>
      </c>
      <c r="C138" s="1298" t="s">
        <v>349</v>
      </c>
      <c r="D138" s="1280" t="s">
        <v>736</v>
      </c>
      <c r="E138" s="1274"/>
      <c r="F138" s="1234" t="n">
        <f aca="false">SUM(F139:F140)</f>
        <v>0</v>
      </c>
      <c r="G138" s="1234" t="n">
        <f aca="false">SUM(G139:G140)</f>
        <v>0</v>
      </c>
    </row>
    <row r="139" customFormat="false" ht="22.15" hidden="true" customHeight="true" outlineLevel="0" collapsed="false">
      <c r="A139" s="534" t="s">
        <v>388</v>
      </c>
      <c r="B139" s="382" t="s">
        <v>799</v>
      </c>
      <c r="C139" s="1299" t="s">
        <v>349</v>
      </c>
      <c r="D139" s="396" t="s">
        <v>736</v>
      </c>
      <c r="E139" s="417" t="n">
        <v>200</v>
      </c>
      <c r="F139" s="535" t="n">
        <f aca="false">SUM([1]прил5!H440)</f>
        <v>0</v>
      </c>
      <c r="G139" s="535" t="n">
        <f aca="false">SUM([1]прил5!I440)</f>
        <v>0</v>
      </c>
    </row>
    <row r="140" customFormat="false" ht="35.45" hidden="true" customHeight="true" outlineLevel="0" collapsed="false">
      <c r="A140" s="534" t="s">
        <v>541</v>
      </c>
      <c r="B140" s="382" t="s">
        <v>799</v>
      </c>
      <c r="C140" s="1299" t="s">
        <v>349</v>
      </c>
      <c r="D140" s="396" t="s">
        <v>736</v>
      </c>
      <c r="E140" s="417" t="n">
        <v>300</v>
      </c>
      <c r="F140" s="535" t="n">
        <f aca="false">SUM([1]прил5!H441)</f>
        <v>0</v>
      </c>
      <c r="G140" s="535" t="n">
        <f aca="false">SUM([1]прил5!I441)</f>
        <v>0</v>
      </c>
    </row>
    <row r="141" customFormat="false" ht="35.45" hidden="true" customHeight="true" outlineLevel="0" collapsed="false">
      <c r="A141" s="1270" t="s">
        <v>423</v>
      </c>
      <c r="B141" s="1044" t="s">
        <v>799</v>
      </c>
      <c r="C141" s="1298" t="s">
        <v>349</v>
      </c>
      <c r="D141" s="1280" t="s">
        <v>725</v>
      </c>
      <c r="E141" s="1274"/>
      <c r="F141" s="1234" t="n">
        <f aca="false">SUM(F142:F144)</f>
        <v>0</v>
      </c>
      <c r="G141" s="1234" t="n">
        <f aca="false">SUM(G142:G144)</f>
        <v>0</v>
      </c>
    </row>
    <row r="142" customFormat="false" ht="45" hidden="true" customHeight="true" outlineLevel="0" collapsed="false">
      <c r="A142" s="534" t="s">
        <v>359</v>
      </c>
      <c r="B142" s="382" t="s">
        <v>799</v>
      </c>
      <c r="C142" s="1299" t="s">
        <v>349</v>
      </c>
      <c r="D142" s="396" t="s">
        <v>725</v>
      </c>
      <c r="E142" s="417" t="n">
        <v>100</v>
      </c>
      <c r="F142" s="535" t="n">
        <f aca="false">SUM([1]прил5!H283)</f>
        <v>0</v>
      </c>
      <c r="G142" s="535" t="n">
        <f aca="false">SUM([1]прил5!I283)</f>
        <v>0</v>
      </c>
    </row>
    <row r="143" customFormat="false" ht="49.15" hidden="true" customHeight="true" outlineLevel="0" collapsed="false">
      <c r="A143" s="534" t="s">
        <v>388</v>
      </c>
      <c r="B143" s="382" t="s">
        <v>799</v>
      </c>
      <c r="C143" s="1299" t="s">
        <v>349</v>
      </c>
      <c r="D143" s="396" t="s">
        <v>725</v>
      </c>
      <c r="E143" s="417" t="n">
        <v>200</v>
      </c>
      <c r="F143" s="535" t="n">
        <f aca="false">SUM([1]прил5!H284)</f>
        <v>0</v>
      </c>
      <c r="G143" s="535" t="n">
        <f aca="false">SUM([1]прил5!I284)</f>
        <v>0</v>
      </c>
    </row>
    <row r="144" customFormat="false" ht="36.6" hidden="true" customHeight="true" outlineLevel="0" collapsed="false">
      <c r="A144" s="534" t="s">
        <v>377</v>
      </c>
      <c r="B144" s="382" t="s">
        <v>799</v>
      </c>
      <c r="C144" s="1299" t="s">
        <v>349</v>
      </c>
      <c r="D144" s="396" t="s">
        <v>725</v>
      </c>
      <c r="E144" s="417" t="n">
        <v>800</v>
      </c>
      <c r="F144" s="535" t="n">
        <f aca="false">SUM([1]прил5!H285)</f>
        <v>0</v>
      </c>
      <c r="G144" s="535" t="n">
        <f aca="false">SUM([1]прил5!I285)</f>
        <v>0</v>
      </c>
    </row>
    <row r="145" customFormat="false" ht="39" hidden="true" customHeight="true" outlineLevel="0" collapsed="false">
      <c r="A145" s="1270" t="s">
        <v>787</v>
      </c>
      <c r="B145" s="1044" t="s">
        <v>799</v>
      </c>
      <c r="C145" s="1298" t="s">
        <v>349</v>
      </c>
      <c r="D145" s="1280" t="s">
        <v>788</v>
      </c>
      <c r="E145" s="1274"/>
      <c r="F145" s="1234" t="n">
        <f aca="false">SUM(F146)</f>
        <v>0</v>
      </c>
      <c r="G145" s="1234" t="n">
        <f aca="false">SUM(G146)</f>
        <v>0</v>
      </c>
    </row>
    <row r="146" customFormat="false" ht="44.45" hidden="true" customHeight="true" outlineLevel="0" collapsed="false">
      <c r="A146" s="534" t="s">
        <v>541</v>
      </c>
      <c r="B146" s="382" t="s">
        <v>799</v>
      </c>
      <c r="C146" s="1299" t="s">
        <v>349</v>
      </c>
      <c r="D146" s="396" t="s">
        <v>788</v>
      </c>
      <c r="E146" s="417" t="n">
        <v>300</v>
      </c>
      <c r="F146" s="535" t="n">
        <f aca="false">SUM([1]прил5!H443)</f>
        <v>0</v>
      </c>
      <c r="G146" s="535" t="n">
        <f aca="false">SUM([1]прил5!I443)</f>
        <v>0</v>
      </c>
    </row>
    <row r="147" customFormat="false" ht="40.15" hidden="true" customHeight="true" outlineLevel="0" collapsed="false">
      <c r="A147" s="1260" t="s">
        <v>801</v>
      </c>
      <c r="B147" s="1284" t="s">
        <v>802</v>
      </c>
      <c r="C147" s="1285" t="s">
        <v>719</v>
      </c>
      <c r="D147" s="1286" t="s">
        <v>720</v>
      </c>
      <c r="E147" s="1263"/>
      <c r="F147" s="1249" t="n">
        <f aca="false">SUM(F148)</f>
        <v>0</v>
      </c>
      <c r="G147" s="1249" t="n">
        <f aca="false">SUM(G148)</f>
        <v>0</v>
      </c>
    </row>
    <row r="148" customFormat="false" ht="31.9" hidden="true" customHeight="true" outlineLevel="0" collapsed="false">
      <c r="A148" s="1265" t="s">
        <v>803</v>
      </c>
      <c r="B148" s="1295" t="s">
        <v>802</v>
      </c>
      <c r="C148" s="1296" t="s">
        <v>349</v>
      </c>
      <c r="D148" s="1290" t="s">
        <v>720</v>
      </c>
      <c r="E148" s="1269"/>
      <c r="F148" s="443" t="n">
        <f aca="false">SUM(F149)</f>
        <v>0</v>
      </c>
      <c r="G148" s="443" t="n">
        <f aca="false">SUM(G149)</f>
        <v>0</v>
      </c>
    </row>
    <row r="149" customFormat="false" ht="27.6" hidden="true" customHeight="true" outlineLevel="0" collapsed="false">
      <c r="A149" s="1270" t="s">
        <v>804</v>
      </c>
      <c r="B149" s="1044" t="s">
        <v>802</v>
      </c>
      <c r="C149" s="1298" t="s">
        <v>349</v>
      </c>
      <c r="D149" s="1280" t="s">
        <v>805</v>
      </c>
      <c r="E149" s="1274"/>
      <c r="F149" s="1234" t="n">
        <f aca="false">SUM(F150)</f>
        <v>0</v>
      </c>
      <c r="G149" s="1234" t="n">
        <f aca="false">SUM(G150)</f>
        <v>0</v>
      </c>
    </row>
    <row r="150" customFormat="false" ht="37.9" hidden="true" customHeight="true" outlineLevel="0" collapsed="false">
      <c r="A150" s="534" t="s">
        <v>388</v>
      </c>
      <c r="B150" s="382" t="s">
        <v>802</v>
      </c>
      <c r="C150" s="1299" t="s">
        <v>349</v>
      </c>
      <c r="D150" s="396" t="s">
        <v>805</v>
      </c>
      <c r="E150" s="417" t="n">
        <v>200</v>
      </c>
      <c r="F150" s="535" t="n">
        <f aca="false">SUM([1]прил5!H289)</f>
        <v>0</v>
      </c>
      <c r="G150" s="535" t="n">
        <f aca="false">SUM([1]прил5!I289)</f>
        <v>0</v>
      </c>
    </row>
    <row r="151" customFormat="false" ht="37.15" hidden="true" customHeight="true" outlineLevel="0" collapsed="false">
      <c r="A151" s="1283" t="s">
        <v>806</v>
      </c>
      <c r="B151" s="1284" t="s">
        <v>807</v>
      </c>
      <c r="C151" s="1285" t="s">
        <v>719</v>
      </c>
      <c r="D151" s="1286" t="s">
        <v>720</v>
      </c>
      <c r="E151" s="1263"/>
      <c r="F151" s="1249" t="n">
        <f aca="false">SUM(F152+F159)</f>
        <v>0</v>
      </c>
      <c r="G151" s="1249" t="n">
        <f aca="false">SUM(G152+G159)</f>
        <v>0</v>
      </c>
    </row>
    <row r="152" customFormat="false" ht="34.9" hidden="true" customHeight="true" outlineLevel="0" collapsed="false">
      <c r="A152" s="1287" t="s">
        <v>808</v>
      </c>
      <c r="B152" s="1295" t="s">
        <v>807</v>
      </c>
      <c r="C152" s="1296" t="s">
        <v>349</v>
      </c>
      <c r="D152" s="1290" t="s">
        <v>720</v>
      </c>
      <c r="E152" s="1269"/>
      <c r="F152" s="443" t="n">
        <f aca="false">SUM(F153+F155)</f>
        <v>0</v>
      </c>
      <c r="G152" s="443" t="n">
        <f aca="false">SUM(G153+G155)</f>
        <v>0</v>
      </c>
    </row>
    <row r="153" customFormat="false" ht="38.45" hidden="true" customHeight="true" outlineLevel="0" collapsed="false">
      <c r="A153" s="1301" t="s">
        <v>809</v>
      </c>
      <c r="B153" s="1044" t="s">
        <v>807</v>
      </c>
      <c r="C153" s="1298" t="s">
        <v>349</v>
      </c>
      <c r="D153" s="1280" t="s">
        <v>810</v>
      </c>
      <c r="E153" s="1274"/>
      <c r="F153" s="1234" t="n">
        <f aca="false">SUM(F154)</f>
        <v>0</v>
      </c>
      <c r="G153" s="1234" t="n">
        <f aca="false">SUM(G154)</f>
        <v>0</v>
      </c>
    </row>
    <row r="154" customFormat="false" ht="40.9" hidden="true" customHeight="true" outlineLevel="0" collapsed="false">
      <c r="A154" s="1302" t="s">
        <v>359</v>
      </c>
      <c r="B154" s="382" t="s">
        <v>807</v>
      </c>
      <c r="C154" s="1299" t="s">
        <v>349</v>
      </c>
      <c r="D154" s="396" t="s">
        <v>810</v>
      </c>
      <c r="E154" s="417" t="n">
        <v>100</v>
      </c>
      <c r="F154" s="535" t="n">
        <f aca="false">SUM([1]прил5!H326)</f>
        <v>0</v>
      </c>
      <c r="G154" s="535" t="n">
        <f aca="false">SUM([1]прил5!I326)</f>
        <v>0</v>
      </c>
    </row>
    <row r="155" customFormat="false" ht="39.6" hidden="true" customHeight="true" outlineLevel="0" collapsed="false">
      <c r="A155" s="1301" t="s">
        <v>423</v>
      </c>
      <c r="B155" s="1044" t="s">
        <v>807</v>
      </c>
      <c r="C155" s="1298" t="s">
        <v>349</v>
      </c>
      <c r="D155" s="1280" t="s">
        <v>725</v>
      </c>
      <c r="E155" s="1274"/>
      <c r="F155" s="1234" t="n">
        <f aca="false">SUM(F156:F158)</f>
        <v>0</v>
      </c>
      <c r="G155" s="1234" t="n">
        <f aca="false">SUM(G156:G158)</f>
        <v>0</v>
      </c>
    </row>
    <row r="156" customFormat="false" ht="36" hidden="true" customHeight="true" outlineLevel="0" collapsed="false">
      <c r="A156" s="1302" t="s">
        <v>359</v>
      </c>
      <c r="B156" s="382" t="s">
        <v>807</v>
      </c>
      <c r="C156" s="1299" t="s">
        <v>349</v>
      </c>
      <c r="D156" s="396" t="s">
        <v>725</v>
      </c>
      <c r="E156" s="417" t="n">
        <v>100</v>
      </c>
      <c r="F156" s="535" t="n">
        <f aca="false">SUM([1]прил5!H328)</f>
        <v>0</v>
      </c>
      <c r="G156" s="535" t="n">
        <f aca="false">SUM([1]прил5!I328)</f>
        <v>0</v>
      </c>
    </row>
    <row r="157" customFormat="false" ht="36" hidden="true" customHeight="true" outlineLevel="0" collapsed="false">
      <c r="A157" s="534" t="s">
        <v>388</v>
      </c>
      <c r="B157" s="382" t="s">
        <v>807</v>
      </c>
      <c r="C157" s="1299" t="s">
        <v>349</v>
      </c>
      <c r="D157" s="396" t="s">
        <v>725</v>
      </c>
      <c r="E157" s="417" t="n">
        <v>200</v>
      </c>
      <c r="F157" s="535" t="n">
        <f aca="false">SUM([1]прил5!H329)</f>
        <v>0</v>
      </c>
      <c r="G157" s="535" t="n">
        <f aca="false">SUM([1]прил5!I329)</f>
        <v>0</v>
      </c>
    </row>
    <row r="158" customFormat="false" ht="35.45" hidden="true" customHeight="true" outlineLevel="0" collapsed="false">
      <c r="A158" s="534" t="s">
        <v>377</v>
      </c>
      <c r="B158" s="382" t="s">
        <v>807</v>
      </c>
      <c r="C158" s="1299" t="s">
        <v>349</v>
      </c>
      <c r="D158" s="396" t="s">
        <v>725</v>
      </c>
      <c r="E158" s="417" t="n">
        <v>800</v>
      </c>
      <c r="F158" s="535" t="n">
        <f aca="false">SUM([1]прил5!H330)</f>
        <v>0</v>
      </c>
      <c r="G158" s="535" t="n">
        <f aca="false">SUM([1]прил5!I330)</f>
        <v>0</v>
      </c>
    </row>
    <row r="159" customFormat="false" ht="33.6" hidden="true" customHeight="true" outlineLevel="0" collapsed="false">
      <c r="A159" s="1287" t="s">
        <v>811</v>
      </c>
      <c r="B159" s="1295" t="s">
        <v>807</v>
      </c>
      <c r="C159" s="1296" t="s">
        <v>351</v>
      </c>
      <c r="D159" s="1290" t="s">
        <v>720</v>
      </c>
      <c r="E159" s="1269"/>
      <c r="F159" s="443" t="n">
        <f aca="false">SUM(F160)</f>
        <v>0</v>
      </c>
      <c r="G159" s="443" t="n">
        <f aca="false">SUM(G160)</f>
        <v>0</v>
      </c>
    </row>
    <row r="160" customFormat="false" ht="39" hidden="true" customHeight="true" outlineLevel="0" collapsed="false">
      <c r="A160" s="1301" t="s">
        <v>357</v>
      </c>
      <c r="B160" s="1044" t="s">
        <v>807</v>
      </c>
      <c r="C160" s="1298" t="s">
        <v>351</v>
      </c>
      <c r="D160" s="1280" t="s">
        <v>740</v>
      </c>
      <c r="E160" s="1274"/>
      <c r="F160" s="1234" t="n">
        <f aca="false">SUM(F161)</f>
        <v>0</v>
      </c>
      <c r="G160" s="1234" t="n">
        <f aca="false">SUM(G161)</f>
        <v>0</v>
      </c>
    </row>
    <row r="161" customFormat="false" ht="31.9" hidden="true" customHeight="true" outlineLevel="0" collapsed="false">
      <c r="A161" s="1302" t="s">
        <v>359</v>
      </c>
      <c r="B161" s="382" t="s">
        <v>807</v>
      </c>
      <c r="C161" s="1299" t="s">
        <v>351</v>
      </c>
      <c r="D161" s="396" t="s">
        <v>740</v>
      </c>
      <c r="E161" s="417" t="n">
        <v>100</v>
      </c>
      <c r="F161" s="535" t="n">
        <f aca="false">SUM([1]прил5!H333)</f>
        <v>0</v>
      </c>
      <c r="G161" s="535" t="n">
        <f aca="false">SUM([1]прил5!I333)</f>
        <v>0</v>
      </c>
    </row>
    <row r="162" customFormat="false" ht="31.15" hidden="true" customHeight="true" outlineLevel="0" collapsed="false">
      <c r="A162" s="525" t="s">
        <v>812</v>
      </c>
      <c r="B162" s="581" t="s">
        <v>813</v>
      </c>
      <c r="C162" s="1297" t="s">
        <v>719</v>
      </c>
      <c r="D162" s="582" t="s">
        <v>720</v>
      </c>
      <c r="E162" s="308"/>
      <c r="F162" s="511" t="n">
        <f aca="false">SUM(F163)</f>
        <v>583122</v>
      </c>
      <c r="G162" s="511" t="n">
        <f aca="false">SUM(G163)</f>
        <v>0</v>
      </c>
    </row>
    <row r="163" customFormat="false" ht="114" hidden="true" customHeight="true" outlineLevel="0" collapsed="false">
      <c r="A163" s="1244" t="s">
        <v>814</v>
      </c>
      <c r="B163" s="1284" t="s">
        <v>577</v>
      </c>
      <c r="C163" s="1285" t="s">
        <v>719</v>
      </c>
      <c r="D163" s="1286" t="s">
        <v>720</v>
      </c>
      <c r="E163" s="1303"/>
      <c r="F163" s="1249" t="n">
        <f aca="false">SUM(F164)</f>
        <v>583122</v>
      </c>
      <c r="G163" s="1249" t="n">
        <f aca="false">SUM(G164)</f>
        <v>0</v>
      </c>
    </row>
    <row r="164" customFormat="false" ht="78" hidden="true" customHeight="true" outlineLevel="0" collapsed="false">
      <c r="A164" s="1250" t="s">
        <v>815</v>
      </c>
      <c r="B164" s="1295" t="s">
        <v>577</v>
      </c>
      <c r="C164" s="1296" t="s">
        <v>349</v>
      </c>
      <c r="D164" s="1290" t="s">
        <v>720</v>
      </c>
      <c r="E164" s="574"/>
      <c r="F164" s="443" t="n">
        <f aca="false">SUM(F165+F167)</f>
        <v>583122</v>
      </c>
      <c r="G164" s="443" t="n">
        <f aca="false">SUM(G165+G167)</f>
        <v>0</v>
      </c>
    </row>
    <row r="165" customFormat="false" ht="28.15" hidden="true" customHeight="true" outlineLevel="0" collapsed="false">
      <c r="A165" s="537" t="s">
        <v>816</v>
      </c>
      <c r="B165" s="1044" t="s">
        <v>577</v>
      </c>
      <c r="C165" s="1298" t="s">
        <v>349</v>
      </c>
      <c r="D165" s="1280" t="s">
        <v>817</v>
      </c>
      <c r="E165" s="1304"/>
      <c r="F165" s="1234" t="n">
        <f aca="false">SUM(F166)</f>
        <v>583122</v>
      </c>
      <c r="G165" s="1234" t="n">
        <f aca="false">SUM(G166)</f>
        <v>0</v>
      </c>
    </row>
    <row r="166" customFormat="false" ht="36.6" hidden="true" customHeight="true" outlineLevel="0" collapsed="false">
      <c r="A166" s="405" t="s">
        <v>388</v>
      </c>
      <c r="B166" s="382" t="s">
        <v>577</v>
      </c>
      <c r="C166" s="1299" t="s">
        <v>349</v>
      </c>
      <c r="D166" s="396" t="s">
        <v>817</v>
      </c>
      <c r="E166" s="348" t="s">
        <v>372</v>
      </c>
      <c r="F166" s="535" t="n">
        <f aca="false">SUM([1]прил5!H113+[1]прил5!H192)</f>
        <v>583122</v>
      </c>
      <c r="G166" s="535" t="n">
        <f aca="false">SUM([1]прил5!I113+[1]прил5!I192)</f>
        <v>0</v>
      </c>
    </row>
    <row r="167" customFormat="false" ht="36.6" hidden="true" customHeight="true" outlineLevel="0" collapsed="false">
      <c r="A167" s="537" t="s">
        <v>818</v>
      </c>
      <c r="B167" s="1044" t="s">
        <v>577</v>
      </c>
      <c r="C167" s="1298" t="s">
        <v>349</v>
      </c>
      <c r="D167" s="1280" t="s">
        <v>819</v>
      </c>
      <c r="E167" s="1304"/>
      <c r="F167" s="1234" t="n">
        <f aca="false">SUM(F168)</f>
        <v>0</v>
      </c>
      <c r="G167" s="1234" t="n">
        <f aca="false">SUM(G168)</f>
        <v>0</v>
      </c>
    </row>
    <row r="168" customFormat="false" ht="33.6" hidden="true" customHeight="true" outlineLevel="0" collapsed="false">
      <c r="A168" s="405" t="s">
        <v>388</v>
      </c>
      <c r="B168" s="382" t="s">
        <v>577</v>
      </c>
      <c r="C168" s="1299" t="s">
        <v>349</v>
      </c>
      <c r="D168" s="396" t="s">
        <v>819</v>
      </c>
      <c r="E168" s="348" t="s">
        <v>372</v>
      </c>
      <c r="F168" s="535" t="n">
        <f aca="false">SUM([1]прил5!H48)</f>
        <v>0</v>
      </c>
      <c r="G168" s="535" t="n">
        <f aca="false">SUM([1]прил5!I48)</f>
        <v>0</v>
      </c>
    </row>
    <row r="169" customFormat="false" ht="33.6" hidden="true" customHeight="true" outlineLevel="0" collapsed="false">
      <c r="A169" s="525" t="s">
        <v>820</v>
      </c>
      <c r="B169" s="581" t="s">
        <v>821</v>
      </c>
      <c r="C169" s="1297" t="s">
        <v>719</v>
      </c>
      <c r="D169" s="582" t="s">
        <v>720</v>
      </c>
      <c r="E169" s="308"/>
      <c r="F169" s="511" t="n">
        <f aca="false">SUM(F170)</f>
        <v>0</v>
      </c>
      <c r="G169" s="511" t="n">
        <f aca="false">SUM(G170)</f>
        <v>0</v>
      </c>
    </row>
    <row r="170" customFormat="false" ht="33.6" hidden="true" customHeight="true" outlineLevel="0" collapsed="false">
      <c r="A170" s="1305" t="s">
        <v>822</v>
      </c>
      <c r="B170" s="1285" t="s">
        <v>583</v>
      </c>
      <c r="C170" s="1285" t="s">
        <v>719</v>
      </c>
      <c r="D170" s="1286" t="s">
        <v>720</v>
      </c>
      <c r="E170" s="1303"/>
      <c r="F170" s="1249" t="n">
        <f aca="false">SUM(F171)</f>
        <v>0</v>
      </c>
      <c r="G170" s="1249" t="n">
        <f aca="false">SUM(G171)</f>
        <v>0</v>
      </c>
    </row>
    <row r="171" customFormat="false" ht="33" hidden="true" customHeight="true" outlineLevel="0" collapsed="false">
      <c r="A171" s="1306" t="s">
        <v>973</v>
      </c>
      <c r="B171" s="1296" t="s">
        <v>583</v>
      </c>
      <c r="C171" s="1296" t="s">
        <v>349</v>
      </c>
      <c r="D171" s="1290" t="s">
        <v>720</v>
      </c>
      <c r="E171" s="574"/>
      <c r="F171" s="443" t="n">
        <f aca="false">SUM(F172)</f>
        <v>0</v>
      </c>
      <c r="G171" s="443" t="n">
        <f aca="false">SUM(G172)</f>
        <v>0</v>
      </c>
    </row>
    <row r="172" customFormat="false" ht="28.9" hidden="true" customHeight="true" outlineLevel="0" collapsed="false">
      <c r="A172" s="1307" t="s">
        <v>974</v>
      </c>
      <c r="B172" s="1298" t="s">
        <v>583</v>
      </c>
      <c r="C172" s="1298" t="s">
        <v>349</v>
      </c>
      <c r="D172" s="1280" t="s">
        <v>975</v>
      </c>
      <c r="E172" s="1304"/>
      <c r="F172" s="1234" t="n">
        <f aca="false">SUM(F173)</f>
        <v>0</v>
      </c>
      <c r="G172" s="1234" t="n">
        <f aca="false">SUM(G173)</f>
        <v>0</v>
      </c>
    </row>
    <row r="173" customFormat="false" ht="33.6" hidden="true" customHeight="true" outlineLevel="0" collapsed="false">
      <c r="A173" s="347" t="s">
        <v>388</v>
      </c>
      <c r="B173" s="1299" t="s">
        <v>583</v>
      </c>
      <c r="C173" s="1299" t="s">
        <v>349</v>
      </c>
      <c r="D173" s="396" t="s">
        <v>975</v>
      </c>
      <c r="E173" s="348" t="s">
        <v>372</v>
      </c>
      <c r="F173" s="535" t="n">
        <f aca="false">SUM([1]прил5!H197)</f>
        <v>0</v>
      </c>
      <c r="G173" s="535" t="n">
        <f aca="false">SUM([1]прил5!I197)</f>
        <v>0</v>
      </c>
    </row>
    <row r="174" customFormat="false" ht="63.6" hidden="true" customHeight="true" outlineLevel="0" collapsed="false">
      <c r="A174" s="1308" t="s">
        <v>976</v>
      </c>
      <c r="B174" s="1309" t="s">
        <v>474</v>
      </c>
      <c r="C174" s="1215" t="s">
        <v>719</v>
      </c>
      <c r="D174" s="1216" t="s">
        <v>720</v>
      </c>
      <c r="E174" s="1310"/>
      <c r="F174" s="511" t="n">
        <f aca="false">SUM(F175)</f>
        <v>0</v>
      </c>
      <c r="G174" s="511" t="n">
        <f aca="false">SUM(G175)</f>
        <v>0</v>
      </c>
    </row>
    <row r="175" customFormat="false" ht="76.15" hidden="true" customHeight="true" outlineLevel="0" collapsed="false">
      <c r="A175" s="1305" t="s">
        <v>611</v>
      </c>
      <c r="B175" s="1284" t="s">
        <v>479</v>
      </c>
      <c r="C175" s="1285" t="s">
        <v>719</v>
      </c>
      <c r="D175" s="1286" t="s">
        <v>720</v>
      </c>
      <c r="E175" s="1303"/>
      <c r="F175" s="1249" t="n">
        <f aca="false">SUM(F176)</f>
        <v>0</v>
      </c>
      <c r="G175" s="1249" t="n">
        <f aca="false">SUM(G176)</f>
        <v>0</v>
      </c>
    </row>
    <row r="176" customFormat="false" ht="45.6" hidden="true" customHeight="true" outlineLevel="0" collapsed="false">
      <c r="A176" s="1311" t="s">
        <v>612</v>
      </c>
      <c r="B176" s="1295" t="s">
        <v>479</v>
      </c>
      <c r="C176" s="1296" t="s">
        <v>349</v>
      </c>
      <c r="D176" s="1290" t="s">
        <v>720</v>
      </c>
      <c r="E176" s="574"/>
      <c r="F176" s="443" t="n">
        <f aca="false">SUM(F177+F179)</f>
        <v>0</v>
      </c>
      <c r="G176" s="443" t="n">
        <f aca="false">SUM(G177+G179)</f>
        <v>0</v>
      </c>
    </row>
    <row r="177" customFormat="false" ht="31.5" hidden="true" customHeight="false" outlineLevel="0" collapsed="false">
      <c r="A177" s="537" t="s">
        <v>977</v>
      </c>
      <c r="B177" s="1044" t="s">
        <v>479</v>
      </c>
      <c r="C177" s="1298" t="s">
        <v>349</v>
      </c>
      <c r="D177" s="1280" t="s">
        <v>978</v>
      </c>
      <c r="E177" s="1304"/>
      <c r="F177" s="1234" t="n">
        <f aca="false">SUM(F178)</f>
        <v>0</v>
      </c>
      <c r="G177" s="1234" t="n">
        <f aca="false">SUM(G178)</f>
        <v>0</v>
      </c>
    </row>
    <row r="178" customFormat="false" ht="31.5" hidden="true" customHeight="false" outlineLevel="0" collapsed="false">
      <c r="A178" s="399" t="s">
        <v>872</v>
      </c>
      <c r="B178" s="382" t="s">
        <v>479</v>
      </c>
      <c r="C178" s="1299" t="s">
        <v>349</v>
      </c>
      <c r="D178" s="396" t="s">
        <v>978</v>
      </c>
      <c r="E178" s="348" t="s">
        <v>499</v>
      </c>
      <c r="F178" s="535" t="n">
        <f aca="false">SUM([1]прил5!H223)</f>
        <v>0</v>
      </c>
      <c r="G178" s="535" t="n">
        <f aca="false">SUM([1]прил5!I223)</f>
        <v>0</v>
      </c>
    </row>
    <row r="179" customFormat="false" ht="63.6" hidden="true" customHeight="true" outlineLevel="0" collapsed="false">
      <c r="A179" s="537" t="s">
        <v>478</v>
      </c>
      <c r="B179" s="1044" t="s">
        <v>479</v>
      </c>
      <c r="C179" s="1298" t="s">
        <v>349</v>
      </c>
      <c r="D179" s="1280" t="s">
        <v>826</v>
      </c>
      <c r="E179" s="1304"/>
      <c r="F179" s="1234" t="n">
        <f aca="false">SUM(F180)</f>
        <v>0</v>
      </c>
      <c r="G179" s="1234" t="n">
        <f aca="false">SUM(G180)</f>
        <v>0</v>
      </c>
    </row>
    <row r="180" customFormat="false" ht="31.5" hidden="true" customHeight="false" outlineLevel="0" collapsed="false">
      <c r="A180" s="84" t="s">
        <v>371</v>
      </c>
      <c r="B180" s="382" t="s">
        <v>479</v>
      </c>
      <c r="C180" s="1299" t="s">
        <v>349</v>
      </c>
      <c r="D180" s="396" t="s">
        <v>826</v>
      </c>
      <c r="E180" s="348" t="s">
        <v>372</v>
      </c>
      <c r="F180" s="535" t="n">
        <v>0</v>
      </c>
      <c r="G180" s="535" t="n">
        <v>0</v>
      </c>
    </row>
    <row r="181" customFormat="false" ht="96.6" hidden="false" customHeight="true" outlineLevel="0" collapsed="false">
      <c r="A181" s="525" t="s">
        <v>391</v>
      </c>
      <c r="B181" s="1309" t="s">
        <v>392</v>
      </c>
      <c r="C181" s="1215" t="s">
        <v>719</v>
      </c>
      <c r="D181" s="1216" t="s">
        <v>720</v>
      </c>
      <c r="E181" s="1310"/>
      <c r="F181" s="511" t="n">
        <f aca="false">SUM(F182+F196)</f>
        <v>20614</v>
      </c>
      <c r="G181" s="511" t="n">
        <f aca="false">SUM(G182+G196)</f>
        <v>11000</v>
      </c>
    </row>
    <row r="182" customFormat="false" ht="110.25" hidden="false" customHeight="false" outlineLevel="0" collapsed="false">
      <c r="A182" s="1244" t="s">
        <v>979</v>
      </c>
      <c r="B182" s="1284" t="s">
        <v>468</v>
      </c>
      <c r="C182" s="1285" t="s">
        <v>719</v>
      </c>
      <c r="D182" s="1286" t="s">
        <v>720</v>
      </c>
      <c r="E182" s="1338"/>
      <c r="F182" s="1349" t="n">
        <f aca="false">F183</f>
        <v>20614</v>
      </c>
      <c r="G182" s="1349" t="n">
        <f aca="false">SUM(G183)</f>
        <v>11000</v>
      </c>
    </row>
    <row r="183" customFormat="false" ht="61.15" hidden="false" customHeight="true" outlineLevel="0" collapsed="false">
      <c r="A183" s="1321" t="s">
        <v>501</v>
      </c>
      <c r="B183" s="1322" t="s">
        <v>468</v>
      </c>
      <c r="C183" s="1323" t="s">
        <v>349</v>
      </c>
      <c r="D183" s="1324" t="s">
        <v>720</v>
      </c>
      <c r="E183" s="1325"/>
      <c r="F183" s="1326" t="n">
        <f aca="false">SUM(F186)</f>
        <v>20614</v>
      </c>
      <c r="G183" s="1326" t="n">
        <f aca="false">SUM(G186)</f>
        <v>11000</v>
      </c>
    </row>
    <row r="184" customFormat="false" ht="46.15" hidden="true" customHeight="true" outlineLevel="0" collapsed="false">
      <c r="A184" s="1327" t="s">
        <v>470</v>
      </c>
      <c r="B184" s="1328" t="s">
        <v>468</v>
      </c>
      <c r="C184" s="1329" t="s">
        <v>349</v>
      </c>
      <c r="D184" s="1330" t="s">
        <v>829</v>
      </c>
      <c r="E184" s="1331"/>
      <c r="F184" s="1332" t="n">
        <f aca="false">SUM(F185)</f>
        <v>0</v>
      </c>
      <c r="G184" s="1332" t="n">
        <f aca="false">SUM(G185)</f>
        <v>0</v>
      </c>
    </row>
    <row r="185" customFormat="false" ht="34.15" hidden="true" customHeight="true" outlineLevel="0" collapsed="false">
      <c r="A185" s="84" t="s">
        <v>371</v>
      </c>
      <c r="B185" s="382" t="s">
        <v>468</v>
      </c>
      <c r="C185" s="1299" t="s">
        <v>349</v>
      </c>
      <c r="D185" s="396" t="s">
        <v>829</v>
      </c>
      <c r="E185" s="1333" t="s">
        <v>372</v>
      </c>
      <c r="F185" s="535" t="n">
        <v>0</v>
      </c>
      <c r="G185" s="535" t="n">
        <v>0</v>
      </c>
    </row>
    <row r="186" customFormat="false" ht="61.9" hidden="false" customHeight="true" outlineLevel="0" collapsed="false">
      <c r="A186" s="1250" t="s">
        <v>501</v>
      </c>
      <c r="B186" s="1295" t="s">
        <v>468</v>
      </c>
      <c r="C186" s="1296" t="s">
        <v>349</v>
      </c>
      <c r="D186" s="1290" t="s">
        <v>720</v>
      </c>
      <c r="E186" s="1334"/>
      <c r="F186" s="443" t="n">
        <f aca="false">SUM(F187+F189+F192)</f>
        <v>20614</v>
      </c>
      <c r="G186" s="443" t="n">
        <f aca="false">SUM(G187+G189+G192)</f>
        <v>11000</v>
      </c>
    </row>
    <row r="187" customFormat="false" ht="35.45" hidden="true" customHeight="true" outlineLevel="0" collapsed="false">
      <c r="A187" s="1335" t="s">
        <v>488</v>
      </c>
      <c r="B187" s="1044" t="s">
        <v>468</v>
      </c>
      <c r="C187" s="1298" t="s">
        <v>349</v>
      </c>
      <c r="D187" s="1280" t="s">
        <v>830</v>
      </c>
      <c r="E187" s="1336"/>
      <c r="F187" s="1234" t="n">
        <f aca="false">SUM(F188)</f>
        <v>0</v>
      </c>
      <c r="G187" s="1234" t="n">
        <f aca="false">SUM(G188)</f>
        <v>0</v>
      </c>
    </row>
    <row r="188" customFormat="false" ht="35.45" hidden="true" customHeight="true" outlineLevel="0" collapsed="false">
      <c r="A188" s="84" t="s">
        <v>371</v>
      </c>
      <c r="B188" s="382" t="s">
        <v>468</v>
      </c>
      <c r="C188" s="1299" t="s">
        <v>349</v>
      </c>
      <c r="D188" s="396" t="s">
        <v>830</v>
      </c>
      <c r="E188" s="1333" t="s">
        <v>372</v>
      </c>
      <c r="F188" s="535" t="n">
        <v>0</v>
      </c>
      <c r="G188" s="535" t="n">
        <v>0</v>
      </c>
    </row>
    <row r="189" customFormat="false" ht="43.15" hidden="true" customHeight="true" outlineLevel="0" collapsed="false">
      <c r="A189" s="1335" t="s">
        <v>396</v>
      </c>
      <c r="B189" s="1044" t="s">
        <v>468</v>
      </c>
      <c r="C189" s="1298" t="s">
        <v>349</v>
      </c>
      <c r="D189" s="1280" t="s">
        <v>731</v>
      </c>
      <c r="E189" s="1336"/>
      <c r="F189" s="1234" t="n">
        <f aca="false">SUM(F190+F191)</f>
        <v>0</v>
      </c>
      <c r="G189" s="1234" t="n">
        <f aca="false">SUM(G190+G191)</f>
        <v>0</v>
      </c>
    </row>
    <row r="190" customFormat="false" ht="61.9" hidden="true" customHeight="true" outlineLevel="0" collapsed="false">
      <c r="A190" s="90" t="s">
        <v>359</v>
      </c>
      <c r="B190" s="382" t="s">
        <v>468</v>
      </c>
      <c r="C190" s="1299" t="s">
        <v>349</v>
      </c>
      <c r="D190" s="396" t="s">
        <v>731</v>
      </c>
      <c r="E190" s="1333" t="s">
        <v>360</v>
      </c>
      <c r="F190" s="535" t="n">
        <v>0</v>
      </c>
      <c r="G190" s="535" t="n">
        <v>0</v>
      </c>
    </row>
    <row r="191" customFormat="false" ht="31.9" hidden="true" customHeight="true" outlineLevel="0" collapsed="false">
      <c r="A191" s="347" t="s">
        <v>388</v>
      </c>
      <c r="B191" s="382" t="s">
        <v>468</v>
      </c>
      <c r="C191" s="1299" t="s">
        <v>349</v>
      </c>
      <c r="D191" s="396" t="s">
        <v>731</v>
      </c>
      <c r="E191" s="1333" t="s">
        <v>372</v>
      </c>
      <c r="F191" s="535" t="n">
        <v>0</v>
      </c>
      <c r="G191" s="535" t="n">
        <v>0</v>
      </c>
    </row>
    <row r="192" customFormat="false" ht="31.5" hidden="false" customHeight="false" outlineLevel="0" collapsed="false">
      <c r="A192" s="1337" t="s">
        <v>502</v>
      </c>
      <c r="B192" s="1044" t="s">
        <v>831</v>
      </c>
      <c r="C192" s="1298" t="s">
        <v>349</v>
      </c>
      <c r="D192" s="1280" t="s">
        <v>832</v>
      </c>
      <c r="E192" s="1336"/>
      <c r="F192" s="1234" t="n">
        <f aca="false">SUM(F193)</f>
        <v>20614</v>
      </c>
      <c r="G192" s="1234" t="n">
        <f aca="false">SUM(G193)</f>
        <v>11000</v>
      </c>
    </row>
    <row r="193" customFormat="false" ht="31.9" hidden="false" customHeight="true" outlineLevel="0" collapsed="false">
      <c r="A193" s="84" t="s">
        <v>371</v>
      </c>
      <c r="B193" s="382" t="s">
        <v>831</v>
      </c>
      <c r="C193" s="1299" t="s">
        <v>349</v>
      </c>
      <c r="D193" s="396" t="s">
        <v>832</v>
      </c>
      <c r="E193" s="1333" t="s">
        <v>372</v>
      </c>
      <c r="F193" s="535" t="n">
        <v>20614</v>
      </c>
      <c r="G193" s="535" t="n">
        <v>11000</v>
      </c>
    </row>
    <row r="194" customFormat="false" ht="31.5" hidden="true" customHeight="false" outlineLevel="0" collapsed="false">
      <c r="A194" s="537" t="s">
        <v>549</v>
      </c>
      <c r="B194" s="1044" t="s">
        <v>430</v>
      </c>
      <c r="C194" s="1298" t="s">
        <v>349</v>
      </c>
      <c r="D194" s="1280" t="s">
        <v>833</v>
      </c>
      <c r="E194" s="1336"/>
      <c r="F194" s="1234" t="n">
        <f aca="false">SUM(F195)</f>
        <v>0</v>
      </c>
      <c r="G194" s="1234" t="n">
        <f aca="false">SUM(G195)</f>
        <v>0</v>
      </c>
    </row>
    <row r="195" customFormat="false" ht="31.5" hidden="true" customHeight="false" outlineLevel="0" collapsed="false">
      <c r="A195" s="399" t="s">
        <v>834</v>
      </c>
      <c r="B195" s="382" t="s">
        <v>430</v>
      </c>
      <c r="C195" s="1299" t="s">
        <v>349</v>
      </c>
      <c r="D195" s="396" t="s">
        <v>833</v>
      </c>
      <c r="E195" s="1333" t="s">
        <v>835</v>
      </c>
      <c r="F195" s="535" t="n">
        <f aca="false">SUM([1]прил5!H448)</f>
        <v>0</v>
      </c>
      <c r="G195" s="535" t="n">
        <f aca="false">SUM([1]прил5!I448)</f>
        <v>0</v>
      </c>
    </row>
    <row r="196" customFormat="false" ht="120.6" hidden="true" customHeight="true" outlineLevel="0" collapsed="false">
      <c r="A196" s="1305" t="s">
        <v>980</v>
      </c>
      <c r="B196" s="1284" t="s">
        <v>430</v>
      </c>
      <c r="C196" s="1285" t="s">
        <v>719</v>
      </c>
      <c r="D196" s="1286" t="s">
        <v>720</v>
      </c>
      <c r="E196" s="1338"/>
      <c r="F196" s="1249" t="n">
        <f aca="false">F197</f>
        <v>0</v>
      </c>
      <c r="G196" s="1249" t="n">
        <f aca="false">G197</f>
        <v>0</v>
      </c>
    </row>
    <row r="197" customFormat="false" ht="46.15" hidden="true" customHeight="true" outlineLevel="0" collapsed="false">
      <c r="A197" s="1311" t="s">
        <v>981</v>
      </c>
      <c r="B197" s="1295" t="s">
        <v>430</v>
      </c>
      <c r="C197" s="1296" t="s">
        <v>349</v>
      </c>
      <c r="D197" s="1290" t="s">
        <v>720</v>
      </c>
      <c r="E197" s="1334"/>
      <c r="F197" s="443" t="n">
        <f aca="false">F210</f>
        <v>0</v>
      </c>
      <c r="G197" s="443" t="n">
        <f aca="false">G210</f>
        <v>0</v>
      </c>
    </row>
    <row r="198" customFormat="false" ht="78.75" hidden="true" customHeight="false" outlineLevel="0" collapsed="false">
      <c r="A198" s="525" t="s">
        <v>838</v>
      </c>
      <c r="B198" s="1214" t="s">
        <v>509</v>
      </c>
      <c r="C198" s="1215" t="s">
        <v>719</v>
      </c>
      <c r="D198" s="1216" t="s">
        <v>720</v>
      </c>
      <c r="E198" s="1339"/>
      <c r="F198" s="511" t="n">
        <f aca="false">SUM(F199+F203+F207)</f>
        <v>0</v>
      </c>
      <c r="G198" s="511" t="n">
        <f aca="false">SUM(G199+G203+G207)</f>
        <v>0</v>
      </c>
    </row>
    <row r="199" customFormat="false" ht="94.5" hidden="true" customHeight="false" outlineLevel="0" collapsed="false">
      <c r="A199" s="1244" t="s">
        <v>839</v>
      </c>
      <c r="B199" s="1340" t="s">
        <v>840</v>
      </c>
      <c r="C199" s="1246" t="s">
        <v>719</v>
      </c>
      <c r="D199" s="1247" t="s">
        <v>720</v>
      </c>
      <c r="E199" s="1248"/>
      <c r="F199" s="1249" t="n">
        <f aca="false">SUM(F200)</f>
        <v>0</v>
      </c>
      <c r="G199" s="1249" t="n">
        <f aca="false">SUM(G200)</f>
        <v>0</v>
      </c>
    </row>
    <row r="200" customFormat="false" ht="31.5" hidden="true" customHeight="false" outlineLevel="0" collapsed="false">
      <c r="A200" s="1250" t="s">
        <v>841</v>
      </c>
      <c r="B200" s="1251" t="s">
        <v>840</v>
      </c>
      <c r="C200" s="1252" t="s">
        <v>349</v>
      </c>
      <c r="D200" s="1253" t="s">
        <v>720</v>
      </c>
      <c r="E200" s="1254"/>
      <c r="F200" s="443" t="n">
        <f aca="false">SUM(F201)</f>
        <v>0</v>
      </c>
      <c r="G200" s="443" t="n">
        <f aca="false">SUM(G201)</f>
        <v>0</v>
      </c>
    </row>
    <row r="201" customFormat="false" ht="15.75" hidden="true" customHeight="false" outlineLevel="0" collapsed="false">
      <c r="A201" s="537" t="s">
        <v>512</v>
      </c>
      <c r="B201" s="1230" t="s">
        <v>840</v>
      </c>
      <c r="C201" s="1231" t="s">
        <v>349</v>
      </c>
      <c r="D201" s="1232" t="s">
        <v>842</v>
      </c>
      <c r="E201" s="1233"/>
      <c r="F201" s="1234" t="n">
        <f aca="false">SUM(F202)</f>
        <v>0</v>
      </c>
      <c r="G201" s="1234" t="n">
        <f aca="false">SUM(G202)</f>
        <v>0</v>
      </c>
    </row>
    <row r="202" customFormat="false" ht="31.5" hidden="true" customHeight="false" outlineLevel="0" collapsed="false">
      <c r="A202" s="405" t="s">
        <v>388</v>
      </c>
      <c r="B202" s="1235" t="s">
        <v>840</v>
      </c>
      <c r="C202" s="1236" t="s">
        <v>349</v>
      </c>
      <c r="D202" s="1237" t="s">
        <v>842</v>
      </c>
      <c r="E202" s="1238" t="s">
        <v>372</v>
      </c>
      <c r="F202" s="535" t="n">
        <f aca="false">SUM([1]прил5!H305)</f>
        <v>0</v>
      </c>
      <c r="G202" s="535" t="n">
        <f aca="false">SUM([1]прил5!I305)</f>
        <v>0</v>
      </c>
    </row>
    <row r="203" customFormat="false" ht="110.25" hidden="true" customHeight="false" outlineLevel="0" collapsed="false">
      <c r="A203" s="1244" t="s">
        <v>843</v>
      </c>
      <c r="B203" s="1340" t="s">
        <v>844</v>
      </c>
      <c r="C203" s="1246" t="s">
        <v>719</v>
      </c>
      <c r="D203" s="1247" t="s">
        <v>720</v>
      </c>
      <c r="E203" s="1248"/>
      <c r="F203" s="1249" t="n">
        <f aca="false">SUM(F204)</f>
        <v>0</v>
      </c>
      <c r="G203" s="1249" t="n">
        <f aca="false">SUM(G204)</f>
        <v>0</v>
      </c>
    </row>
    <row r="204" customFormat="false" ht="47.25" hidden="true" customHeight="false" outlineLevel="0" collapsed="false">
      <c r="A204" s="1250" t="s">
        <v>845</v>
      </c>
      <c r="B204" s="1251" t="s">
        <v>844</v>
      </c>
      <c r="C204" s="1252" t="s">
        <v>349</v>
      </c>
      <c r="D204" s="1253" t="s">
        <v>720</v>
      </c>
      <c r="E204" s="1254"/>
      <c r="F204" s="443" t="n">
        <f aca="false">SUM(F205)</f>
        <v>0</v>
      </c>
      <c r="G204" s="443" t="n">
        <f aca="false">SUM(G205)</f>
        <v>0</v>
      </c>
    </row>
    <row r="205" customFormat="false" ht="63" hidden="true" customHeight="false" outlineLevel="0" collapsed="false">
      <c r="A205" s="537" t="s">
        <v>557</v>
      </c>
      <c r="B205" s="1230" t="s">
        <v>844</v>
      </c>
      <c r="C205" s="1231" t="s">
        <v>349</v>
      </c>
      <c r="D205" s="1232" t="s">
        <v>846</v>
      </c>
      <c r="E205" s="1233"/>
      <c r="F205" s="1234" t="n">
        <f aca="false">SUM(F206)</f>
        <v>0</v>
      </c>
      <c r="G205" s="1234" t="n">
        <f aca="false">SUM(G206)</f>
        <v>0</v>
      </c>
    </row>
    <row r="206" customFormat="false" ht="31.5" hidden="true" customHeight="false" outlineLevel="0" collapsed="false">
      <c r="A206" s="405" t="s">
        <v>388</v>
      </c>
      <c r="B206" s="1235" t="s">
        <v>844</v>
      </c>
      <c r="C206" s="1236" t="s">
        <v>349</v>
      </c>
      <c r="D206" s="1237" t="s">
        <v>846</v>
      </c>
      <c r="E206" s="1238" t="s">
        <v>372</v>
      </c>
      <c r="F206" s="535" t="n">
        <f aca="false">SUM([1]прил5!H491)</f>
        <v>0</v>
      </c>
      <c r="G206" s="535" t="n">
        <f aca="false">SUM([1]прил5!I491)</f>
        <v>0</v>
      </c>
    </row>
    <row r="207" customFormat="false" ht="78.6" hidden="true" customHeight="true" outlineLevel="0" collapsed="false">
      <c r="A207" s="1244" t="s">
        <v>847</v>
      </c>
      <c r="B207" s="1340" t="s">
        <v>844</v>
      </c>
      <c r="C207" s="1246" t="s">
        <v>719</v>
      </c>
      <c r="D207" s="1247" t="s">
        <v>720</v>
      </c>
      <c r="E207" s="1248"/>
      <c r="F207" s="1249" t="n">
        <f aca="false">SUM(F208)</f>
        <v>0</v>
      </c>
      <c r="G207" s="1249" t="n">
        <f aca="false">SUM(G208)</f>
        <v>0</v>
      </c>
    </row>
    <row r="208" customFormat="false" ht="47.25" hidden="true" customHeight="false" outlineLevel="0" collapsed="false">
      <c r="A208" s="1250" t="s">
        <v>848</v>
      </c>
      <c r="B208" s="1251" t="s">
        <v>844</v>
      </c>
      <c r="C208" s="1252" t="s">
        <v>349</v>
      </c>
      <c r="D208" s="1253" t="s">
        <v>720</v>
      </c>
      <c r="E208" s="1254"/>
      <c r="F208" s="443" t="n">
        <f aca="false">SUM(F209)</f>
        <v>0</v>
      </c>
      <c r="G208" s="443" t="n">
        <f aca="false">SUM(G209)</f>
        <v>0</v>
      </c>
    </row>
    <row r="209" customFormat="false" ht="0.6" hidden="true" customHeight="true" outlineLevel="0" collapsed="false">
      <c r="A209" s="537" t="s">
        <v>849</v>
      </c>
      <c r="B209" s="1230" t="s">
        <v>844</v>
      </c>
      <c r="C209" s="1231" t="s">
        <v>349</v>
      </c>
      <c r="D209" s="1232" t="s">
        <v>850</v>
      </c>
      <c r="E209" s="1233"/>
      <c r="F209" s="1234" t="n">
        <f aca="false">SUM(F210:F211)</f>
        <v>0</v>
      </c>
      <c r="G209" s="1234" t="n">
        <f aca="false">SUM(G210:G211)</f>
        <v>0</v>
      </c>
    </row>
    <row r="210" customFormat="false" ht="45" hidden="true" customHeight="true" outlineLevel="0" collapsed="false">
      <c r="A210" s="537" t="s">
        <v>396</v>
      </c>
      <c r="B210" s="1044" t="s">
        <v>430</v>
      </c>
      <c r="C210" s="1298" t="s">
        <v>349</v>
      </c>
      <c r="D210" s="1280" t="s">
        <v>731</v>
      </c>
      <c r="E210" s="1336"/>
      <c r="F210" s="1234" t="n">
        <f aca="false">SUM(F211)</f>
        <v>0</v>
      </c>
      <c r="G210" s="1234" t="n">
        <f aca="false">SUM(G211)</f>
        <v>0</v>
      </c>
    </row>
    <row r="211" customFormat="false" ht="81" hidden="true" customHeight="true" outlineLevel="0" collapsed="false">
      <c r="A211" s="90" t="s">
        <v>359</v>
      </c>
      <c r="B211" s="382" t="s">
        <v>430</v>
      </c>
      <c r="C211" s="1299" t="s">
        <v>349</v>
      </c>
      <c r="D211" s="396" t="s">
        <v>731</v>
      </c>
      <c r="E211" s="1333" t="s">
        <v>360</v>
      </c>
      <c r="F211" s="535" t="n">
        <v>0</v>
      </c>
      <c r="G211" s="535" t="n">
        <v>0</v>
      </c>
    </row>
    <row r="212" customFormat="false" ht="80.45" hidden="false" customHeight="true" outlineLevel="0" collapsed="false">
      <c r="A212" s="525" t="s">
        <v>852</v>
      </c>
      <c r="B212" s="581" t="s">
        <v>853</v>
      </c>
      <c r="C212" s="1297" t="s">
        <v>719</v>
      </c>
      <c r="D212" s="582" t="s">
        <v>720</v>
      </c>
      <c r="E212" s="308"/>
      <c r="F212" s="511" t="n">
        <f aca="false">SUM(F213)</f>
        <v>65500</v>
      </c>
      <c r="G212" s="511" t="n">
        <f aca="false">SUM(G213)</f>
        <v>65500</v>
      </c>
    </row>
    <row r="213" customFormat="false" ht="84.6" hidden="false" customHeight="true" outlineLevel="0" collapsed="false">
      <c r="A213" s="1283" t="s">
        <v>365</v>
      </c>
      <c r="B213" s="1284" t="s">
        <v>854</v>
      </c>
      <c r="C213" s="1285" t="s">
        <v>719</v>
      </c>
      <c r="D213" s="1286" t="s">
        <v>720</v>
      </c>
      <c r="E213" s="1303"/>
      <c r="F213" s="1249" t="n">
        <f aca="false">SUM(F214)</f>
        <v>65500</v>
      </c>
      <c r="G213" s="1249" t="n">
        <f aca="false">SUM(G214)</f>
        <v>65500</v>
      </c>
    </row>
    <row r="214" customFormat="false" ht="67.15" hidden="false" customHeight="true" outlineLevel="0" collapsed="false">
      <c r="A214" s="1287" t="s">
        <v>367</v>
      </c>
      <c r="B214" s="1295" t="s">
        <v>854</v>
      </c>
      <c r="C214" s="1296" t="s">
        <v>349</v>
      </c>
      <c r="D214" s="1290" t="s">
        <v>720</v>
      </c>
      <c r="E214" s="574"/>
      <c r="F214" s="443" t="n">
        <f aca="false">SUM(F215)</f>
        <v>65500</v>
      </c>
      <c r="G214" s="443" t="n">
        <f aca="false">SUM(G215)</f>
        <v>65500</v>
      </c>
    </row>
    <row r="215" customFormat="false" ht="33.6" hidden="false" customHeight="true" outlineLevel="0" collapsed="false">
      <c r="A215" s="1270" t="s">
        <v>369</v>
      </c>
      <c r="B215" s="1044" t="s">
        <v>854</v>
      </c>
      <c r="C215" s="1298" t="s">
        <v>349</v>
      </c>
      <c r="D215" s="1280" t="s">
        <v>855</v>
      </c>
      <c r="E215" s="1304"/>
      <c r="F215" s="1234" t="n">
        <f aca="false">SUM(F216)</f>
        <v>65500</v>
      </c>
      <c r="G215" s="1234" t="n">
        <f aca="false">SUM(G216)</f>
        <v>65500</v>
      </c>
    </row>
    <row r="216" customFormat="false" ht="35.25" hidden="false" customHeight="true" outlineLevel="0" collapsed="false">
      <c r="A216" s="84" t="s">
        <v>371</v>
      </c>
      <c r="B216" s="382" t="s">
        <v>854</v>
      </c>
      <c r="C216" s="1299" t="s">
        <v>349</v>
      </c>
      <c r="D216" s="396" t="s">
        <v>855</v>
      </c>
      <c r="E216" s="348" t="s">
        <v>372</v>
      </c>
      <c r="F216" s="535" t="n">
        <v>65500</v>
      </c>
      <c r="G216" s="535" t="n">
        <v>65500</v>
      </c>
    </row>
    <row r="217" customFormat="false" ht="47.25" hidden="true" customHeight="false" outlineLevel="0" collapsed="false">
      <c r="A217" s="1300" t="s">
        <v>856</v>
      </c>
      <c r="B217" s="581" t="s">
        <v>857</v>
      </c>
      <c r="C217" s="1297" t="s">
        <v>719</v>
      </c>
      <c r="D217" s="582" t="s">
        <v>720</v>
      </c>
      <c r="E217" s="308"/>
      <c r="F217" s="511" t="n">
        <f aca="false">SUM(F218+F222)</f>
        <v>5967</v>
      </c>
      <c r="G217" s="511" t="n">
        <f aca="false">SUM(G218+G222)</f>
        <v>0</v>
      </c>
    </row>
    <row r="218" customFormat="false" ht="94.5" hidden="true" customHeight="false" outlineLevel="0" collapsed="false">
      <c r="A218" s="1260" t="s">
        <v>858</v>
      </c>
      <c r="B218" s="1284" t="s">
        <v>859</v>
      </c>
      <c r="C218" s="1285" t="s">
        <v>719</v>
      </c>
      <c r="D218" s="1286" t="s">
        <v>720</v>
      </c>
      <c r="E218" s="1303"/>
      <c r="F218" s="1249" t="n">
        <f aca="false">SUM(F219)</f>
        <v>0</v>
      </c>
      <c r="G218" s="1249" t="n">
        <f aca="false">SUM(G219)</f>
        <v>0</v>
      </c>
    </row>
    <row r="219" customFormat="false" ht="47.25" hidden="true" customHeight="false" outlineLevel="0" collapsed="false">
      <c r="A219" s="1265" t="s">
        <v>860</v>
      </c>
      <c r="B219" s="1295" t="s">
        <v>859</v>
      </c>
      <c r="C219" s="1296" t="s">
        <v>349</v>
      </c>
      <c r="D219" s="1290" t="s">
        <v>720</v>
      </c>
      <c r="E219" s="1334"/>
      <c r="F219" s="443" t="n">
        <f aca="false">SUM(F220)</f>
        <v>0</v>
      </c>
      <c r="G219" s="443" t="n">
        <f aca="false">SUM(G220)</f>
        <v>0</v>
      </c>
    </row>
    <row r="220" customFormat="false" ht="31.5" hidden="true" customHeight="false" outlineLevel="0" collapsed="false">
      <c r="A220" s="1270" t="s">
        <v>861</v>
      </c>
      <c r="B220" s="1044" t="s">
        <v>859</v>
      </c>
      <c r="C220" s="1298" t="s">
        <v>349</v>
      </c>
      <c r="D220" s="1280" t="s">
        <v>862</v>
      </c>
      <c r="E220" s="1336"/>
      <c r="F220" s="1234" t="n">
        <f aca="false">SUM(F221)</f>
        <v>0</v>
      </c>
      <c r="G220" s="1234" t="n">
        <f aca="false">SUM(G221)</f>
        <v>0</v>
      </c>
    </row>
    <row r="221" customFormat="false" ht="58.15" hidden="true" customHeight="true" outlineLevel="0" collapsed="false">
      <c r="A221" s="534" t="s">
        <v>359</v>
      </c>
      <c r="B221" s="382" t="s">
        <v>859</v>
      </c>
      <c r="C221" s="1299" t="s">
        <v>349</v>
      </c>
      <c r="D221" s="396" t="s">
        <v>862</v>
      </c>
      <c r="E221" s="1333" t="s">
        <v>360</v>
      </c>
      <c r="F221" s="535" t="n">
        <f aca="false">SUM([1]прил5!H58)</f>
        <v>0</v>
      </c>
      <c r="G221" s="535" t="n">
        <f aca="false">SUM([1]прил5!I58)</f>
        <v>0</v>
      </c>
    </row>
    <row r="222" customFormat="false" ht="88.15" hidden="true" customHeight="true" outlineLevel="0" collapsed="false">
      <c r="A222" s="1260" t="s">
        <v>863</v>
      </c>
      <c r="B222" s="1284" t="s">
        <v>864</v>
      </c>
      <c r="C222" s="1285" t="s">
        <v>719</v>
      </c>
      <c r="D222" s="1286" t="s">
        <v>720</v>
      </c>
      <c r="E222" s="1303"/>
      <c r="F222" s="1249" t="n">
        <f aca="false">SUM(F223)</f>
        <v>5967</v>
      </c>
      <c r="G222" s="1249" t="n">
        <f aca="false">SUM(G223)</f>
        <v>0</v>
      </c>
    </row>
    <row r="223" customFormat="false" ht="47.25" hidden="true" customHeight="false" outlineLevel="0" collapsed="false">
      <c r="A223" s="1287" t="s">
        <v>865</v>
      </c>
      <c r="B223" s="1295" t="s">
        <v>864</v>
      </c>
      <c r="C223" s="1296" t="s">
        <v>349</v>
      </c>
      <c r="D223" s="1290" t="s">
        <v>720</v>
      </c>
      <c r="E223" s="1334"/>
      <c r="F223" s="443" t="n">
        <f aca="false">SUM(F224)</f>
        <v>5967</v>
      </c>
      <c r="G223" s="443" t="n">
        <f aca="false">SUM(G224)</f>
        <v>0</v>
      </c>
    </row>
    <row r="224" customFormat="false" ht="31.5" hidden="true" customHeight="false" outlineLevel="0" collapsed="false">
      <c r="A224" s="1270" t="s">
        <v>866</v>
      </c>
      <c r="B224" s="1044" t="s">
        <v>864</v>
      </c>
      <c r="C224" s="1298" t="s">
        <v>349</v>
      </c>
      <c r="D224" s="1280" t="s">
        <v>867</v>
      </c>
      <c r="E224" s="1336"/>
      <c r="F224" s="1234" t="n">
        <f aca="false">SUM(F225)</f>
        <v>5967</v>
      </c>
      <c r="G224" s="1234" t="n">
        <f aca="false">SUM(G225)</f>
        <v>0</v>
      </c>
    </row>
    <row r="225" customFormat="false" ht="31.5" hidden="true" customHeight="false" outlineLevel="0" collapsed="false">
      <c r="A225" s="534" t="s">
        <v>388</v>
      </c>
      <c r="B225" s="382" t="s">
        <v>864</v>
      </c>
      <c r="C225" s="1299" t="s">
        <v>349</v>
      </c>
      <c r="D225" s="396" t="s">
        <v>867</v>
      </c>
      <c r="E225" s="1333" t="s">
        <v>372</v>
      </c>
      <c r="F225" s="535" t="n">
        <f aca="false">SUM([1]прил5!H127)</f>
        <v>5967</v>
      </c>
      <c r="G225" s="535" t="n">
        <f aca="false">SUM([1]прил5!I127)</f>
        <v>0</v>
      </c>
    </row>
    <row r="226" customFormat="false" ht="69" hidden="true" customHeight="true" outlineLevel="0" collapsed="false">
      <c r="A226" s="525" t="s">
        <v>982</v>
      </c>
      <c r="B226" s="1309" t="s">
        <v>869</v>
      </c>
      <c r="C226" s="1215" t="s">
        <v>719</v>
      </c>
      <c r="D226" s="1216" t="s">
        <v>720</v>
      </c>
      <c r="E226" s="1339"/>
      <c r="F226" s="511" t="n">
        <f aca="false">SUM(F227+F235+F239)</f>
        <v>0</v>
      </c>
      <c r="G226" s="511" t="n">
        <f aca="false">SUM(G227+G235+G239)</f>
        <v>0</v>
      </c>
    </row>
    <row r="227" customFormat="false" ht="135" hidden="true" customHeight="true" outlineLevel="0" collapsed="false">
      <c r="A227" s="1244" t="s">
        <v>983</v>
      </c>
      <c r="B227" s="1340" t="s">
        <v>454</v>
      </c>
      <c r="C227" s="1246" t="s">
        <v>719</v>
      </c>
      <c r="D227" s="1247" t="s">
        <v>720</v>
      </c>
      <c r="E227" s="1248"/>
      <c r="F227" s="1249" t="n">
        <f aca="false">SUM(F228)</f>
        <v>0</v>
      </c>
      <c r="G227" s="1249" t="n">
        <f aca="false">SUM(G228)</f>
        <v>0</v>
      </c>
    </row>
    <row r="228" customFormat="false" ht="80.25" hidden="true" customHeight="true" outlineLevel="0" collapsed="false">
      <c r="A228" s="1250" t="s">
        <v>984</v>
      </c>
      <c r="B228" s="1251" t="s">
        <v>454</v>
      </c>
      <c r="C228" s="1252" t="s">
        <v>349</v>
      </c>
      <c r="D228" s="1253" t="s">
        <v>720</v>
      </c>
      <c r="E228" s="1254"/>
      <c r="F228" s="443" t="n">
        <f aca="false">SUM(F229+F231+F233)</f>
        <v>0</v>
      </c>
      <c r="G228" s="443" t="n">
        <f aca="false">SUM(G229+G231+G233)</f>
        <v>0</v>
      </c>
    </row>
    <row r="229" customFormat="false" ht="21.75" hidden="true" customHeight="true" outlineLevel="0" collapsed="false">
      <c r="A229" s="537" t="s">
        <v>870</v>
      </c>
      <c r="B229" s="1230" t="s">
        <v>454</v>
      </c>
      <c r="C229" s="1231" t="s">
        <v>349</v>
      </c>
      <c r="D229" s="1232" t="s">
        <v>871</v>
      </c>
      <c r="E229" s="1233"/>
      <c r="F229" s="1234" t="n">
        <f aca="false">SUM(F230)</f>
        <v>0</v>
      </c>
      <c r="G229" s="1234" t="n">
        <f aca="false">SUM(G230)</f>
        <v>0</v>
      </c>
    </row>
    <row r="230" customFormat="false" ht="21.75" hidden="true" customHeight="true" outlineLevel="0" collapsed="false">
      <c r="A230" s="405" t="s">
        <v>872</v>
      </c>
      <c r="B230" s="1235" t="s">
        <v>454</v>
      </c>
      <c r="C230" s="1236" t="s">
        <v>349</v>
      </c>
      <c r="D230" s="1237" t="s">
        <v>871</v>
      </c>
      <c r="E230" s="1238" t="s">
        <v>499</v>
      </c>
      <c r="F230" s="535" t="n">
        <f aca="false">SUM([1]прил5!H178)</f>
        <v>0</v>
      </c>
      <c r="G230" s="535" t="n">
        <f aca="false">SUM([1]прил5!I178)</f>
        <v>0</v>
      </c>
    </row>
    <row r="231" customFormat="false" ht="21.75" hidden="true" customHeight="true" outlineLevel="0" collapsed="false">
      <c r="A231" s="537" t="s">
        <v>873</v>
      </c>
      <c r="B231" s="1230" t="s">
        <v>454</v>
      </c>
      <c r="C231" s="1231" t="s">
        <v>349</v>
      </c>
      <c r="D231" s="1232" t="s">
        <v>874</v>
      </c>
      <c r="E231" s="1233"/>
      <c r="F231" s="1234" t="n">
        <f aca="false">SUM(F232:F232)</f>
        <v>0</v>
      </c>
      <c r="G231" s="1234" t="n">
        <f aca="false">SUM(G232:G232)</f>
        <v>0</v>
      </c>
    </row>
    <row r="232" customFormat="false" ht="21.75" hidden="true" customHeight="true" outlineLevel="0" collapsed="false">
      <c r="A232" s="405" t="s">
        <v>834</v>
      </c>
      <c r="B232" s="1235" t="s">
        <v>454</v>
      </c>
      <c r="C232" s="1236" t="s">
        <v>349</v>
      </c>
      <c r="D232" s="1237" t="s">
        <v>874</v>
      </c>
      <c r="E232" s="1238" t="s">
        <v>835</v>
      </c>
      <c r="F232" s="535" t="n">
        <f aca="false">SUM([1]прил5!H180)</f>
        <v>0</v>
      </c>
      <c r="G232" s="535" t="n">
        <f aca="false">SUM([1]прил5!I180)</f>
        <v>0</v>
      </c>
    </row>
    <row r="233" customFormat="false" ht="63.75" hidden="true" customHeight="true" outlineLevel="0" collapsed="false">
      <c r="A233" s="537" t="s">
        <v>456</v>
      </c>
      <c r="B233" s="1230" t="s">
        <v>454</v>
      </c>
      <c r="C233" s="1231" t="s">
        <v>349</v>
      </c>
      <c r="D233" s="1232" t="s">
        <v>875</v>
      </c>
      <c r="E233" s="1233"/>
      <c r="F233" s="1234" t="n">
        <f aca="false">SUM(F234)</f>
        <v>0</v>
      </c>
      <c r="G233" s="1234" t="n">
        <f aca="false">SUM(G234)</f>
        <v>0</v>
      </c>
    </row>
    <row r="234" customFormat="false" ht="33.75" hidden="true" customHeight="true" outlineLevel="0" collapsed="false">
      <c r="A234" s="84" t="s">
        <v>371</v>
      </c>
      <c r="B234" s="1235" t="s">
        <v>454</v>
      </c>
      <c r="C234" s="1236" t="s">
        <v>349</v>
      </c>
      <c r="D234" s="1237" t="s">
        <v>875</v>
      </c>
      <c r="E234" s="1238" t="s">
        <v>372</v>
      </c>
      <c r="F234" s="535" t="n">
        <v>0</v>
      </c>
      <c r="G234" s="535" t="n">
        <v>0</v>
      </c>
    </row>
    <row r="235" customFormat="false" ht="55.5" hidden="true" customHeight="true" outlineLevel="0" collapsed="false">
      <c r="A235" s="1342" t="s">
        <v>876</v>
      </c>
      <c r="B235" s="1340" t="s">
        <v>877</v>
      </c>
      <c r="C235" s="1246" t="s">
        <v>719</v>
      </c>
      <c r="D235" s="1247" t="s">
        <v>720</v>
      </c>
      <c r="E235" s="1248"/>
      <c r="F235" s="1249" t="n">
        <f aca="false">SUM(F236)</f>
        <v>0</v>
      </c>
      <c r="G235" s="1249" t="n">
        <f aca="false">SUM(G236)</f>
        <v>0</v>
      </c>
    </row>
    <row r="236" customFormat="false" ht="51" hidden="true" customHeight="true" outlineLevel="0" collapsed="false">
      <c r="A236" s="573" t="s">
        <v>878</v>
      </c>
      <c r="B236" s="1251" t="s">
        <v>877</v>
      </c>
      <c r="C236" s="1252" t="s">
        <v>349</v>
      </c>
      <c r="D236" s="1253" t="s">
        <v>720</v>
      </c>
      <c r="E236" s="1254"/>
      <c r="F236" s="443" t="n">
        <f aca="false">SUM(F237)</f>
        <v>0</v>
      </c>
      <c r="G236" s="443" t="n">
        <f aca="false">SUM(G237)</f>
        <v>0</v>
      </c>
    </row>
    <row r="237" customFormat="false" ht="64.5" hidden="true" customHeight="true" outlineLevel="0" collapsed="false">
      <c r="A237" s="1255" t="s">
        <v>879</v>
      </c>
      <c r="B237" s="1230" t="s">
        <v>877</v>
      </c>
      <c r="C237" s="1231" t="s">
        <v>349</v>
      </c>
      <c r="D237" s="1232" t="s">
        <v>880</v>
      </c>
      <c r="E237" s="1233"/>
      <c r="F237" s="1234" t="n">
        <f aca="false">SUM(F238)</f>
        <v>0</v>
      </c>
      <c r="G237" s="1234" t="n">
        <f aca="false">SUM(G238)</f>
        <v>0</v>
      </c>
    </row>
    <row r="238" customFormat="false" ht="62.25" hidden="true" customHeight="true" outlineLevel="0" collapsed="false">
      <c r="A238" s="416" t="s">
        <v>377</v>
      </c>
      <c r="B238" s="1235" t="s">
        <v>877</v>
      </c>
      <c r="C238" s="1236" t="s">
        <v>349</v>
      </c>
      <c r="D238" s="1237" t="s">
        <v>880</v>
      </c>
      <c r="E238" s="1238" t="s">
        <v>378</v>
      </c>
      <c r="F238" s="535" t="n">
        <f aca="false">SUM([1]прил5!H172)</f>
        <v>0</v>
      </c>
      <c r="G238" s="535" t="n">
        <f aca="false">SUM([1]прил5!I172)</f>
        <v>0</v>
      </c>
    </row>
    <row r="239" customFormat="false" ht="55.5" hidden="true" customHeight="true" outlineLevel="0" collapsed="false">
      <c r="A239" s="1283" t="s">
        <v>881</v>
      </c>
      <c r="B239" s="1340" t="s">
        <v>882</v>
      </c>
      <c r="C239" s="1246" t="s">
        <v>719</v>
      </c>
      <c r="D239" s="1247" t="s">
        <v>720</v>
      </c>
      <c r="E239" s="1248"/>
      <c r="F239" s="1249" t="n">
        <f aca="false">SUM(F240)</f>
        <v>0</v>
      </c>
      <c r="G239" s="1249" t="n">
        <f aca="false">SUM(G240)</f>
        <v>0</v>
      </c>
    </row>
    <row r="240" customFormat="false" ht="66.75" hidden="true" customHeight="true" outlineLevel="0" collapsed="false">
      <c r="A240" s="1287" t="s">
        <v>883</v>
      </c>
      <c r="B240" s="1251" t="s">
        <v>882</v>
      </c>
      <c r="C240" s="1252" t="s">
        <v>349</v>
      </c>
      <c r="D240" s="1253" t="s">
        <v>720</v>
      </c>
      <c r="E240" s="1254"/>
      <c r="F240" s="443" t="n">
        <f aca="false">SUM(F241)</f>
        <v>0</v>
      </c>
      <c r="G240" s="443" t="n">
        <f aca="false">SUM(G241)</f>
        <v>0</v>
      </c>
    </row>
    <row r="241" customFormat="false" ht="67.5" hidden="true" customHeight="true" outlineLevel="0" collapsed="false">
      <c r="A241" s="1270" t="s">
        <v>884</v>
      </c>
      <c r="B241" s="1230" t="s">
        <v>882</v>
      </c>
      <c r="C241" s="1231" t="s">
        <v>349</v>
      </c>
      <c r="D241" s="1232" t="s">
        <v>885</v>
      </c>
      <c r="E241" s="1233"/>
      <c r="F241" s="1234" t="n">
        <f aca="false">SUM(F242)</f>
        <v>0</v>
      </c>
      <c r="G241" s="1234" t="n">
        <f aca="false">SUM(G242)</f>
        <v>0</v>
      </c>
    </row>
    <row r="242" customFormat="false" ht="66" hidden="true" customHeight="true" outlineLevel="0" collapsed="false">
      <c r="A242" s="534" t="s">
        <v>388</v>
      </c>
      <c r="B242" s="1235" t="s">
        <v>882</v>
      </c>
      <c r="C242" s="1236" t="s">
        <v>349</v>
      </c>
      <c r="D242" s="1237" t="s">
        <v>885</v>
      </c>
      <c r="E242" s="1238" t="s">
        <v>372</v>
      </c>
      <c r="F242" s="535" t="n">
        <f aca="false">SUM([1]прил5!H186)</f>
        <v>0</v>
      </c>
      <c r="G242" s="535" t="n">
        <f aca="false">SUM([1]прил5!I186)</f>
        <v>0</v>
      </c>
    </row>
    <row r="243" customFormat="false" ht="67.5" hidden="true" customHeight="true" outlineLevel="0" collapsed="false">
      <c r="A243" s="1343" t="s">
        <v>886</v>
      </c>
      <c r="B243" s="581" t="s">
        <v>887</v>
      </c>
      <c r="C243" s="1297" t="s">
        <v>719</v>
      </c>
      <c r="D243" s="582" t="s">
        <v>720</v>
      </c>
      <c r="E243" s="308"/>
      <c r="F243" s="511" t="n">
        <f aca="false">SUM(F244+F250)</f>
        <v>32500</v>
      </c>
      <c r="G243" s="511" t="n">
        <f aca="false">SUM(G244+G250)</f>
        <v>0</v>
      </c>
    </row>
    <row r="244" customFormat="false" ht="66" hidden="true" customHeight="true" outlineLevel="0" collapsed="false">
      <c r="A244" s="1260" t="s">
        <v>888</v>
      </c>
      <c r="B244" s="1284" t="s">
        <v>889</v>
      </c>
      <c r="C244" s="1285" t="s">
        <v>719</v>
      </c>
      <c r="D244" s="1286" t="s">
        <v>720</v>
      </c>
      <c r="E244" s="1303"/>
      <c r="F244" s="1249" t="n">
        <f aca="false">SUM(F245)</f>
        <v>32500</v>
      </c>
      <c r="G244" s="1249" t="n">
        <f aca="false">SUM(G245)</f>
        <v>0</v>
      </c>
    </row>
    <row r="245" customFormat="false" ht="73.5" hidden="true" customHeight="true" outlineLevel="0" collapsed="false">
      <c r="A245" s="1265" t="s">
        <v>890</v>
      </c>
      <c r="B245" s="1295" t="s">
        <v>889</v>
      </c>
      <c r="C245" s="1296" t="s">
        <v>349</v>
      </c>
      <c r="D245" s="1290" t="s">
        <v>720</v>
      </c>
      <c r="E245" s="574"/>
      <c r="F245" s="443" t="n">
        <f aca="false">SUM(F246+F248)</f>
        <v>32500</v>
      </c>
      <c r="G245" s="443" t="n">
        <f aca="false">SUM(G246+G248)</f>
        <v>0</v>
      </c>
    </row>
    <row r="246" customFormat="false" ht="53.25" hidden="true" customHeight="true" outlineLevel="0" collapsed="false">
      <c r="A246" s="1270" t="s">
        <v>891</v>
      </c>
      <c r="B246" s="1044" t="s">
        <v>889</v>
      </c>
      <c r="C246" s="1298" t="s">
        <v>349</v>
      </c>
      <c r="D246" s="1280" t="s">
        <v>892</v>
      </c>
      <c r="E246" s="1304"/>
      <c r="F246" s="1234" t="n">
        <f aca="false">SUM(F247)</f>
        <v>30000</v>
      </c>
      <c r="G246" s="1234" t="n">
        <f aca="false">SUM(G247)</f>
        <v>0</v>
      </c>
    </row>
    <row r="247" customFormat="false" ht="54.75" hidden="true" customHeight="true" outlineLevel="0" collapsed="false">
      <c r="A247" s="534" t="s">
        <v>388</v>
      </c>
      <c r="B247" s="382" t="s">
        <v>889</v>
      </c>
      <c r="C247" s="1299" t="s">
        <v>349</v>
      </c>
      <c r="D247" s="396" t="s">
        <v>892</v>
      </c>
      <c r="E247" s="348"/>
      <c r="F247" s="535" t="n">
        <f aca="false">SUM([1]прил5!H294+[1]прил5!H315+[1]прил5!H338)</f>
        <v>30000</v>
      </c>
      <c r="G247" s="535" t="n">
        <f aca="false">SUM([1]прил5!I294+[1]прил5!I315+[1]прил5!I338)</f>
        <v>0</v>
      </c>
    </row>
    <row r="248" customFormat="false" ht="52.5" hidden="true" customHeight="true" outlineLevel="0" collapsed="false">
      <c r="A248" s="1270" t="s">
        <v>893</v>
      </c>
      <c r="B248" s="1044" t="s">
        <v>889</v>
      </c>
      <c r="C248" s="1298" t="s">
        <v>349</v>
      </c>
      <c r="D248" s="1280" t="s">
        <v>894</v>
      </c>
      <c r="E248" s="1304"/>
      <c r="F248" s="1234" t="n">
        <f aca="false">SUM(F249)</f>
        <v>2500</v>
      </c>
      <c r="G248" s="1234" t="n">
        <f aca="false">SUM(G249)</f>
        <v>0</v>
      </c>
    </row>
    <row r="249" customFormat="false" ht="61.5" hidden="true" customHeight="true" outlineLevel="0" collapsed="false">
      <c r="A249" s="534" t="s">
        <v>388</v>
      </c>
      <c r="B249" s="382" t="s">
        <v>889</v>
      </c>
      <c r="C249" s="1299" t="s">
        <v>349</v>
      </c>
      <c r="D249" s="396" t="s">
        <v>894</v>
      </c>
      <c r="E249" s="348"/>
      <c r="F249" s="535" t="n">
        <f aca="false">SUM([1]прил5!H132)</f>
        <v>2500</v>
      </c>
      <c r="G249" s="535" t="n">
        <f aca="false">SUM([1]прил5!I132)</f>
        <v>0</v>
      </c>
    </row>
    <row r="250" customFormat="false" ht="78.75" hidden="true" customHeight="false" outlineLevel="0" collapsed="false">
      <c r="A250" s="1283" t="s">
        <v>895</v>
      </c>
      <c r="B250" s="1284" t="s">
        <v>896</v>
      </c>
      <c r="C250" s="1285" t="s">
        <v>719</v>
      </c>
      <c r="D250" s="1286" t="s">
        <v>720</v>
      </c>
      <c r="E250" s="1303"/>
      <c r="F250" s="1249" t="n">
        <f aca="false">SUM(F251)</f>
        <v>0</v>
      </c>
      <c r="G250" s="1249" t="n">
        <f aca="false">SUM(G251)</f>
        <v>0</v>
      </c>
    </row>
    <row r="251" customFormat="false" ht="58.5" hidden="true" customHeight="true" outlineLevel="0" collapsed="false">
      <c r="A251" s="1287" t="s">
        <v>897</v>
      </c>
      <c r="B251" s="1295" t="s">
        <v>896</v>
      </c>
      <c r="C251" s="1296" t="s">
        <v>349</v>
      </c>
      <c r="D251" s="1290" t="s">
        <v>720</v>
      </c>
      <c r="E251" s="574"/>
      <c r="F251" s="443" t="n">
        <f aca="false">SUM(F252+F254)</f>
        <v>0</v>
      </c>
      <c r="G251" s="443" t="n">
        <f aca="false">SUM(G252+G254)</f>
        <v>0</v>
      </c>
    </row>
    <row r="252" customFormat="false" ht="53.25" hidden="true" customHeight="true" outlineLevel="0" collapsed="false">
      <c r="A252" s="1270" t="s">
        <v>898</v>
      </c>
      <c r="B252" s="1044" t="s">
        <v>896</v>
      </c>
      <c r="C252" s="1298" t="s">
        <v>349</v>
      </c>
      <c r="D252" s="1280" t="s">
        <v>899</v>
      </c>
      <c r="E252" s="1304"/>
      <c r="F252" s="1234" t="n">
        <f aca="false">SUM(F253:G253)</f>
        <v>0</v>
      </c>
      <c r="G252" s="1234" t="n">
        <f aca="false">SUM(G253:H253)</f>
        <v>0</v>
      </c>
    </row>
    <row r="253" customFormat="false" ht="57.75" hidden="true" customHeight="true" outlineLevel="0" collapsed="false">
      <c r="A253" s="534" t="s">
        <v>359</v>
      </c>
      <c r="B253" s="382" t="s">
        <v>896</v>
      </c>
      <c r="C253" s="1299" t="s">
        <v>349</v>
      </c>
      <c r="D253" s="396" t="s">
        <v>899</v>
      </c>
      <c r="E253" s="348" t="s">
        <v>360</v>
      </c>
      <c r="F253" s="535" t="n">
        <f aca="false">SUM([1]прил5!H63)</f>
        <v>0</v>
      </c>
      <c r="G253" s="535" t="n">
        <f aca="false">SUM([1]прил5!I63)</f>
        <v>0</v>
      </c>
    </row>
    <row r="254" customFormat="false" ht="42" hidden="true" customHeight="true" outlineLevel="0" collapsed="false">
      <c r="A254" s="1270" t="s">
        <v>900</v>
      </c>
      <c r="B254" s="1044" t="s">
        <v>896</v>
      </c>
      <c r="C254" s="1298" t="s">
        <v>349</v>
      </c>
      <c r="D254" s="1280" t="s">
        <v>901</v>
      </c>
      <c r="E254" s="1304"/>
      <c r="F254" s="1234" t="n">
        <f aca="false">SUM(F255)</f>
        <v>0</v>
      </c>
      <c r="G254" s="1234" t="n">
        <f aca="false">SUM(G255)</f>
        <v>0</v>
      </c>
    </row>
    <row r="255" customFormat="false" ht="55.5" hidden="true" customHeight="true" outlineLevel="0" collapsed="false">
      <c r="A255" s="534" t="s">
        <v>359</v>
      </c>
      <c r="B255" s="382" t="s">
        <v>896</v>
      </c>
      <c r="C255" s="1299" t="s">
        <v>349</v>
      </c>
      <c r="D255" s="396" t="s">
        <v>901</v>
      </c>
      <c r="E255" s="348" t="s">
        <v>360</v>
      </c>
      <c r="F255" s="535" t="n">
        <f aca="false">SUM([1]прил5!H65)</f>
        <v>0</v>
      </c>
      <c r="G255" s="535" t="n">
        <f aca="false">SUM([1]прил5!I65)</f>
        <v>0</v>
      </c>
    </row>
    <row r="256" customFormat="false" ht="94.5" hidden="true" customHeight="false" outlineLevel="0" collapsed="false">
      <c r="A256" s="525" t="s">
        <v>902</v>
      </c>
      <c r="B256" s="581" t="s">
        <v>402</v>
      </c>
      <c r="C256" s="1297" t="s">
        <v>719</v>
      </c>
      <c r="D256" s="582" t="s">
        <v>720</v>
      </c>
      <c r="E256" s="308"/>
      <c r="F256" s="511" t="n">
        <f aca="false">SUM(F263)</f>
        <v>0</v>
      </c>
      <c r="G256" s="511" t="n">
        <f aca="false">SUM(G263)</f>
        <v>0</v>
      </c>
    </row>
    <row r="257" customFormat="false" ht="135" hidden="true" customHeight="true" outlineLevel="0" collapsed="false">
      <c r="A257" s="1283" t="s">
        <v>903</v>
      </c>
      <c r="B257" s="1284" t="s">
        <v>446</v>
      </c>
      <c r="C257" s="1285" t="s">
        <v>719</v>
      </c>
      <c r="D257" s="1286" t="s">
        <v>720</v>
      </c>
      <c r="E257" s="1338"/>
      <c r="F257" s="1249" t="e">
        <f aca="false">SUM(F258)</f>
        <v>#REF!</v>
      </c>
      <c r="G257" s="1249" t="n">
        <f aca="false">SUM(G258)</f>
        <v>0</v>
      </c>
    </row>
    <row r="258" customFormat="false" ht="47.25" hidden="true" customHeight="false" outlineLevel="0" collapsed="false">
      <c r="A258" s="1287" t="s">
        <v>904</v>
      </c>
      <c r="B258" s="1295" t="s">
        <v>446</v>
      </c>
      <c r="C258" s="1296" t="s">
        <v>349</v>
      </c>
      <c r="D258" s="1290" t="s">
        <v>720</v>
      </c>
      <c r="E258" s="1334"/>
      <c r="F258" s="443" t="e">
        <f aca="false">SUM(F259)</f>
        <v>#REF!</v>
      </c>
      <c r="G258" s="443" t="n">
        <f aca="false">SUM(G259)</f>
        <v>0</v>
      </c>
    </row>
    <row r="259" customFormat="false" ht="31.5" hidden="true" customHeight="false" outlineLevel="0" collapsed="false">
      <c r="A259" s="1270" t="s">
        <v>423</v>
      </c>
      <c r="B259" s="1044" t="s">
        <v>446</v>
      </c>
      <c r="C259" s="1298" t="s">
        <v>349</v>
      </c>
      <c r="D259" s="1280" t="s">
        <v>725</v>
      </c>
      <c r="E259" s="1336"/>
      <c r="F259" s="1234" t="e">
        <f aca="false">SUM(F260:F262)</f>
        <v>#REF!</v>
      </c>
      <c r="G259" s="1234" t="n">
        <f aca="false">SUM(G260:G262)</f>
        <v>0</v>
      </c>
    </row>
    <row r="260" customFormat="false" ht="63" hidden="true" customHeight="false" outlineLevel="0" collapsed="false">
      <c r="A260" s="534" t="s">
        <v>359</v>
      </c>
      <c r="B260" s="382" t="s">
        <v>446</v>
      </c>
      <c r="C260" s="1299" t="s">
        <v>349</v>
      </c>
      <c r="D260" s="396" t="s">
        <v>725</v>
      </c>
      <c r="E260" s="1333" t="s">
        <v>360</v>
      </c>
      <c r="F260" s="535" t="e">
        <f aca="false">SUM([1]прил5!H155)</f>
        <v>#REF!</v>
      </c>
      <c r="G260" s="535" t="n">
        <f aca="false">SUM([1]прил5!I155)</f>
        <v>0</v>
      </c>
    </row>
    <row r="261" customFormat="false" ht="31.5" hidden="true" customHeight="false" outlineLevel="0" collapsed="false">
      <c r="A261" s="534" t="s">
        <v>388</v>
      </c>
      <c r="B261" s="382" t="s">
        <v>446</v>
      </c>
      <c r="C261" s="1299" t="s">
        <v>349</v>
      </c>
      <c r="D261" s="396" t="s">
        <v>725</v>
      </c>
      <c r="E261" s="1333" t="s">
        <v>372</v>
      </c>
      <c r="F261" s="535" t="e">
        <f aca="false">SUM([1]прил5!H156)</f>
        <v>#REF!</v>
      </c>
      <c r="G261" s="535" t="n">
        <f aca="false">SUM([1]прил5!I156)</f>
        <v>0</v>
      </c>
    </row>
    <row r="262" customFormat="false" ht="31.5" hidden="true" customHeight="false" outlineLevel="0" collapsed="false">
      <c r="A262" s="534" t="s">
        <v>377</v>
      </c>
      <c r="B262" s="382" t="s">
        <v>446</v>
      </c>
      <c r="C262" s="1299" t="s">
        <v>349</v>
      </c>
      <c r="D262" s="396" t="s">
        <v>725</v>
      </c>
      <c r="E262" s="1333" t="s">
        <v>378</v>
      </c>
      <c r="F262" s="535" t="e">
        <f aca="false">SUM([1]прил5!H157)</f>
        <v>#REF!</v>
      </c>
      <c r="G262" s="535" t="n">
        <f aca="false">SUM([1]прил5!I157)</f>
        <v>0</v>
      </c>
    </row>
    <row r="263" customFormat="false" ht="116.45" hidden="true" customHeight="true" outlineLevel="0" collapsed="false">
      <c r="A263" s="1283" t="s">
        <v>905</v>
      </c>
      <c r="B263" s="1284" t="s">
        <v>404</v>
      </c>
      <c r="C263" s="1285" t="s">
        <v>719</v>
      </c>
      <c r="D263" s="1286" t="s">
        <v>720</v>
      </c>
      <c r="E263" s="1338"/>
      <c r="F263" s="1249" t="n">
        <f aca="false">SUM(F264)</f>
        <v>0</v>
      </c>
      <c r="G263" s="1249" t="n">
        <f aca="false">SUM(G264)</f>
        <v>0</v>
      </c>
    </row>
    <row r="264" customFormat="false" ht="63" hidden="true" customHeight="false" outlineLevel="0" collapsed="false">
      <c r="A264" s="1287" t="s">
        <v>405</v>
      </c>
      <c r="B264" s="1295" t="s">
        <v>404</v>
      </c>
      <c r="C264" s="1296" t="s">
        <v>349</v>
      </c>
      <c r="D264" s="1290" t="s">
        <v>720</v>
      </c>
      <c r="E264" s="1334"/>
      <c r="F264" s="443" t="n">
        <f aca="false">F267</f>
        <v>0</v>
      </c>
      <c r="G264" s="443" t="n">
        <f aca="false">G267</f>
        <v>0</v>
      </c>
    </row>
    <row r="265" customFormat="false" ht="31.5" hidden="true" customHeight="false" outlineLevel="0" collapsed="false">
      <c r="A265" s="1270" t="s">
        <v>906</v>
      </c>
      <c r="B265" s="1044" t="s">
        <v>404</v>
      </c>
      <c r="C265" s="1298" t="s">
        <v>349</v>
      </c>
      <c r="D265" s="1280" t="s">
        <v>907</v>
      </c>
      <c r="E265" s="1336"/>
      <c r="F265" s="1234" t="n">
        <f aca="false">SUM(F266)</f>
        <v>0</v>
      </c>
      <c r="G265" s="1234" t="n">
        <f aca="false">SUM(G266)</f>
        <v>0</v>
      </c>
    </row>
    <row r="266" customFormat="false" ht="31.5" hidden="true" customHeight="false" outlineLevel="0" collapsed="false">
      <c r="A266" s="534" t="s">
        <v>388</v>
      </c>
      <c r="B266" s="382" t="s">
        <v>404</v>
      </c>
      <c r="C266" s="1299" t="s">
        <v>349</v>
      </c>
      <c r="D266" s="396" t="s">
        <v>907</v>
      </c>
      <c r="E266" s="1333" t="s">
        <v>372</v>
      </c>
      <c r="F266" s="535" t="n">
        <f aca="false">SUM([1]прил5!H86+[1]прил5!H252+[1]прил5!H299+[1]прил5!H343)</f>
        <v>0</v>
      </c>
      <c r="G266" s="535" t="n">
        <f aca="false">SUM([1]прил5!I86+[1]прил5!I252+[1]прил5!I299+[1]прил5!I343)</f>
        <v>0</v>
      </c>
    </row>
    <row r="267" customFormat="false" ht="31.5" hidden="true" customHeight="false" outlineLevel="0" collapsed="false">
      <c r="A267" s="1270" t="s">
        <v>396</v>
      </c>
      <c r="B267" s="1044" t="s">
        <v>404</v>
      </c>
      <c r="C267" s="1298" t="s">
        <v>349</v>
      </c>
      <c r="D267" s="1280" t="s">
        <v>731</v>
      </c>
      <c r="E267" s="1336"/>
      <c r="F267" s="1234" t="n">
        <f aca="false">SUM(F268:F269)</f>
        <v>0</v>
      </c>
      <c r="G267" s="1234" t="n">
        <f aca="false">SUM(G268:G269)</f>
        <v>0</v>
      </c>
    </row>
    <row r="268" customFormat="false" ht="63" hidden="true" customHeight="false" outlineLevel="0" collapsed="false">
      <c r="A268" s="534" t="s">
        <v>359</v>
      </c>
      <c r="B268" s="382" t="s">
        <v>404</v>
      </c>
      <c r="C268" s="1299" t="s">
        <v>349</v>
      </c>
      <c r="D268" s="396" t="s">
        <v>731</v>
      </c>
      <c r="E268" s="1333" t="s">
        <v>360</v>
      </c>
      <c r="F268" s="535" t="n">
        <v>0</v>
      </c>
      <c r="G268" s="535" t="n">
        <v>0</v>
      </c>
    </row>
    <row r="269" customFormat="false" ht="43.9" hidden="true" customHeight="true" outlineLevel="0" collapsed="false">
      <c r="A269" s="84" t="s">
        <v>371</v>
      </c>
      <c r="B269" s="382" t="s">
        <v>404</v>
      </c>
      <c r="C269" s="1299" t="s">
        <v>349</v>
      </c>
      <c r="D269" s="396" t="s">
        <v>731</v>
      </c>
      <c r="E269" s="1333" t="s">
        <v>372</v>
      </c>
      <c r="F269" s="535" t="n">
        <v>0</v>
      </c>
      <c r="G269" s="535" t="n">
        <v>0</v>
      </c>
    </row>
    <row r="270" customFormat="false" ht="126" hidden="true" customHeight="false" outlineLevel="0" collapsed="false">
      <c r="A270" s="1283" t="s">
        <v>908</v>
      </c>
      <c r="B270" s="1284" t="s">
        <v>909</v>
      </c>
      <c r="C270" s="1285" t="s">
        <v>719</v>
      </c>
      <c r="D270" s="1286" t="s">
        <v>720</v>
      </c>
      <c r="E270" s="1338"/>
      <c r="F270" s="1249" t="n">
        <f aca="false">SUM(F271)</f>
        <v>0</v>
      </c>
      <c r="G270" s="1249" t="n">
        <f aca="false">SUM(G271)</f>
        <v>0</v>
      </c>
    </row>
    <row r="271" customFormat="false" ht="63" hidden="true" customHeight="false" outlineLevel="0" collapsed="false">
      <c r="A271" s="1287" t="s">
        <v>910</v>
      </c>
      <c r="B271" s="1295" t="s">
        <v>909</v>
      </c>
      <c r="C271" s="1296" t="s">
        <v>349</v>
      </c>
      <c r="D271" s="1290" t="s">
        <v>720</v>
      </c>
      <c r="E271" s="1334"/>
      <c r="F271" s="443" t="n">
        <f aca="false">SUM(F272)</f>
        <v>0</v>
      </c>
      <c r="G271" s="443" t="n">
        <f aca="false">SUM(G272)</f>
        <v>0</v>
      </c>
    </row>
    <row r="272" customFormat="false" ht="47.25" hidden="true" customHeight="false" outlineLevel="0" collapsed="false">
      <c r="A272" s="1270" t="s">
        <v>911</v>
      </c>
      <c r="B272" s="1044" t="s">
        <v>909</v>
      </c>
      <c r="C272" s="1298" t="s">
        <v>349</v>
      </c>
      <c r="D272" s="1280" t="s">
        <v>912</v>
      </c>
      <c r="E272" s="1336"/>
      <c r="F272" s="1234" t="n">
        <f aca="false">SUM(F273)</f>
        <v>0</v>
      </c>
      <c r="G272" s="1234" t="n">
        <f aca="false">SUM(G273)</f>
        <v>0</v>
      </c>
    </row>
    <row r="273" customFormat="false" ht="31.5" hidden="true" customHeight="false" outlineLevel="0" collapsed="false">
      <c r="A273" s="534" t="s">
        <v>388</v>
      </c>
      <c r="B273" s="382" t="s">
        <v>909</v>
      </c>
      <c r="C273" s="1299" t="s">
        <v>349</v>
      </c>
      <c r="D273" s="396" t="s">
        <v>912</v>
      </c>
      <c r="E273" s="1333" t="s">
        <v>372</v>
      </c>
      <c r="F273" s="535" t="n">
        <f aca="false">SUM([1]прил5!H165)</f>
        <v>0</v>
      </c>
      <c r="G273" s="535" t="n">
        <f aca="false">SUM([1]прил5!I165)</f>
        <v>0</v>
      </c>
    </row>
    <row r="274" customFormat="false" ht="63" hidden="true" customHeight="false" outlineLevel="0" collapsed="false">
      <c r="A274" s="1300" t="s">
        <v>913</v>
      </c>
      <c r="B274" s="581" t="s">
        <v>914</v>
      </c>
      <c r="C274" s="1297" t="s">
        <v>719</v>
      </c>
      <c r="D274" s="582" t="s">
        <v>720</v>
      </c>
      <c r="E274" s="308"/>
      <c r="F274" s="511" t="n">
        <f aca="false">SUM(F275+F281)</f>
        <v>0</v>
      </c>
      <c r="G274" s="511" t="n">
        <f aca="false">SUM(G275+G281)</f>
        <v>0</v>
      </c>
    </row>
    <row r="275" customFormat="false" ht="78.75" hidden="true" customHeight="false" outlineLevel="0" collapsed="false">
      <c r="A275" s="1283" t="s">
        <v>915</v>
      </c>
      <c r="B275" s="1284" t="s">
        <v>916</v>
      </c>
      <c r="C275" s="1285" t="s">
        <v>719</v>
      </c>
      <c r="D275" s="1286" t="s">
        <v>720</v>
      </c>
      <c r="E275" s="1303"/>
      <c r="F275" s="1249" t="n">
        <f aca="false">SUM(F276)</f>
        <v>0</v>
      </c>
      <c r="G275" s="1249" t="n">
        <f aca="false">SUM(G276)</f>
        <v>0</v>
      </c>
    </row>
    <row r="276" customFormat="false" ht="63" hidden="true" customHeight="false" outlineLevel="0" collapsed="false">
      <c r="A276" s="1287" t="s">
        <v>917</v>
      </c>
      <c r="B276" s="1295" t="s">
        <v>916</v>
      </c>
      <c r="C276" s="1296" t="s">
        <v>351</v>
      </c>
      <c r="D276" s="1290" t="s">
        <v>720</v>
      </c>
      <c r="E276" s="574"/>
      <c r="F276" s="443" t="n">
        <f aca="false">SUM(F277)</f>
        <v>0</v>
      </c>
      <c r="G276" s="443" t="n">
        <f aca="false">SUM(G277)</f>
        <v>0</v>
      </c>
    </row>
    <row r="277" customFormat="false" ht="47.25" hidden="true" customHeight="false" outlineLevel="0" collapsed="false">
      <c r="A277" s="1270" t="s">
        <v>918</v>
      </c>
      <c r="B277" s="1044" t="s">
        <v>916</v>
      </c>
      <c r="C277" s="1298" t="s">
        <v>351</v>
      </c>
      <c r="D277" s="1280" t="s">
        <v>919</v>
      </c>
      <c r="E277" s="1304"/>
      <c r="F277" s="1234" t="n">
        <f aca="false">SUM(F278)</f>
        <v>0</v>
      </c>
      <c r="G277" s="1234" t="n">
        <f aca="false">SUM(G278)</f>
        <v>0</v>
      </c>
    </row>
    <row r="278" customFormat="false" ht="31.5" hidden="true" customHeight="false" outlineLevel="0" collapsed="false">
      <c r="A278" s="534" t="s">
        <v>834</v>
      </c>
      <c r="B278" s="382" t="s">
        <v>916</v>
      </c>
      <c r="C278" s="1299" t="s">
        <v>351</v>
      </c>
      <c r="D278" s="396" t="s">
        <v>919</v>
      </c>
      <c r="E278" s="348" t="s">
        <v>835</v>
      </c>
      <c r="F278" s="535" t="n">
        <f aca="false">SUM([1]прил5!H498)</f>
        <v>0</v>
      </c>
      <c r="G278" s="535" t="n">
        <f aca="false">SUM([1]прил5!I498)</f>
        <v>0</v>
      </c>
    </row>
    <row r="279" customFormat="false" ht="47.25" hidden="true" customHeight="false" outlineLevel="0" collapsed="false">
      <c r="A279" s="1270" t="s">
        <v>920</v>
      </c>
      <c r="B279" s="1044" t="s">
        <v>916</v>
      </c>
      <c r="C279" s="1298"/>
      <c r="D279" s="1280" t="s">
        <v>921</v>
      </c>
      <c r="E279" s="1304"/>
      <c r="F279" s="1234" t="n">
        <f aca="false">SUM(F280)</f>
        <v>0</v>
      </c>
      <c r="G279" s="1234" t="n">
        <f aca="false">SUM(G280)</f>
        <v>0</v>
      </c>
    </row>
    <row r="280" customFormat="false" ht="15.75" hidden="true" customHeight="false" outlineLevel="0" collapsed="false">
      <c r="A280" s="534" t="s">
        <v>834</v>
      </c>
      <c r="B280" s="382" t="s">
        <v>916</v>
      </c>
      <c r="C280" s="1299"/>
      <c r="D280" s="396" t="s">
        <v>921</v>
      </c>
      <c r="E280" s="348" t="s">
        <v>835</v>
      </c>
      <c r="F280" s="535" t="n">
        <f aca="false">SUM([1]прил5!H504)</f>
        <v>0</v>
      </c>
      <c r="G280" s="535" t="n">
        <f aca="false">SUM([1]прил5!I504)</f>
        <v>0</v>
      </c>
    </row>
    <row r="281" customFormat="false" ht="78.75" hidden="true" customHeight="false" outlineLevel="0" collapsed="false">
      <c r="A281" s="1260" t="s">
        <v>922</v>
      </c>
      <c r="B281" s="1284" t="s">
        <v>923</v>
      </c>
      <c r="C281" s="1285" t="s">
        <v>719</v>
      </c>
      <c r="D281" s="1286" t="s">
        <v>720</v>
      </c>
      <c r="E281" s="1303"/>
      <c r="F281" s="1249" t="n">
        <f aca="false">SUM(F282)</f>
        <v>0</v>
      </c>
      <c r="G281" s="1249" t="n">
        <f aca="false">SUM(G282)</f>
        <v>0</v>
      </c>
    </row>
    <row r="282" customFormat="false" ht="94.5" hidden="true" customHeight="false" outlineLevel="0" collapsed="false">
      <c r="A282" s="1287" t="s">
        <v>924</v>
      </c>
      <c r="B282" s="1295" t="s">
        <v>923</v>
      </c>
      <c r="C282" s="1296" t="s">
        <v>349</v>
      </c>
      <c r="D282" s="1290" t="s">
        <v>720</v>
      </c>
      <c r="E282" s="574"/>
      <c r="F282" s="443" t="n">
        <f aca="false">SUM(F283)</f>
        <v>0</v>
      </c>
      <c r="G282" s="443" t="n">
        <f aca="false">SUM(G283)</f>
        <v>0</v>
      </c>
    </row>
    <row r="283" customFormat="false" ht="31.5" hidden="true" customHeight="false" outlineLevel="0" collapsed="false">
      <c r="A283" s="1277" t="s">
        <v>357</v>
      </c>
      <c r="B283" s="1044" t="s">
        <v>923</v>
      </c>
      <c r="C283" s="1298" t="s">
        <v>349</v>
      </c>
      <c r="D283" s="1280" t="s">
        <v>740</v>
      </c>
      <c r="E283" s="1304"/>
      <c r="F283" s="1234" t="n">
        <f aca="false">SUM(F284:F285)</f>
        <v>0</v>
      </c>
      <c r="G283" s="1234" t="n">
        <f aca="false">SUM(G284:G285)</f>
        <v>0</v>
      </c>
    </row>
    <row r="284" customFormat="false" ht="63" hidden="true" customHeight="false" outlineLevel="0" collapsed="false">
      <c r="A284" s="91" t="s">
        <v>359</v>
      </c>
      <c r="B284" s="382" t="s">
        <v>923</v>
      </c>
      <c r="C284" s="1299" t="s">
        <v>349</v>
      </c>
      <c r="D284" s="396" t="s">
        <v>740</v>
      </c>
      <c r="E284" s="348" t="s">
        <v>360</v>
      </c>
      <c r="F284" s="535" t="n">
        <f aca="false">SUM([1]прил5!H91)</f>
        <v>0</v>
      </c>
      <c r="G284" s="535" t="n">
        <f aca="false">SUM([1]прил5!I91)</f>
        <v>0</v>
      </c>
    </row>
    <row r="285" customFormat="false" ht="31.5" hidden="true" customHeight="false" outlineLevel="0" collapsed="false">
      <c r="A285" s="91" t="s">
        <v>377</v>
      </c>
      <c r="B285" s="382" t="s">
        <v>923</v>
      </c>
      <c r="C285" s="1299" t="s">
        <v>349</v>
      </c>
      <c r="D285" s="396" t="s">
        <v>740</v>
      </c>
      <c r="E285" s="348" t="s">
        <v>378</v>
      </c>
      <c r="F285" s="535" t="n">
        <f aca="false">SUM([1]прил5!H92)</f>
        <v>0</v>
      </c>
      <c r="G285" s="535" t="n">
        <f aca="false">SUM([1]прил5!I92)</f>
        <v>0</v>
      </c>
    </row>
    <row r="286" customFormat="false" ht="47.25" hidden="true" customHeight="false" outlineLevel="0" collapsed="false">
      <c r="A286" s="525" t="s">
        <v>925</v>
      </c>
      <c r="B286" s="581" t="s">
        <v>926</v>
      </c>
      <c r="C286" s="1297" t="s">
        <v>719</v>
      </c>
      <c r="D286" s="582" t="s">
        <v>720</v>
      </c>
      <c r="E286" s="308"/>
      <c r="F286" s="511" t="n">
        <f aca="false">SUM(F287+F291)</f>
        <v>0</v>
      </c>
      <c r="G286" s="511" t="n">
        <f aca="false">SUM(G287+G291)</f>
        <v>0</v>
      </c>
    </row>
    <row r="287" customFormat="false" ht="78.75" hidden="true" customHeight="false" outlineLevel="0" collapsed="false">
      <c r="A287" s="1260" t="s">
        <v>927</v>
      </c>
      <c r="B287" s="1284" t="s">
        <v>928</v>
      </c>
      <c r="C287" s="1285" t="s">
        <v>719</v>
      </c>
      <c r="D287" s="1286" t="s">
        <v>720</v>
      </c>
      <c r="E287" s="1303"/>
      <c r="F287" s="1249" t="n">
        <f aca="false">SUM(F288)</f>
        <v>0</v>
      </c>
      <c r="G287" s="1249" t="n">
        <f aca="false">SUM(G288)</f>
        <v>0</v>
      </c>
    </row>
    <row r="288" customFormat="false" ht="47.25" hidden="true" customHeight="false" outlineLevel="0" collapsed="false">
      <c r="A288" s="1265" t="s">
        <v>929</v>
      </c>
      <c r="B288" s="1295" t="s">
        <v>928</v>
      </c>
      <c r="C288" s="1296" t="s">
        <v>351</v>
      </c>
      <c r="D288" s="1290" t="s">
        <v>720</v>
      </c>
      <c r="E288" s="574"/>
      <c r="F288" s="443" t="n">
        <f aca="false">SUM(F289)</f>
        <v>0</v>
      </c>
      <c r="G288" s="443" t="n">
        <f aca="false">SUM(G289)</f>
        <v>0</v>
      </c>
    </row>
    <row r="289" customFormat="false" ht="31.5" hidden="true" customHeight="false" outlineLevel="0" collapsed="false">
      <c r="A289" s="1277" t="s">
        <v>930</v>
      </c>
      <c r="B289" s="1044" t="s">
        <v>928</v>
      </c>
      <c r="C289" s="1298" t="s">
        <v>351</v>
      </c>
      <c r="D289" s="1280" t="s">
        <v>931</v>
      </c>
      <c r="E289" s="1304"/>
      <c r="F289" s="1234" t="n">
        <f aca="false">SUM(F290)</f>
        <v>0</v>
      </c>
      <c r="G289" s="1234" t="n">
        <f aca="false">SUM(G290)</f>
        <v>0</v>
      </c>
    </row>
    <row r="290" customFormat="false" ht="31.5" hidden="true" customHeight="false" outlineLevel="0" collapsed="false">
      <c r="A290" s="91" t="s">
        <v>388</v>
      </c>
      <c r="B290" s="382" t="s">
        <v>928</v>
      </c>
      <c r="C290" s="1299" t="s">
        <v>351</v>
      </c>
      <c r="D290" s="396" t="s">
        <v>931</v>
      </c>
      <c r="E290" s="348" t="s">
        <v>372</v>
      </c>
      <c r="F290" s="535" t="n">
        <f aca="false">SUM([1]прил5!H363)</f>
        <v>0</v>
      </c>
      <c r="G290" s="535" t="n">
        <f aca="false">SUM([1]прил5!I363)</f>
        <v>0</v>
      </c>
    </row>
    <row r="291" customFormat="false" ht="63" hidden="true" customHeight="false" outlineLevel="0" collapsed="false">
      <c r="A291" s="1283" t="s">
        <v>932</v>
      </c>
      <c r="B291" s="1284" t="s">
        <v>933</v>
      </c>
      <c r="C291" s="1285" t="s">
        <v>719</v>
      </c>
      <c r="D291" s="1286" t="s">
        <v>720</v>
      </c>
      <c r="E291" s="1303"/>
      <c r="F291" s="1249" t="n">
        <f aca="false">SUM(F293)</f>
        <v>0</v>
      </c>
      <c r="G291" s="1249" t="n">
        <f aca="false">SUM(G293)</f>
        <v>0</v>
      </c>
    </row>
    <row r="292" customFormat="false" ht="78.75" hidden="true" customHeight="false" outlineLevel="0" collapsed="false">
      <c r="A292" s="1287" t="s">
        <v>934</v>
      </c>
      <c r="B292" s="1295" t="s">
        <v>933</v>
      </c>
      <c r="C292" s="1296" t="s">
        <v>349</v>
      </c>
      <c r="D292" s="1290" t="s">
        <v>720</v>
      </c>
      <c r="E292" s="574"/>
      <c r="F292" s="443"/>
      <c r="G292" s="443"/>
    </row>
    <row r="293" customFormat="false" ht="47.25" hidden="true" customHeight="false" outlineLevel="0" collapsed="false">
      <c r="A293" s="1270" t="s">
        <v>935</v>
      </c>
      <c r="B293" s="1044" t="s">
        <v>933</v>
      </c>
      <c r="C293" s="1298" t="s">
        <v>349</v>
      </c>
      <c r="D293" s="1280" t="s">
        <v>936</v>
      </c>
      <c r="E293" s="1304"/>
      <c r="F293" s="1234" t="n">
        <f aca="false">SUM(F294)</f>
        <v>0</v>
      </c>
      <c r="G293" s="1234" t="n">
        <f aca="false">SUM(G294)</f>
        <v>0</v>
      </c>
    </row>
    <row r="294" customFormat="false" ht="7.9" hidden="true" customHeight="true" outlineLevel="0" collapsed="false">
      <c r="A294" s="534" t="s">
        <v>377</v>
      </c>
      <c r="B294" s="382" t="s">
        <v>933</v>
      </c>
      <c r="C294" s="1299" t="s">
        <v>349</v>
      </c>
      <c r="D294" s="396" t="s">
        <v>936</v>
      </c>
      <c r="E294" s="348" t="s">
        <v>378</v>
      </c>
      <c r="F294" s="535" t="n">
        <f aca="false">SUM([1]прил5!H202)</f>
        <v>0</v>
      </c>
      <c r="G294" s="535" t="n">
        <f aca="false">SUM([1]прил5!I202)</f>
        <v>0</v>
      </c>
    </row>
    <row r="295" customFormat="false" ht="66" hidden="true" customHeight="true" outlineLevel="0" collapsed="false">
      <c r="A295" s="525" t="s">
        <v>490</v>
      </c>
      <c r="B295" s="581" t="s">
        <v>937</v>
      </c>
      <c r="C295" s="1297" t="s">
        <v>719</v>
      </c>
      <c r="D295" s="582" t="s">
        <v>720</v>
      </c>
      <c r="E295" s="308"/>
      <c r="F295" s="511" t="n">
        <f aca="false">SUM(F296)</f>
        <v>0</v>
      </c>
      <c r="G295" s="511" t="n">
        <f aca="false">SUM(G296)</f>
        <v>0</v>
      </c>
    </row>
    <row r="296" customFormat="false" ht="95.45" hidden="true" customHeight="true" outlineLevel="0" collapsed="false">
      <c r="A296" s="1344" t="s">
        <v>492</v>
      </c>
      <c r="B296" s="1345" t="s">
        <v>938</v>
      </c>
      <c r="C296" s="1346" t="s">
        <v>719</v>
      </c>
      <c r="D296" s="1347" t="s">
        <v>720</v>
      </c>
      <c r="E296" s="1348"/>
      <c r="F296" s="1349" t="n">
        <f aca="false">SUM(F297)</f>
        <v>0</v>
      </c>
      <c r="G296" s="1349" t="n">
        <f aca="false">SUM(G297)</f>
        <v>0</v>
      </c>
    </row>
    <row r="297" customFormat="false" ht="63" hidden="true" customHeight="false" outlineLevel="0" collapsed="false">
      <c r="A297" s="1287" t="s">
        <v>939</v>
      </c>
      <c r="B297" s="1295" t="s">
        <v>938</v>
      </c>
      <c r="C297" s="1296" t="s">
        <v>351</v>
      </c>
      <c r="D297" s="1290" t="s">
        <v>720</v>
      </c>
      <c r="E297" s="574"/>
      <c r="F297" s="443" t="n">
        <f aca="false">SUM(F298)</f>
        <v>0</v>
      </c>
      <c r="G297" s="443" t="n">
        <f aca="false">SUM(G298)</f>
        <v>0</v>
      </c>
    </row>
    <row r="298" customFormat="false" ht="47.25" hidden="true" customHeight="false" outlineLevel="0" collapsed="false">
      <c r="A298" s="1270" t="s">
        <v>940</v>
      </c>
      <c r="B298" s="1044" t="s">
        <v>938</v>
      </c>
      <c r="C298" s="1298" t="s">
        <v>351</v>
      </c>
      <c r="D298" s="1280" t="s">
        <v>941</v>
      </c>
      <c r="E298" s="1304"/>
      <c r="F298" s="1234" t="n">
        <f aca="false">SUM(F299)</f>
        <v>0</v>
      </c>
      <c r="G298" s="1234" t="n">
        <f aca="false">SUM(G299)</f>
        <v>0</v>
      </c>
    </row>
    <row r="299" customFormat="false" ht="31.5" hidden="true" customHeight="false" outlineLevel="0" collapsed="false">
      <c r="A299" s="95" t="s">
        <v>498</v>
      </c>
      <c r="B299" s="382" t="s">
        <v>938</v>
      </c>
      <c r="C299" s="1299" t="s">
        <v>351</v>
      </c>
      <c r="D299" s="396" t="s">
        <v>941</v>
      </c>
      <c r="E299" s="348" t="s">
        <v>499</v>
      </c>
      <c r="F299" s="535" t="n">
        <v>0</v>
      </c>
      <c r="G299" s="535" t="n">
        <v>0</v>
      </c>
    </row>
    <row r="300" customFormat="false" ht="47.25" hidden="true" customHeight="false" outlineLevel="0" collapsed="false">
      <c r="A300" s="525" t="s">
        <v>942</v>
      </c>
      <c r="B300" s="1214" t="s">
        <v>943</v>
      </c>
      <c r="C300" s="1215" t="s">
        <v>719</v>
      </c>
      <c r="D300" s="1216" t="s">
        <v>720</v>
      </c>
      <c r="E300" s="1310"/>
      <c r="F300" s="511" t="n">
        <f aca="false">SUM(F301)</f>
        <v>0</v>
      </c>
      <c r="G300" s="511" t="n">
        <f aca="false">SUM(G301)</f>
        <v>0</v>
      </c>
    </row>
    <row r="301" customFormat="false" ht="63" hidden="true" customHeight="false" outlineLevel="0" collapsed="false">
      <c r="A301" s="1283" t="s">
        <v>944</v>
      </c>
      <c r="B301" s="1340" t="s">
        <v>945</v>
      </c>
      <c r="C301" s="1246" t="s">
        <v>719</v>
      </c>
      <c r="D301" s="1247" t="s">
        <v>720</v>
      </c>
      <c r="E301" s="1350"/>
      <c r="F301" s="1249" t="n">
        <f aca="false">SUM(F302)</f>
        <v>0</v>
      </c>
      <c r="G301" s="1249" t="n">
        <f aca="false">SUM(G302)</f>
        <v>0</v>
      </c>
    </row>
    <row r="302" customFormat="false" ht="63" hidden="true" customHeight="false" outlineLevel="0" collapsed="false">
      <c r="A302" s="1287" t="s">
        <v>946</v>
      </c>
      <c r="B302" s="1251" t="s">
        <v>945</v>
      </c>
      <c r="C302" s="1252" t="s">
        <v>351</v>
      </c>
      <c r="D302" s="1253" t="s">
        <v>720</v>
      </c>
      <c r="E302" s="1351"/>
      <c r="F302" s="443" t="n">
        <f aca="false">SUM(F303)</f>
        <v>0</v>
      </c>
      <c r="G302" s="443" t="n">
        <f aca="false">SUM(G303)</f>
        <v>0</v>
      </c>
    </row>
    <row r="303" customFormat="false" ht="47.25" hidden="true" customHeight="false" outlineLevel="0" collapsed="false">
      <c r="A303" s="1270" t="s">
        <v>947</v>
      </c>
      <c r="B303" s="1230" t="s">
        <v>945</v>
      </c>
      <c r="C303" s="1231" t="s">
        <v>351</v>
      </c>
      <c r="D303" s="1232" t="s">
        <v>948</v>
      </c>
      <c r="E303" s="1241"/>
      <c r="F303" s="1234" t="n">
        <f aca="false">SUM(F304)</f>
        <v>0</v>
      </c>
      <c r="G303" s="1234" t="n">
        <f aca="false">SUM(G304)</f>
        <v>0</v>
      </c>
    </row>
    <row r="304" customFormat="false" ht="63" hidden="true" customHeight="false" outlineLevel="0" collapsed="false">
      <c r="A304" s="534" t="s">
        <v>359</v>
      </c>
      <c r="B304" s="1235" t="s">
        <v>945</v>
      </c>
      <c r="C304" s="1236" t="s">
        <v>351</v>
      </c>
      <c r="D304" s="1237" t="s">
        <v>948</v>
      </c>
      <c r="E304" s="1259" t="s">
        <v>360</v>
      </c>
      <c r="F304" s="535" t="n">
        <f aca="false">SUM([1]прил5!H70)</f>
        <v>0</v>
      </c>
      <c r="G304" s="535" t="n">
        <f aca="false">SUM([1]прил5!I70)</f>
        <v>0</v>
      </c>
    </row>
    <row r="305" customFormat="false" ht="31.5" hidden="false" customHeight="false" outlineLevel="0" collapsed="false">
      <c r="A305" s="1343" t="s">
        <v>352</v>
      </c>
      <c r="B305" s="581" t="s">
        <v>949</v>
      </c>
      <c r="C305" s="1297" t="s">
        <v>719</v>
      </c>
      <c r="D305" s="582" t="s">
        <v>720</v>
      </c>
      <c r="E305" s="308"/>
      <c r="F305" s="511" t="n">
        <f aca="false">SUM(F306)</f>
        <v>87000</v>
      </c>
      <c r="G305" s="511" t="n">
        <f aca="false">SUM(G306)</f>
        <v>87000</v>
      </c>
    </row>
    <row r="306" customFormat="false" ht="31.5" hidden="false" customHeight="false" outlineLevel="0" collapsed="false">
      <c r="A306" s="1283" t="s">
        <v>355</v>
      </c>
      <c r="B306" s="1284" t="s">
        <v>356</v>
      </c>
      <c r="C306" s="1285" t="s">
        <v>719</v>
      </c>
      <c r="D306" s="1286" t="s">
        <v>720</v>
      </c>
      <c r="E306" s="1303"/>
      <c r="F306" s="1249" t="n">
        <f aca="false">SUM(F307)</f>
        <v>87000</v>
      </c>
      <c r="G306" s="1249" t="n">
        <f aca="false">SUM(G307)</f>
        <v>87000</v>
      </c>
    </row>
    <row r="307" customFormat="false" ht="31.5" hidden="false" customHeight="false" outlineLevel="0" collapsed="false">
      <c r="A307" s="1270" t="s">
        <v>357</v>
      </c>
      <c r="B307" s="1044" t="s">
        <v>356</v>
      </c>
      <c r="C307" s="1298" t="s">
        <v>719</v>
      </c>
      <c r="D307" s="1280" t="s">
        <v>740</v>
      </c>
      <c r="E307" s="1304"/>
      <c r="F307" s="1234" t="n">
        <f aca="false">SUM(F308)</f>
        <v>87000</v>
      </c>
      <c r="G307" s="1234" t="n">
        <f aca="false">SUM(G308)</f>
        <v>87000</v>
      </c>
    </row>
    <row r="308" customFormat="false" ht="63" hidden="false" customHeight="false" outlineLevel="0" collapsed="false">
      <c r="A308" s="534" t="s">
        <v>359</v>
      </c>
      <c r="B308" s="382" t="s">
        <v>356</v>
      </c>
      <c r="C308" s="1299" t="s">
        <v>719</v>
      </c>
      <c r="D308" s="396" t="s">
        <v>740</v>
      </c>
      <c r="E308" s="348" t="s">
        <v>360</v>
      </c>
      <c r="F308" s="535" t="n">
        <v>87000</v>
      </c>
      <c r="G308" s="535" t="n">
        <v>87000</v>
      </c>
    </row>
    <row r="309" customFormat="false" ht="31.5" hidden="false" customHeight="false" outlineLevel="0" collapsed="false">
      <c r="A309" s="1343" t="s">
        <v>373</v>
      </c>
      <c r="B309" s="581" t="s">
        <v>374</v>
      </c>
      <c r="C309" s="1297" t="s">
        <v>719</v>
      </c>
      <c r="D309" s="582" t="s">
        <v>720</v>
      </c>
      <c r="E309" s="308"/>
      <c r="F309" s="511" t="n">
        <f aca="false">SUM(F310)</f>
        <v>136000</v>
      </c>
      <c r="G309" s="511" t="n">
        <f aca="false">SUM(G310)</f>
        <v>129000</v>
      </c>
    </row>
    <row r="310" customFormat="false" ht="31.5" hidden="false" customHeight="false" outlineLevel="0" collapsed="false">
      <c r="A310" s="1283" t="s">
        <v>375</v>
      </c>
      <c r="B310" s="1284" t="s">
        <v>376</v>
      </c>
      <c r="C310" s="1285" t="s">
        <v>719</v>
      </c>
      <c r="D310" s="1286" t="s">
        <v>720</v>
      </c>
      <c r="E310" s="1303"/>
      <c r="F310" s="1249" t="n">
        <f aca="false">SUM(F311)</f>
        <v>136000</v>
      </c>
      <c r="G310" s="1249" t="n">
        <f aca="false">SUM(G311)</f>
        <v>129000</v>
      </c>
    </row>
    <row r="311" customFormat="false" ht="31.5" hidden="false" customHeight="false" outlineLevel="0" collapsed="false">
      <c r="A311" s="1270" t="s">
        <v>357</v>
      </c>
      <c r="B311" s="1044" t="s">
        <v>376</v>
      </c>
      <c r="C311" s="1298" t="s">
        <v>719</v>
      </c>
      <c r="D311" s="1280" t="s">
        <v>740</v>
      </c>
      <c r="E311" s="1304"/>
      <c r="F311" s="1234" t="n">
        <f aca="false">SUM(F312:F313)</f>
        <v>136000</v>
      </c>
      <c r="G311" s="1234" t="n">
        <f aca="false">SUM(G312:G313)</f>
        <v>129000</v>
      </c>
    </row>
    <row r="312" customFormat="false" ht="63" hidden="false" customHeight="false" outlineLevel="0" collapsed="false">
      <c r="A312" s="534" t="s">
        <v>359</v>
      </c>
      <c r="B312" s="382" t="s">
        <v>376</v>
      </c>
      <c r="C312" s="1299" t="s">
        <v>719</v>
      </c>
      <c r="D312" s="396" t="s">
        <v>740</v>
      </c>
      <c r="E312" s="348" t="s">
        <v>360</v>
      </c>
      <c r="F312" s="535" t="n">
        <v>127000</v>
      </c>
      <c r="G312" s="535" t="n">
        <v>121000</v>
      </c>
    </row>
    <row r="313" customFormat="false" ht="31.5" hidden="false" customHeight="false" outlineLevel="0" collapsed="false">
      <c r="A313" s="534" t="s">
        <v>377</v>
      </c>
      <c r="B313" s="382" t="s">
        <v>376</v>
      </c>
      <c r="C313" s="1299" t="s">
        <v>719</v>
      </c>
      <c r="D313" s="396" t="s">
        <v>740</v>
      </c>
      <c r="E313" s="348" t="s">
        <v>378</v>
      </c>
      <c r="F313" s="535" t="n">
        <v>9000</v>
      </c>
      <c r="G313" s="535" t="n">
        <v>8000</v>
      </c>
    </row>
    <row r="314" customFormat="false" ht="31.5" hidden="true" customHeight="false" outlineLevel="0" collapsed="false">
      <c r="A314" s="1343" t="s">
        <v>950</v>
      </c>
      <c r="B314" s="581" t="s">
        <v>951</v>
      </c>
      <c r="C314" s="1297" t="s">
        <v>719</v>
      </c>
      <c r="D314" s="582" t="s">
        <v>720</v>
      </c>
      <c r="E314" s="308"/>
      <c r="F314" s="511" t="n">
        <f aca="false">SUM(F315)</f>
        <v>0</v>
      </c>
      <c r="G314" s="511" t="n">
        <f aca="false">SUM(G315)</f>
        <v>0</v>
      </c>
    </row>
    <row r="315" customFormat="false" ht="31.5" hidden="true" customHeight="false" outlineLevel="0" collapsed="false">
      <c r="A315" s="1283" t="s">
        <v>952</v>
      </c>
      <c r="B315" s="1284" t="s">
        <v>953</v>
      </c>
      <c r="C315" s="1285" t="s">
        <v>719</v>
      </c>
      <c r="D315" s="1286" t="s">
        <v>720</v>
      </c>
      <c r="E315" s="1303"/>
      <c r="F315" s="1249" t="n">
        <f aca="false">SUM(F316)</f>
        <v>0</v>
      </c>
      <c r="G315" s="1249" t="n">
        <f aca="false">SUM(G316)</f>
        <v>0</v>
      </c>
    </row>
    <row r="316" customFormat="false" ht="31.5" hidden="true" customHeight="false" outlineLevel="0" collapsed="false">
      <c r="A316" s="1270" t="s">
        <v>357</v>
      </c>
      <c r="B316" s="1044" t="s">
        <v>953</v>
      </c>
      <c r="C316" s="1298" t="s">
        <v>719</v>
      </c>
      <c r="D316" s="1280" t="s">
        <v>740</v>
      </c>
      <c r="E316" s="1304"/>
      <c r="F316" s="1234" t="n">
        <f aca="false">SUM(F317)</f>
        <v>0</v>
      </c>
      <c r="G316" s="1234" t="n">
        <f aca="false">SUM(G317)</f>
        <v>0</v>
      </c>
    </row>
    <row r="317" customFormat="false" ht="63" hidden="true" customHeight="false" outlineLevel="0" collapsed="false">
      <c r="A317" s="534" t="s">
        <v>359</v>
      </c>
      <c r="B317" s="382" t="s">
        <v>953</v>
      </c>
      <c r="C317" s="1299" t="s">
        <v>719</v>
      </c>
      <c r="D317" s="396" t="s">
        <v>740</v>
      </c>
      <c r="E317" s="348" t="s">
        <v>360</v>
      </c>
      <c r="F317" s="535" t="n">
        <f aca="false">SUM([1]прил5!H30)</f>
        <v>0</v>
      </c>
      <c r="G317" s="535" t="n">
        <f aca="false">SUM([1]прил5!I30)</f>
        <v>0</v>
      </c>
    </row>
    <row r="318" customFormat="false" ht="31.5" hidden="true" customHeight="false" outlineLevel="0" collapsed="false">
      <c r="A318" s="1343" t="s">
        <v>954</v>
      </c>
      <c r="B318" s="581" t="s">
        <v>955</v>
      </c>
      <c r="C318" s="1297" t="s">
        <v>719</v>
      </c>
      <c r="D318" s="582" t="s">
        <v>720</v>
      </c>
      <c r="E318" s="308"/>
      <c r="F318" s="511" t="n">
        <f aca="false">SUM(F319)</f>
        <v>0</v>
      </c>
      <c r="G318" s="511" t="n">
        <f aca="false">SUM(G319)</f>
        <v>0</v>
      </c>
    </row>
    <row r="319" customFormat="false" ht="31.5" hidden="true" customHeight="false" outlineLevel="0" collapsed="false">
      <c r="A319" s="1283" t="s">
        <v>956</v>
      </c>
      <c r="B319" s="1284" t="s">
        <v>957</v>
      </c>
      <c r="C319" s="1285" t="s">
        <v>719</v>
      </c>
      <c r="D319" s="1286" t="s">
        <v>720</v>
      </c>
      <c r="E319" s="1303"/>
      <c r="F319" s="1249" t="n">
        <f aca="false">SUM(F320)</f>
        <v>0</v>
      </c>
      <c r="G319" s="1249" t="n">
        <f aca="false">SUM(G320)</f>
        <v>0</v>
      </c>
    </row>
    <row r="320" customFormat="false" ht="31.5" hidden="true" customHeight="false" outlineLevel="0" collapsed="false">
      <c r="A320" s="1270" t="s">
        <v>357</v>
      </c>
      <c r="B320" s="1044" t="s">
        <v>957</v>
      </c>
      <c r="C320" s="1298" t="s">
        <v>719</v>
      </c>
      <c r="D320" s="1280" t="s">
        <v>740</v>
      </c>
      <c r="E320" s="1304"/>
      <c r="F320" s="1234" t="n">
        <f aca="false">SUM(F321:F322)</f>
        <v>0</v>
      </c>
      <c r="G320" s="1234" t="n">
        <f aca="false">SUM(G321:G322)</f>
        <v>0</v>
      </c>
    </row>
    <row r="321" customFormat="false" ht="63" hidden="true" customHeight="false" outlineLevel="0" collapsed="false">
      <c r="A321" s="534" t="s">
        <v>359</v>
      </c>
      <c r="B321" s="382" t="s">
        <v>957</v>
      </c>
      <c r="C321" s="1299" t="s">
        <v>719</v>
      </c>
      <c r="D321" s="396" t="s">
        <v>740</v>
      </c>
      <c r="E321" s="348" t="s">
        <v>360</v>
      </c>
      <c r="F321" s="535" t="n">
        <f aca="false">SUM([1]прил5!H34)</f>
        <v>0</v>
      </c>
      <c r="G321" s="535" t="n">
        <f aca="false">SUM([1]прил5!I34)</f>
        <v>0</v>
      </c>
    </row>
    <row r="322" customFormat="false" ht="31.5" hidden="true" customHeight="false" outlineLevel="0" collapsed="false">
      <c r="A322" s="534" t="s">
        <v>377</v>
      </c>
      <c r="B322" s="382" t="s">
        <v>957</v>
      </c>
      <c r="C322" s="1299" t="s">
        <v>719</v>
      </c>
      <c r="D322" s="396" t="s">
        <v>740</v>
      </c>
      <c r="E322" s="348" t="s">
        <v>378</v>
      </c>
      <c r="F322" s="535" t="n">
        <f aca="false">SUM([1]прил5!H35)</f>
        <v>0</v>
      </c>
      <c r="G322" s="535" t="n">
        <f aca="false">SUM([1]прил5!I35)</f>
        <v>0</v>
      </c>
    </row>
    <row r="323" customFormat="false" ht="31.5" hidden="false" customHeight="false" outlineLevel="0" collapsed="false">
      <c r="A323" s="1343" t="s">
        <v>406</v>
      </c>
      <c r="B323" s="581" t="s">
        <v>407</v>
      </c>
      <c r="C323" s="1297" t="s">
        <v>719</v>
      </c>
      <c r="D323" s="582" t="s">
        <v>720</v>
      </c>
      <c r="E323" s="308"/>
      <c r="F323" s="511" t="n">
        <f aca="false">SUM(F324)</f>
        <v>4000</v>
      </c>
      <c r="G323" s="511" t="n">
        <f aca="false">SUM(G324)</f>
        <v>2000</v>
      </c>
    </row>
    <row r="324" customFormat="false" ht="31.5" hidden="false" customHeight="false" outlineLevel="0" collapsed="false">
      <c r="A324" s="1283" t="s">
        <v>409</v>
      </c>
      <c r="B324" s="1284" t="s">
        <v>410</v>
      </c>
      <c r="C324" s="1285" t="s">
        <v>719</v>
      </c>
      <c r="D324" s="1286" t="s">
        <v>720</v>
      </c>
      <c r="E324" s="1303"/>
      <c r="F324" s="1249" t="n">
        <f aca="false">SUM(F325)</f>
        <v>4000</v>
      </c>
      <c r="G324" s="1249" t="n">
        <f aca="false">SUM(G325)</f>
        <v>2000</v>
      </c>
    </row>
    <row r="325" customFormat="false" ht="31.5" hidden="false" customHeight="false" outlineLevel="0" collapsed="false">
      <c r="A325" s="1270" t="s">
        <v>411</v>
      </c>
      <c r="B325" s="1044" t="s">
        <v>410</v>
      </c>
      <c r="C325" s="1298" t="s">
        <v>719</v>
      </c>
      <c r="D325" s="1280" t="s">
        <v>959</v>
      </c>
      <c r="E325" s="1304"/>
      <c r="F325" s="1234" t="n">
        <f aca="false">SUM(F326)</f>
        <v>4000</v>
      </c>
      <c r="G325" s="1234" t="n">
        <f aca="false">SUM(G326)</f>
        <v>2000</v>
      </c>
    </row>
    <row r="326" customFormat="false" ht="31.5" hidden="false" customHeight="false" outlineLevel="0" collapsed="false">
      <c r="A326" s="84" t="s">
        <v>371</v>
      </c>
      <c r="B326" s="382" t="s">
        <v>410</v>
      </c>
      <c r="C326" s="1299" t="s">
        <v>719</v>
      </c>
      <c r="D326" s="396" t="s">
        <v>959</v>
      </c>
      <c r="E326" s="348" t="s">
        <v>372</v>
      </c>
      <c r="F326" s="535" t="n">
        <v>4000</v>
      </c>
      <c r="G326" s="535" t="n">
        <v>2000</v>
      </c>
    </row>
    <row r="327" customFormat="false" ht="31.5" hidden="true" customHeight="false" outlineLevel="0" collapsed="false">
      <c r="A327" s="534" t="s">
        <v>377</v>
      </c>
      <c r="B327" s="382" t="s">
        <v>410</v>
      </c>
      <c r="C327" s="1299" t="s">
        <v>719</v>
      </c>
      <c r="D327" s="396" t="s">
        <v>959</v>
      </c>
      <c r="E327" s="348" t="s">
        <v>378</v>
      </c>
      <c r="F327" s="535" t="n">
        <f aca="false">SUM([1]прил5!F49158)</f>
        <v>0</v>
      </c>
      <c r="G327" s="535" t="n">
        <f aca="false">SUM([1]прил5!F49158)</f>
        <v>0</v>
      </c>
    </row>
    <row r="328" customFormat="false" ht="31.5" hidden="false" customHeight="false" outlineLevel="0" collapsed="false">
      <c r="A328" s="1352" t="s">
        <v>381</v>
      </c>
      <c r="B328" s="581" t="s">
        <v>382</v>
      </c>
      <c r="C328" s="1297" t="s">
        <v>719</v>
      </c>
      <c r="D328" s="582" t="s">
        <v>720</v>
      </c>
      <c r="E328" s="308"/>
      <c r="F328" s="511" t="n">
        <f aca="false">SUM(F329)</f>
        <v>121019</v>
      </c>
      <c r="G328" s="511" t="n">
        <f aca="false">SUM(G329)</f>
        <v>121019</v>
      </c>
    </row>
    <row r="329" customFormat="false" ht="31.5" hidden="false" customHeight="false" outlineLevel="0" collapsed="false">
      <c r="A329" s="1353" t="s">
        <v>414</v>
      </c>
      <c r="B329" s="579" t="s">
        <v>415</v>
      </c>
      <c r="C329" s="1318" t="s">
        <v>719</v>
      </c>
      <c r="D329" s="580" t="s">
        <v>720</v>
      </c>
      <c r="E329" s="578"/>
      <c r="F329" s="1320" t="n">
        <f aca="false">SUM(F330+F334+F332)</f>
        <v>121019</v>
      </c>
      <c r="G329" s="1320" t="n">
        <f aca="false">SUM(G330+G334+G332)</f>
        <v>121019</v>
      </c>
    </row>
    <row r="330" customFormat="false" ht="31.5" hidden="false" customHeight="false" outlineLevel="0" collapsed="false">
      <c r="A330" s="1255" t="s">
        <v>434</v>
      </c>
      <c r="B330" s="1044" t="s">
        <v>415</v>
      </c>
      <c r="C330" s="1298" t="s">
        <v>719</v>
      </c>
      <c r="D330" s="1280" t="s">
        <v>960</v>
      </c>
      <c r="E330" s="1304"/>
      <c r="F330" s="1234" t="n">
        <f aca="false">F331</f>
        <v>69019</v>
      </c>
      <c r="G330" s="1234" t="n">
        <f aca="false">G331</f>
        <v>69019</v>
      </c>
    </row>
    <row r="331" customFormat="false" ht="63" hidden="false" customHeight="false" outlineLevel="0" collapsed="false">
      <c r="A331" s="534" t="s">
        <v>359</v>
      </c>
      <c r="B331" s="382" t="s">
        <v>415</v>
      </c>
      <c r="C331" s="1299" t="s">
        <v>719</v>
      </c>
      <c r="D331" s="396" t="s">
        <v>960</v>
      </c>
      <c r="E331" s="348" t="s">
        <v>360</v>
      </c>
      <c r="F331" s="535" t="n">
        <v>69019</v>
      </c>
      <c r="G331" s="535" t="n">
        <v>69019</v>
      </c>
    </row>
    <row r="332" customFormat="false" ht="31.5" hidden="false" customHeight="true" outlineLevel="0" collapsed="false">
      <c r="A332" s="1354" t="s">
        <v>539</v>
      </c>
      <c r="B332" s="584" t="s">
        <v>985</v>
      </c>
      <c r="C332" s="584"/>
      <c r="D332" s="584"/>
      <c r="E332" s="390"/>
      <c r="F332" s="1234" t="n">
        <f aca="false">SUM(F333)</f>
        <v>51000</v>
      </c>
      <c r="G332" s="1234" t="n">
        <f aca="false">SUM(G333)</f>
        <v>51000</v>
      </c>
    </row>
    <row r="333" customFormat="false" ht="31.5" hidden="false" customHeight="true" outlineLevel="0" collapsed="false">
      <c r="A333" s="92" t="s">
        <v>541</v>
      </c>
      <c r="B333" s="348" t="s">
        <v>985</v>
      </c>
      <c r="C333" s="348"/>
      <c r="D333" s="348"/>
      <c r="E333" s="348" t="s">
        <v>542</v>
      </c>
      <c r="F333" s="535" t="n">
        <v>51000</v>
      </c>
      <c r="G333" s="535" t="n">
        <v>51000</v>
      </c>
    </row>
    <row r="334" customFormat="false" ht="31.5" hidden="false" customHeight="false" outlineLevel="0" collapsed="false">
      <c r="A334" s="1255" t="s">
        <v>416</v>
      </c>
      <c r="B334" s="1044" t="s">
        <v>415</v>
      </c>
      <c r="C334" s="1298" t="s">
        <v>719</v>
      </c>
      <c r="D334" s="1280" t="s">
        <v>962</v>
      </c>
      <c r="E334" s="1304"/>
      <c r="F334" s="1234" t="n">
        <f aca="false">SUM(F335)</f>
        <v>1000</v>
      </c>
      <c r="G334" s="1234" t="n">
        <f aca="false">SUM(G335)</f>
        <v>1000</v>
      </c>
    </row>
    <row r="335" customFormat="false" ht="31.5" hidden="false" customHeight="false" outlineLevel="0" collapsed="false">
      <c r="A335" s="84" t="s">
        <v>371</v>
      </c>
      <c r="B335" s="382" t="s">
        <v>415</v>
      </c>
      <c r="C335" s="1299" t="s">
        <v>719</v>
      </c>
      <c r="D335" s="396" t="s">
        <v>962</v>
      </c>
      <c r="E335" s="348" t="s">
        <v>372</v>
      </c>
      <c r="F335" s="535" t="n">
        <v>1000</v>
      </c>
      <c r="G335" s="535" t="n">
        <v>1000</v>
      </c>
    </row>
    <row r="336" customFormat="false" ht="31.5" hidden="false" customHeight="false" outlineLevel="0" collapsed="false">
      <c r="A336" s="1343" t="s">
        <v>419</v>
      </c>
      <c r="B336" s="581" t="s">
        <v>420</v>
      </c>
      <c r="C336" s="1297" t="s">
        <v>719</v>
      </c>
      <c r="D336" s="582" t="s">
        <v>720</v>
      </c>
      <c r="E336" s="308"/>
      <c r="F336" s="511" t="n">
        <f aca="false">SUM(F337)</f>
        <v>284775</v>
      </c>
      <c r="G336" s="511" t="n">
        <f aca="false">SUM(G337)</f>
        <v>417619</v>
      </c>
    </row>
    <row r="337" customFormat="false" ht="47.25" hidden="false" customHeight="false" outlineLevel="0" collapsed="false">
      <c r="A337" s="1283" t="s">
        <v>421</v>
      </c>
      <c r="B337" s="1284" t="s">
        <v>422</v>
      </c>
      <c r="C337" s="1285" t="s">
        <v>719</v>
      </c>
      <c r="D337" s="1286" t="s">
        <v>720</v>
      </c>
      <c r="E337" s="1303"/>
      <c r="F337" s="1249" t="n">
        <f aca="false">SUM(F338)</f>
        <v>284775</v>
      </c>
      <c r="G337" s="1249" t="n">
        <f aca="false">SUM(G338)</f>
        <v>417619</v>
      </c>
    </row>
    <row r="338" customFormat="false" ht="31.5" hidden="false" customHeight="false" outlineLevel="0" collapsed="false">
      <c r="A338" s="1270" t="s">
        <v>423</v>
      </c>
      <c r="B338" s="1044" t="s">
        <v>422</v>
      </c>
      <c r="C338" s="1298" t="s">
        <v>719</v>
      </c>
      <c r="D338" s="1280" t="s">
        <v>725</v>
      </c>
      <c r="E338" s="1304"/>
      <c r="F338" s="1234" t="n">
        <f aca="false">SUM(F340:F341:F339)</f>
        <v>284775</v>
      </c>
      <c r="G338" s="1234" t="n">
        <f aca="false">SUM(G340:G341:G339)</f>
        <v>417619</v>
      </c>
    </row>
    <row r="339" customFormat="false" ht="63" hidden="false" customHeight="false" outlineLevel="0" collapsed="false">
      <c r="A339" s="534" t="s">
        <v>359</v>
      </c>
      <c r="B339" s="382" t="s">
        <v>422</v>
      </c>
      <c r="C339" s="1299" t="s">
        <v>719</v>
      </c>
      <c r="D339" s="396" t="s">
        <v>725</v>
      </c>
      <c r="E339" s="348" t="s">
        <v>360</v>
      </c>
      <c r="F339" s="535" t="n">
        <v>257000</v>
      </c>
      <c r="G339" s="535" t="n">
        <v>357000</v>
      </c>
    </row>
    <row r="340" customFormat="false" ht="31.5" hidden="true" customHeight="false" outlineLevel="0" collapsed="false">
      <c r="A340" s="84" t="s">
        <v>371</v>
      </c>
      <c r="B340" s="382" t="s">
        <v>422</v>
      </c>
      <c r="C340" s="1299" t="s">
        <v>719</v>
      </c>
      <c r="D340" s="396" t="s">
        <v>725</v>
      </c>
      <c r="E340" s="348" t="s">
        <v>372</v>
      </c>
      <c r="F340" s="535"/>
      <c r="G340" s="535"/>
    </row>
    <row r="341" customFormat="false" ht="28.5" hidden="false" customHeight="true" outlineLevel="0" collapsed="false">
      <c r="A341" s="84" t="s">
        <v>599</v>
      </c>
      <c r="B341" s="382"/>
      <c r="C341" s="1299"/>
      <c r="D341" s="396"/>
      <c r="E341" s="348"/>
      <c r="F341" s="535" t="n">
        <v>27775</v>
      </c>
      <c r="G341" s="535" t="n">
        <v>60619</v>
      </c>
    </row>
    <row r="342" customFormat="false" ht="15.75" hidden="false" customHeight="false" outlineLevel="0" collapsed="false">
      <c r="A342" s="1357"/>
      <c r="B342" s="1358"/>
      <c r="C342" s="1358"/>
      <c r="D342" s="1359"/>
      <c r="E342" s="1360"/>
      <c r="F342" s="1361"/>
      <c r="G342" s="1264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4" customFormat="true" ht="15.75" hidden="false" customHeight="false" outlineLevel="0" collapsed="false">
      <c r="A6" s="15"/>
      <c r="B6" s="46"/>
      <c r="C6" s="46"/>
      <c r="D6" s="46"/>
    </row>
    <row r="7" s="14" customFormat="true" ht="15.75" hidden="false" customHeight="false" outlineLevel="0" collapsed="false">
      <c r="A7" s="15"/>
      <c r="B7" s="16"/>
      <c r="C7" s="16"/>
      <c r="D7" s="17"/>
    </row>
    <row r="8" s="14" customFormat="true" ht="15.75" hidden="false" customHeight="false" outlineLevel="0" collapsed="false">
      <c r="A8" s="47" t="s">
        <v>6</v>
      </c>
      <c r="B8" s="47"/>
      <c r="C8" s="47"/>
      <c r="D8" s="47"/>
    </row>
    <row r="9" s="14" customFormat="true" ht="15.75" hidden="false" customHeight="false" outlineLevel="0" collapsed="false">
      <c r="A9" s="47" t="s">
        <v>50</v>
      </c>
      <c r="B9" s="47"/>
      <c r="C9" s="47"/>
      <c r="D9" s="47"/>
    </row>
    <row r="10" s="14" customFormat="true" ht="15.75" hidden="false" customHeight="false" outlineLevel="0" collapsed="false">
      <c r="A10" s="15"/>
      <c r="B10" s="48"/>
      <c r="C10" s="48"/>
      <c r="D10" s="17"/>
    </row>
    <row r="11" s="14" customFormat="true" ht="15.75" hidden="false" customHeight="false" outlineLevel="0" collapsed="false">
      <c r="A11" s="15"/>
      <c r="D11" s="17" t="s">
        <v>51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2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9" t="n">
        <f aca="false">C14+C19</f>
        <v>0</v>
      </c>
      <c r="D13" s="49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9" t="n">
        <f aca="false">+C15+C17</f>
        <v>0</v>
      </c>
      <c r="D14" s="49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9" t="n">
        <f aca="false">C16</f>
        <v>0</v>
      </c>
      <c r="D15" s="49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50"/>
      <c r="D16" s="50"/>
    </row>
    <row r="17" s="25" customFormat="true" ht="75" hidden="true" customHeight="false" outlineLevel="0" collapsed="false">
      <c r="A17" s="32" t="s">
        <v>22</v>
      </c>
      <c r="B17" s="33" t="s">
        <v>23</v>
      </c>
      <c r="C17" s="49" t="n">
        <f aca="false">C18</f>
        <v>0</v>
      </c>
      <c r="D17" s="49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50" t="n">
        <v>0</v>
      </c>
      <c r="D18" s="50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49" t="n">
        <f aca="false">C20+C24</f>
        <v>0</v>
      </c>
      <c r="D19" s="49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49" t="n">
        <f aca="false">C21</f>
        <v>-824.4</v>
      </c>
      <c r="D20" s="49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49" t="n">
        <f aca="false">C22</f>
        <v>-824.4</v>
      </c>
      <c r="D21" s="49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49" t="n">
        <f aca="false">C23</f>
        <v>-824.4</v>
      </c>
      <c r="D22" s="49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50" t="n">
        <v>-824.4</v>
      </c>
      <c r="D23" s="50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49" t="n">
        <f aca="false">C25</f>
        <v>824.4</v>
      </c>
      <c r="D24" s="49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49" t="n">
        <f aca="false">C26</f>
        <v>824.4</v>
      </c>
      <c r="D25" s="49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49" t="n">
        <f aca="false">C27</f>
        <v>824.4</v>
      </c>
      <c r="D26" s="49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50" t="n">
        <v>824.4</v>
      </c>
      <c r="D27" s="50" t="n">
        <v>557.5</v>
      </c>
    </row>
    <row r="28" s="25" customFormat="true" ht="37.5" hidden="false" customHeight="false" outlineLevel="0" collapsed="false">
      <c r="A28" s="39"/>
      <c r="B28" s="40" t="s">
        <v>45</v>
      </c>
      <c r="C28" s="51" t="n">
        <f aca="false">SUM(C13)</f>
        <v>0</v>
      </c>
      <c r="D28" s="51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6" width="9.14"/>
    <col collapsed="false" customWidth="true" hidden="false" outlineLevel="0" max="2" min="2" style="1166" width="79.85"/>
    <col collapsed="false" customWidth="true" hidden="false" outlineLevel="0" max="3" min="3" style="1167" width="16.42"/>
    <col collapsed="false" customWidth="false" hidden="false" outlineLevel="0" max="257" min="4" style="1166" width="9.14"/>
  </cols>
  <sheetData>
    <row r="1" s="9" customFormat="true" ht="15.75" hidden="false" customHeight="true" outlineLevel="0" collapsed="false">
      <c r="A1" s="54" t="s">
        <v>986</v>
      </c>
      <c r="B1" s="54"/>
      <c r="C1" s="54"/>
      <c r="D1" s="54"/>
      <c r="E1" s="8"/>
      <c r="F1" s="8"/>
      <c r="G1" s="8"/>
      <c r="H1" s="1364"/>
    </row>
    <row r="2" s="9" customFormat="true" ht="15.75" hidden="false" customHeight="true" outlineLevel="0" collapsed="false">
      <c r="A2" s="54" t="s">
        <v>1</v>
      </c>
      <c r="B2" s="54"/>
      <c r="C2" s="54"/>
      <c r="D2" s="54"/>
      <c r="E2" s="8"/>
      <c r="F2" s="8"/>
      <c r="G2" s="8"/>
      <c r="H2" s="1364"/>
    </row>
    <row r="3" s="9" customFormat="true" ht="15.75" hidden="false" customHeight="true" outlineLevel="0" collapsed="false">
      <c r="A3" s="54" t="s">
        <v>2</v>
      </c>
      <c r="B3" s="54"/>
      <c r="C3" s="54"/>
      <c r="D3" s="54"/>
      <c r="E3" s="8"/>
      <c r="F3" s="8"/>
      <c r="G3" s="8"/>
      <c r="H3" s="1364"/>
    </row>
    <row r="4" s="12" customFormat="true" ht="16.5" hidden="false" customHeight="true" outlineLevel="0" collapsed="false">
      <c r="A4" s="55" t="s">
        <v>3</v>
      </c>
      <c r="B4" s="55"/>
      <c r="C4" s="55"/>
      <c r="D4" s="55"/>
      <c r="E4" s="11"/>
      <c r="F4" s="11"/>
      <c r="G4" s="11"/>
      <c r="H4" s="1365"/>
    </row>
    <row r="5" s="12" customFormat="true" ht="16.5" hidden="false" customHeight="true" outlineLevel="0" collapsed="false">
      <c r="A5" s="1366" t="str">
        <f aca="false">'1'!A5</f>
        <v>Курской области на 2017 год  и на плановый период 2018 и 2019 годов"</v>
      </c>
      <c r="B5" s="1366"/>
      <c r="C5" s="1366"/>
      <c r="D5" s="1366"/>
      <c r="E5" s="1366"/>
      <c r="F5" s="1366"/>
      <c r="G5" s="1366"/>
      <c r="H5" s="1366"/>
    </row>
    <row r="6" customFormat="false" ht="15" hidden="false" customHeight="false" outlineLevel="0" collapsed="false">
      <c r="B6" s="1168"/>
      <c r="C6" s="1169"/>
    </row>
    <row r="7" customFormat="false" ht="15" hidden="false" customHeight="false" outlineLevel="0" collapsed="false">
      <c r="A7" s="1367"/>
      <c r="B7" s="1367"/>
      <c r="C7" s="1368"/>
    </row>
    <row r="8" customFormat="false" ht="27" hidden="false" customHeight="true" outlineLevel="0" collapsed="false">
      <c r="A8" s="1170" t="s">
        <v>987</v>
      </c>
      <c r="B8" s="1170"/>
      <c r="C8" s="1170"/>
    </row>
    <row r="9" customFormat="false" ht="14.45" hidden="false" customHeight="true" outlineLevel="0" collapsed="false">
      <c r="A9" s="1171" t="s">
        <v>988</v>
      </c>
      <c r="B9" s="1171"/>
      <c r="C9" s="1171"/>
    </row>
    <row r="10" customFormat="false" ht="18.75" hidden="false" customHeight="false" outlineLevel="0" collapsed="false">
      <c r="A10" s="1172"/>
      <c r="B10" s="1173"/>
      <c r="C10" s="1368"/>
    </row>
    <row r="11" customFormat="false" ht="15.75" hidden="false" customHeight="false" outlineLevel="0" collapsed="false">
      <c r="A11" s="1172"/>
      <c r="B11" s="1174"/>
      <c r="C11" s="1368"/>
    </row>
    <row r="12" customFormat="false" ht="18.75" hidden="false" customHeight="false" outlineLevel="0" collapsed="false">
      <c r="A12" s="1367"/>
      <c r="B12" s="1175" t="s">
        <v>678</v>
      </c>
      <c r="C12" s="1368"/>
    </row>
    <row r="13" customFormat="false" ht="15.75" hidden="false" customHeight="false" outlineLevel="0" collapsed="false">
      <c r="A13" s="1176"/>
      <c r="B13" s="1367"/>
      <c r="C13" s="1177" t="s">
        <v>8</v>
      </c>
    </row>
    <row r="14" customFormat="false" ht="63" hidden="false" customHeight="true" outlineLevel="0" collapsed="false">
      <c r="A14" s="1178" t="s">
        <v>679</v>
      </c>
      <c r="B14" s="1178" t="s">
        <v>680</v>
      </c>
      <c r="C14" s="1179" t="s">
        <v>682</v>
      </c>
    </row>
    <row r="15" customFormat="false" ht="15.75" hidden="false" customHeight="false" outlineLevel="0" collapsed="false">
      <c r="A15" s="1178" t="n">
        <v>1</v>
      </c>
      <c r="B15" s="1180" t="s">
        <v>683</v>
      </c>
      <c r="C15" s="1181" t="s">
        <v>684</v>
      </c>
    </row>
    <row r="16" customFormat="false" ht="31.5" hidden="false" customHeight="false" outlineLevel="0" collapsed="false">
      <c r="A16" s="1178" t="n">
        <v>2</v>
      </c>
      <c r="B16" s="1180" t="s">
        <v>685</v>
      </c>
      <c r="C16" s="1369" t="n">
        <v>100553</v>
      </c>
    </row>
    <row r="17" customFormat="false" ht="15.75" hidden="false" customHeight="false" outlineLevel="0" collapsed="false">
      <c r="A17" s="1178" t="n">
        <v>3</v>
      </c>
      <c r="B17" s="1180" t="s">
        <v>686</v>
      </c>
      <c r="C17" s="1181"/>
    </row>
    <row r="18" customFormat="false" ht="15.75" hidden="false" customHeight="false" outlineLevel="0" collapsed="false">
      <c r="A18" s="1178"/>
      <c r="B18" s="1180" t="s">
        <v>687</v>
      </c>
      <c r="C18" s="1370" t="n">
        <v>100553</v>
      </c>
    </row>
    <row r="19" customFormat="false" ht="15.75" hidden="false" customHeight="false" outlineLevel="0" collapsed="false">
      <c r="A19" s="1176"/>
      <c r="B19" s="1367"/>
      <c r="C19" s="1368"/>
    </row>
    <row r="20" customFormat="false" ht="15.75" hidden="false" customHeight="false" outlineLevel="0" collapsed="false">
      <c r="A20" s="1176"/>
      <c r="B20" s="1371"/>
      <c r="C20" s="1372"/>
    </row>
    <row r="21" customFormat="false" ht="15.75" hidden="false" customHeight="false" outlineLevel="0" collapsed="false">
      <c r="A21" s="1176"/>
      <c r="B21" s="1183" t="s">
        <v>688</v>
      </c>
      <c r="C21" s="1372"/>
    </row>
    <row r="22" customFormat="false" ht="18.75" hidden="false" customHeight="false" outlineLevel="0" collapsed="false">
      <c r="A22" s="1175"/>
      <c r="B22" s="1371"/>
      <c r="C22" s="1372"/>
    </row>
    <row r="23" customFormat="false" ht="15.75" hidden="false" customHeight="false" outlineLevel="0" collapsed="false">
      <c r="A23" s="1176"/>
      <c r="B23" s="1371"/>
      <c r="C23" s="1372"/>
    </row>
    <row r="24" customFormat="false" ht="69.6" hidden="false" customHeight="true" outlineLevel="0" collapsed="false">
      <c r="A24" s="1178" t="s">
        <v>679</v>
      </c>
      <c r="B24" s="1178" t="s">
        <v>680</v>
      </c>
      <c r="C24" s="1179" t="s">
        <v>989</v>
      </c>
    </row>
    <row r="25" customFormat="false" ht="15.75" hidden="false" customHeight="false" outlineLevel="0" collapsed="false">
      <c r="A25" s="1178" t="n">
        <v>1</v>
      </c>
      <c r="B25" s="1180" t="s">
        <v>683</v>
      </c>
      <c r="C25" s="1181"/>
    </row>
    <row r="26" customFormat="false" ht="31.5" hidden="false" customHeight="false" outlineLevel="0" collapsed="false">
      <c r="A26" s="1178" t="n">
        <v>2</v>
      </c>
      <c r="B26" s="1180" t="s">
        <v>685</v>
      </c>
      <c r="C26" s="1373" t="n">
        <v>0</v>
      </c>
    </row>
    <row r="27" customFormat="false" ht="15.75" hidden="false" customHeight="false" outlineLevel="0" collapsed="false">
      <c r="A27" s="1178" t="n">
        <v>3</v>
      </c>
      <c r="B27" s="1180" t="s">
        <v>686</v>
      </c>
      <c r="C27" s="1181"/>
    </row>
    <row r="28" customFormat="false" ht="15.75" hidden="false" customHeight="false" outlineLevel="0" collapsed="false">
      <c r="A28" s="1178"/>
      <c r="B28" s="1180" t="s">
        <v>687</v>
      </c>
      <c r="C28" s="1370" t="n">
        <f aca="false">+C26</f>
        <v>0</v>
      </c>
    </row>
    <row r="29" customFormat="false" ht="15.75" hidden="false" customHeight="false" outlineLevel="0" collapsed="false">
      <c r="A29" s="1183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9.41"/>
    <col collapsed="false" customWidth="true" hidden="false" outlineLevel="0" max="2" min="2" style="1166" width="56.7"/>
    <col collapsed="false" customWidth="true" hidden="false" outlineLevel="0" max="3" min="3" style="1167" width="13.56"/>
    <col collapsed="false" customWidth="true" hidden="false" outlineLevel="0" max="4" min="4" style="1166" width="12.28"/>
    <col collapsed="false" customWidth="false" hidden="false" outlineLevel="0" max="257" min="5" style="1166" width="9.14"/>
  </cols>
  <sheetData>
    <row r="1" s="9" customFormat="true" ht="15.75" hidden="false" customHeight="true" outlineLevel="0" collapsed="false">
      <c r="A1" s="1374" t="s">
        <v>674</v>
      </c>
      <c r="B1" s="1374"/>
      <c r="C1" s="1374"/>
      <c r="D1" s="1374"/>
      <c r="E1" s="1375"/>
      <c r="F1" s="1375"/>
      <c r="G1" s="1375"/>
    </row>
    <row r="2" s="9" customFormat="true" ht="15.75" hidden="false" customHeight="true" outlineLevel="0" collapsed="false">
      <c r="A2" s="1374" t="s">
        <v>1</v>
      </c>
      <c r="B2" s="1374"/>
      <c r="C2" s="1374"/>
      <c r="D2" s="1374"/>
      <c r="E2" s="1375"/>
      <c r="F2" s="1375"/>
      <c r="G2" s="1375"/>
    </row>
    <row r="3" s="9" customFormat="true" ht="15.75" hidden="false" customHeight="true" outlineLevel="0" collapsed="false">
      <c r="A3" s="1374" t="s">
        <v>990</v>
      </c>
      <c r="B3" s="1374"/>
      <c r="C3" s="1374"/>
      <c r="D3" s="1374"/>
      <c r="E3" s="1375"/>
      <c r="F3" s="1375"/>
      <c r="G3" s="1375"/>
    </row>
    <row r="4" s="12" customFormat="true" ht="16.5" hidden="false" customHeight="true" outlineLevel="0" collapsed="false">
      <c r="A4" s="1376" t="s">
        <v>3</v>
      </c>
      <c r="B4" s="1376"/>
      <c r="C4" s="1376"/>
      <c r="D4" s="1376"/>
      <c r="E4" s="1377"/>
      <c r="F4" s="1377"/>
      <c r="G4" s="1377"/>
      <c r="H4" s="1378"/>
    </row>
    <row r="5" s="12" customFormat="true" ht="16.5" hidden="false" customHeight="true" outlineLevel="0" collapsed="false">
      <c r="A5" s="1376" t="str">
        <f aca="false">'1'!A5</f>
        <v>Курской области на 2017 год  и на плановый период 2018 и 2019 годов"</v>
      </c>
      <c r="B5" s="1376"/>
      <c r="C5" s="1376"/>
      <c r="D5" s="1376"/>
      <c r="E5" s="1379"/>
      <c r="F5" s="1379"/>
      <c r="G5" s="1379"/>
      <c r="H5" s="1379"/>
    </row>
    <row r="6" customFormat="false" ht="15" hidden="false" customHeight="false" outlineLevel="0" collapsed="false">
      <c r="B6" s="1168"/>
      <c r="C6" s="1169"/>
    </row>
    <row r="8" customFormat="false" ht="35.25" hidden="false" customHeight="true" outlineLevel="0" collapsed="false">
      <c r="A8" s="1380" t="s">
        <v>991</v>
      </c>
      <c r="B8" s="1380"/>
      <c r="C8" s="1380"/>
      <c r="D8" s="1381"/>
    </row>
    <row r="9" customFormat="false" ht="14.45" hidden="false" customHeight="true" outlineLevel="0" collapsed="false">
      <c r="A9" s="1171" t="s">
        <v>992</v>
      </c>
      <c r="B9" s="1171"/>
      <c r="C9" s="1171"/>
    </row>
    <row r="10" customFormat="false" ht="15.75" hidden="false" customHeight="false" outlineLevel="0" collapsed="false">
      <c r="A10" s="1172"/>
      <c r="B10" s="1202" t="s">
        <v>993</v>
      </c>
      <c r="C10" s="1202"/>
    </row>
    <row r="11" customFormat="false" ht="15.75" hidden="false" customHeight="false" outlineLevel="0" collapsed="false">
      <c r="A11" s="1172"/>
      <c r="B11" s="1174"/>
    </row>
    <row r="12" customFormat="false" ht="18.75" hidden="false" customHeight="false" outlineLevel="0" collapsed="false">
      <c r="B12" s="1175" t="s">
        <v>678</v>
      </c>
    </row>
    <row r="13" customFormat="false" ht="15" hidden="false" customHeight="true" outlineLevel="0" collapsed="false">
      <c r="A13" s="1176"/>
      <c r="C13" s="1177" t="s">
        <v>8</v>
      </c>
    </row>
    <row r="14" customFormat="false" ht="74.45" hidden="false" customHeight="true" outlineLevel="0" collapsed="false">
      <c r="A14" s="1178" t="s">
        <v>679</v>
      </c>
      <c r="B14" s="1178" t="s">
        <v>680</v>
      </c>
      <c r="C14" s="1179" t="s">
        <v>994</v>
      </c>
      <c r="D14" s="1179" t="s">
        <v>995</v>
      </c>
      <c r="H14" s="1382"/>
    </row>
    <row r="15" customFormat="false" ht="15.75" hidden="false" customHeight="false" outlineLevel="0" collapsed="false">
      <c r="A15" s="1178" t="n">
        <v>1</v>
      </c>
      <c r="B15" s="1180" t="s">
        <v>683</v>
      </c>
      <c r="C15" s="1181" t="s">
        <v>684</v>
      </c>
      <c r="D15" s="1181" t="s">
        <v>684</v>
      </c>
    </row>
    <row r="16" customFormat="false" ht="31.5" hidden="false" customHeight="false" outlineLevel="0" collapsed="false">
      <c r="A16" s="1178" t="n">
        <v>2</v>
      </c>
      <c r="B16" s="1180" t="s">
        <v>685</v>
      </c>
      <c r="C16" s="1369" t="n">
        <v>0</v>
      </c>
      <c r="D16" s="1369" t="n">
        <v>0</v>
      </c>
    </row>
    <row r="17" customFormat="false" ht="15.75" hidden="false" customHeight="false" outlineLevel="0" collapsed="false">
      <c r="A17" s="1178" t="n">
        <v>3</v>
      </c>
      <c r="B17" s="1180" t="s">
        <v>686</v>
      </c>
      <c r="C17" s="1181"/>
      <c r="D17" s="1181"/>
    </row>
    <row r="18" customFormat="false" ht="15.75" hidden="false" customHeight="false" outlineLevel="0" collapsed="false">
      <c r="A18" s="1178"/>
      <c r="B18" s="1180" t="s">
        <v>687</v>
      </c>
      <c r="C18" s="1369" t="n">
        <v>0</v>
      </c>
      <c r="D18" s="1369" t="n">
        <v>0</v>
      </c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688</v>
      </c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9" hidden="false" customHeight="true" outlineLevel="0" collapsed="false">
      <c r="A24" s="1178" t="s">
        <v>679</v>
      </c>
      <c r="B24" s="1178" t="s">
        <v>680</v>
      </c>
      <c r="C24" s="1179" t="s">
        <v>996</v>
      </c>
      <c r="D24" s="1179" t="s">
        <v>997</v>
      </c>
    </row>
    <row r="25" customFormat="false" ht="15.75" hidden="false" customHeight="false" outlineLevel="0" collapsed="false">
      <c r="A25" s="1178" t="n">
        <v>1</v>
      </c>
      <c r="B25" s="1180" t="s">
        <v>683</v>
      </c>
      <c r="C25" s="1181"/>
      <c r="D25" s="1181"/>
    </row>
    <row r="26" customFormat="false" ht="31.5" hidden="false" customHeight="false" outlineLevel="0" collapsed="false">
      <c r="A26" s="1178" t="n">
        <v>2</v>
      </c>
      <c r="B26" s="1180" t="s">
        <v>685</v>
      </c>
      <c r="C26" s="1373" t="n">
        <v>100553</v>
      </c>
      <c r="D26" s="1373" t="n">
        <v>0</v>
      </c>
    </row>
    <row r="27" customFormat="false" ht="15.75" hidden="false" customHeight="false" outlineLevel="0" collapsed="false">
      <c r="A27" s="1178" t="n">
        <v>3</v>
      </c>
      <c r="B27" s="1180" t="s">
        <v>686</v>
      </c>
      <c r="C27" s="1181"/>
      <c r="D27" s="1181"/>
    </row>
    <row r="28" customFormat="false" ht="15.75" hidden="false" customHeight="false" outlineLevel="0" collapsed="false">
      <c r="A28" s="1178"/>
      <c r="B28" s="1180" t="s">
        <v>687</v>
      </c>
      <c r="C28" s="1369" t="n">
        <f aca="false">+C26</f>
        <v>100553</v>
      </c>
      <c r="D28" s="1369" t="n">
        <f aca="false">+D26</f>
        <v>0</v>
      </c>
    </row>
    <row r="29" customFormat="false" ht="15.75" hidden="false" customHeight="false" outlineLevel="0" collapsed="false">
      <c r="A29" s="1183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2.85"/>
    <col collapsed="false" customWidth="true" hidden="false" outlineLevel="0" max="2" min="2" style="1166" width="15.99"/>
    <col collapsed="false" customWidth="true" hidden="false" outlineLevel="0" max="3" min="3" style="1166" width="16.7"/>
    <col collapsed="false" customWidth="true" hidden="false" outlineLevel="0" max="4" min="4" style="1166" width="16.13"/>
    <col collapsed="false" customWidth="true" hidden="false" outlineLevel="0" max="5" min="5" style="1166" width="15.56"/>
    <col collapsed="false" customWidth="true" hidden="false" outlineLevel="0" max="6" min="6" style="1166" width="14.7"/>
    <col collapsed="false" customWidth="true" hidden="false" outlineLevel="0" max="7" min="7" style="1166" width="17.42"/>
    <col collapsed="false" customWidth="true" hidden="false" outlineLevel="0" max="8" min="8" style="1166" width="7.85"/>
    <col collapsed="false" customWidth="false" hidden="false" outlineLevel="0" max="257" min="9" style="1166" width="9.14"/>
  </cols>
  <sheetData>
    <row r="1" s="9" customFormat="true" ht="15.75" hidden="false" customHeight="true" outlineLevel="0" collapsed="false">
      <c r="A1" s="1374" t="s">
        <v>998</v>
      </c>
      <c r="B1" s="1374"/>
      <c r="C1" s="1374"/>
      <c r="D1" s="1374"/>
      <c r="E1" s="1374"/>
      <c r="F1" s="1374"/>
      <c r="G1" s="1374"/>
      <c r="H1" s="1374"/>
    </row>
    <row r="2" s="9" customFormat="true" ht="15.75" hidden="false" customHeight="true" outlineLevel="0" collapsed="false">
      <c r="A2" s="1374" t="s">
        <v>1</v>
      </c>
      <c r="B2" s="1374"/>
      <c r="C2" s="1374"/>
      <c r="D2" s="1374"/>
      <c r="E2" s="1374"/>
      <c r="F2" s="1374"/>
      <c r="G2" s="1374"/>
      <c r="H2" s="1374"/>
    </row>
    <row r="3" s="9" customFormat="true" ht="15.75" hidden="false" customHeight="true" outlineLevel="0" collapsed="false">
      <c r="A3" s="1374" t="s">
        <v>618</v>
      </c>
      <c r="B3" s="1374"/>
      <c r="C3" s="1374"/>
      <c r="D3" s="1374"/>
      <c r="E3" s="1374"/>
      <c r="F3" s="1374"/>
      <c r="G3" s="1374"/>
      <c r="H3" s="1374"/>
    </row>
    <row r="4" s="12" customFormat="true" ht="16.5" hidden="false" customHeight="true" outlineLevel="0" collapsed="false">
      <c r="A4" s="1376" t="s">
        <v>999</v>
      </c>
      <c r="B4" s="1376"/>
      <c r="C4" s="1376"/>
      <c r="D4" s="1376"/>
      <c r="E4" s="1376"/>
      <c r="F4" s="1376"/>
      <c r="G4" s="1376"/>
      <c r="H4" s="1376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8" customFormat="false" ht="18.75" hidden="false" customHeight="false" outlineLevel="0" collapsed="false">
      <c r="A8" s="1172"/>
      <c r="B8" s="1171" t="s">
        <v>691</v>
      </c>
      <c r="C8" s="1171"/>
      <c r="D8" s="1171"/>
      <c r="E8" s="1171"/>
      <c r="F8" s="1171"/>
      <c r="G8" s="1367"/>
    </row>
    <row r="9" customFormat="false" ht="18.75" hidden="false" customHeight="false" outlineLevel="0" collapsed="false">
      <c r="A9" s="1170" t="s">
        <v>55</v>
      </c>
      <c r="B9" s="1170"/>
      <c r="C9" s="1170"/>
      <c r="D9" s="1170"/>
      <c r="E9" s="1170"/>
      <c r="F9" s="1170"/>
      <c r="G9" s="1170"/>
    </row>
    <row r="10" customFormat="false" ht="15.75" hidden="false" customHeight="false" outlineLevel="0" collapsed="false">
      <c r="A10" s="1184"/>
    </row>
    <row r="11" customFormat="false" ht="33" hidden="false" customHeight="true" outlineLevel="0" collapsed="false">
      <c r="A11" s="1185" t="s">
        <v>1000</v>
      </c>
      <c r="B11" s="1185"/>
      <c r="C11" s="1185"/>
      <c r="D11" s="1185"/>
      <c r="E11" s="1185"/>
      <c r="F11" s="1185"/>
      <c r="G11" s="1185"/>
    </row>
    <row r="12" customFormat="false" ht="15.75" hidden="false" customHeight="false" outlineLevel="0" collapsed="false">
      <c r="A12" s="1183"/>
    </row>
    <row r="13" customFormat="false" ht="45" hidden="false" customHeight="false" outlineLevel="0" collapsed="false">
      <c r="A13" s="1186"/>
      <c r="B13" s="1187" t="s">
        <v>694</v>
      </c>
      <c r="C13" s="1187" t="s">
        <v>695</v>
      </c>
      <c r="D13" s="1187" t="s">
        <v>696</v>
      </c>
      <c r="E13" s="1187" t="s">
        <v>697</v>
      </c>
      <c r="F13" s="1187" t="s">
        <v>698</v>
      </c>
      <c r="G13" s="1187" t="s">
        <v>699</v>
      </c>
    </row>
    <row r="14" customFormat="false" ht="15" hidden="false" customHeight="false" outlineLevel="0" collapsed="false">
      <c r="A14" s="1187" t="n">
        <v>1</v>
      </c>
      <c r="B14" s="1187" t="n">
        <v>2</v>
      </c>
      <c r="C14" s="1187" t="n">
        <v>3</v>
      </c>
      <c r="D14" s="1187" t="n">
        <v>4</v>
      </c>
      <c r="E14" s="1187" t="n">
        <v>5</v>
      </c>
      <c r="F14" s="1187" t="n">
        <v>6</v>
      </c>
      <c r="G14" s="1187" t="n">
        <v>7</v>
      </c>
    </row>
    <row r="15" customFormat="false" ht="15" hidden="false" customHeight="false" outlineLevel="0" collapsed="false">
      <c r="A15" s="1187"/>
      <c r="B15" s="1187" t="s">
        <v>684</v>
      </c>
      <c r="C15" s="1187" t="s">
        <v>684</v>
      </c>
      <c r="D15" s="1187" t="n">
        <v>0</v>
      </c>
      <c r="E15" s="1187" t="s">
        <v>684</v>
      </c>
      <c r="F15" s="1187" t="s">
        <v>684</v>
      </c>
      <c r="G15" s="1187" t="s">
        <v>684</v>
      </c>
    </row>
    <row r="16" customFormat="false" ht="15.75" hidden="false" customHeight="false" outlineLevel="0" collapsed="false">
      <c r="A16" s="1183"/>
    </row>
    <row r="17" customFormat="false" ht="15.75" hidden="false" customHeight="false" outlineLevel="0" collapsed="false">
      <c r="A17" s="1188" t="s">
        <v>700</v>
      </c>
      <c r="B17" s="1188"/>
      <c r="C17" s="1188"/>
      <c r="D17" s="1188"/>
      <c r="E17" s="1188"/>
      <c r="F17" s="1188"/>
      <c r="G17" s="1188"/>
    </row>
    <row r="18" customFormat="false" ht="15.75" hidden="false" customHeight="false" outlineLevel="0" collapsed="false">
      <c r="A18" s="1189" t="s">
        <v>1001</v>
      </c>
      <c r="B18" s="1189"/>
      <c r="C18" s="1189"/>
      <c r="D18" s="1189"/>
      <c r="E18" s="1189"/>
      <c r="F18" s="1189"/>
      <c r="G18" s="1189"/>
    </row>
    <row r="19" customFormat="false" ht="15.75" hidden="false" customHeight="false" outlineLevel="0" collapsed="false">
      <c r="A19" s="1190" t="s">
        <v>702</v>
      </c>
    </row>
    <row r="20" customFormat="false" ht="39.75" hidden="false" customHeight="true" outlineLevel="0" collapsed="false">
      <c r="A20" s="1187" t="s">
        <v>1002</v>
      </c>
      <c r="B20" s="1187"/>
      <c r="C20" s="1187"/>
      <c r="D20" s="1187" t="s">
        <v>1003</v>
      </c>
      <c r="E20" s="1187"/>
      <c r="F20" s="1187"/>
      <c r="G20" s="1187"/>
    </row>
    <row r="21" customFormat="false" ht="28.5" hidden="false" customHeight="true" outlineLevel="0" collapsed="false">
      <c r="A21" s="1187" t="s">
        <v>705</v>
      </c>
      <c r="B21" s="1187"/>
      <c r="C21" s="1187"/>
      <c r="D21" s="1191" t="n">
        <v>0</v>
      </c>
      <c r="E21" s="1191"/>
      <c r="F21" s="1191"/>
      <c r="G21" s="1191"/>
    </row>
    <row r="22" customFormat="false" ht="15.75" hidden="false" customHeight="false" outlineLevel="0" collapsed="false">
      <c r="A22" s="1190"/>
      <c r="D22" s="1192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6.28"/>
    <col collapsed="false" customWidth="true" hidden="false" outlineLevel="0" max="2" min="2" style="1166" width="14.85"/>
    <col collapsed="false" customWidth="true" hidden="false" outlineLevel="0" max="3" min="3" style="1166" width="12.7"/>
    <col collapsed="false" customWidth="true" hidden="false" outlineLevel="0" max="4" min="4" style="1166" width="13.56"/>
    <col collapsed="false" customWidth="true" hidden="false" outlineLevel="0" max="5" min="5" style="1166" width="13.85"/>
    <col collapsed="false" customWidth="true" hidden="false" outlineLevel="0" max="6" min="6" style="1166" width="13.99"/>
    <col collapsed="false" customWidth="true" hidden="false" outlineLevel="0" max="7" min="7" style="1166" width="13.7"/>
    <col collapsed="false" customWidth="true" hidden="false" outlineLevel="0" max="8" min="8" style="1166" width="0.28"/>
    <col collapsed="false" customWidth="false" hidden="false" outlineLevel="0" max="257" min="9" style="1166" width="9.14"/>
  </cols>
  <sheetData>
    <row r="1" s="9" customFormat="true" ht="15.75" hidden="false" customHeight="true" outlineLevel="0" collapsed="false">
      <c r="A1" s="1374" t="s">
        <v>1004</v>
      </c>
      <c r="B1" s="1374"/>
      <c r="C1" s="1374"/>
      <c r="D1" s="1374"/>
      <c r="E1" s="1374"/>
      <c r="F1" s="1374"/>
      <c r="G1" s="1374"/>
      <c r="H1" s="1374"/>
    </row>
    <row r="2" s="9" customFormat="true" ht="15.75" hidden="false" customHeight="true" outlineLevel="0" collapsed="false">
      <c r="A2" s="1374" t="s">
        <v>1005</v>
      </c>
      <c r="B2" s="1374"/>
      <c r="C2" s="1374"/>
      <c r="D2" s="1374"/>
      <c r="E2" s="1374"/>
      <c r="F2" s="1374"/>
      <c r="G2" s="1374"/>
      <c r="H2" s="1374"/>
    </row>
    <row r="3" s="9" customFormat="true" ht="15.75" hidden="false" customHeight="true" outlineLevel="0" collapsed="false">
      <c r="A3" s="1374" t="s">
        <v>1006</v>
      </c>
      <c r="B3" s="1374"/>
      <c r="C3" s="1374"/>
      <c r="D3" s="1374"/>
      <c r="E3" s="1374"/>
      <c r="F3" s="1374"/>
      <c r="G3" s="1374"/>
      <c r="H3" s="1374"/>
    </row>
    <row r="4" s="12" customFormat="true" ht="16.5" hidden="false" customHeight="true" outlineLevel="0" collapsed="false">
      <c r="A4" s="1376" t="s">
        <v>1007</v>
      </c>
      <c r="B4" s="1376"/>
      <c r="C4" s="1376"/>
      <c r="D4" s="1376"/>
      <c r="E4" s="1376"/>
      <c r="F4" s="1376"/>
      <c r="G4" s="1376"/>
      <c r="H4" s="1376"/>
    </row>
    <row r="5" s="12" customFormat="true" ht="16.5" hidden="false" customHeight="true" outlineLevel="0" collapsed="false">
      <c r="A5" s="1376" t="str">
        <f aca="false">'1'!A5</f>
        <v>Курской области на 2017 год  и на плановый период 2018 и 2019 годов"</v>
      </c>
      <c r="B5" s="1376"/>
      <c r="C5" s="1376"/>
      <c r="D5" s="1376"/>
      <c r="E5" s="1376"/>
      <c r="F5" s="1376"/>
      <c r="G5" s="1376"/>
      <c r="H5" s="1376"/>
    </row>
    <row r="8" customFormat="false" ht="18.75" hidden="false" customHeight="false" outlineLevel="0" collapsed="false">
      <c r="A8" s="1172"/>
      <c r="B8" s="1171" t="s">
        <v>691</v>
      </c>
      <c r="C8" s="1171"/>
      <c r="D8" s="1171"/>
      <c r="E8" s="1171"/>
      <c r="F8" s="1171"/>
      <c r="G8" s="1367"/>
    </row>
    <row r="9" customFormat="false" ht="18.75" hidden="false" customHeight="false" outlineLevel="0" collapsed="false">
      <c r="A9" s="1170" t="s">
        <v>1008</v>
      </c>
      <c r="B9" s="1170"/>
      <c r="C9" s="1170"/>
      <c r="D9" s="1170"/>
      <c r="E9" s="1170"/>
      <c r="F9" s="1170"/>
      <c r="G9" s="1170"/>
    </row>
    <row r="10" customFormat="false" ht="15.75" hidden="false" customHeight="false" outlineLevel="0" collapsed="false">
      <c r="A10" s="1184"/>
      <c r="D10" s="1202" t="s">
        <v>993</v>
      </c>
      <c r="E10" s="1202"/>
    </row>
    <row r="11" customFormat="false" ht="33" hidden="false" customHeight="true" outlineLevel="0" collapsed="false">
      <c r="A11" s="1185" t="s">
        <v>1009</v>
      </c>
      <c r="B11" s="1185"/>
      <c r="C11" s="1185"/>
      <c r="D11" s="1185"/>
      <c r="E11" s="1185"/>
      <c r="F11" s="1185"/>
      <c r="G11" s="1185"/>
    </row>
    <row r="12" customFormat="false" ht="15.75" hidden="false" customHeight="false" outlineLevel="0" collapsed="false">
      <c r="A12" s="1183"/>
    </row>
    <row r="13" customFormat="false" ht="60" hidden="false" customHeight="false" outlineLevel="0" collapsed="false">
      <c r="A13" s="1186"/>
      <c r="B13" s="1187" t="s">
        <v>694</v>
      </c>
      <c r="C13" s="1187" t="s">
        <v>695</v>
      </c>
      <c r="D13" s="1187" t="s">
        <v>696</v>
      </c>
      <c r="E13" s="1187" t="s">
        <v>697</v>
      </c>
      <c r="F13" s="1187" t="s">
        <v>698</v>
      </c>
      <c r="G13" s="1187" t="s">
        <v>699</v>
      </c>
    </row>
    <row r="14" customFormat="false" ht="15" hidden="false" customHeight="false" outlineLevel="0" collapsed="false">
      <c r="A14" s="1187" t="n">
        <v>1</v>
      </c>
      <c r="B14" s="1187" t="n">
        <v>2</v>
      </c>
      <c r="C14" s="1187" t="n">
        <v>3</v>
      </c>
      <c r="D14" s="1187" t="n">
        <v>4</v>
      </c>
      <c r="E14" s="1187" t="n">
        <v>5</v>
      </c>
      <c r="F14" s="1187" t="n">
        <v>6</v>
      </c>
      <c r="G14" s="1187" t="n">
        <v>7</v>
      </c>
    </row>
    <row r="15" customFormat="false" ht="15" hidden="false" customHeight="false" outlineLevel="0" collapsed="false">
      <c r="A15" s="1187"/>
      <c r="B15" s="1187" t="s">
        <v>684</v>
      </c>
      <c r="C15" s="1187" t="s">
        <v>684</v>
      </c>
      <c r="D15" s="1187" t="n">
        <v>0</v>
      </c>
      <c r="E15" s="1187" t="s">
        <v>684</v>
      </c>
      <c r="F15" s="1187" t="s">
        <v>684</v>
      </c>
      <c r="G15" s="1187" t="s">
        <v>684</v>
      </c>
    </row>
    <row r="16" customFormat="false" ht="15.75" hidden="false" customHeight="false" outlineLevel="0" collapsed="false">
      <c r="A16" s="1183"/>
    </row>
    <row r="17" customFormat="false" ht="15.75" hidden="false" customHeight="false" outlineLevel="0" collapsed="false">
      <c r="A17" s="1188" t="s">
        <v>700</v>
      </c>
      <c r="B17" s="1188"/>
      <c r="C17" s="1188"/>
      <c r="D17" s="1188"/>
      <c r="E17" s="1188"/>
      <c r="F17" s="1188"/>
      <c r="G17" s="1188"/>
    </row>
    <row r="18" customFormat="false" ht="15.75" hidden="false" customHeight="false" outlineLevel="0" collapsed="false">
      <c r="A18" s="1189" t="s">
        <v>1010</v>
      </c>
      <c r="B18" s="1189"/>
      <c r="C18" s="1189"/>
      <c r="D18" s="1189"/>
      <c r="E18" s="1189"/>
      <c r="F18" s="1189"/>
      <c r="G18" s="1189"/>
    </row>
    <row r="19" customFormat="false" ht="15.75" hidden="false" customHeight="false" outlineLevel="0" collapsed="false">
      <c r="A19" s="1190" t="s">
        <v>702</v>
      </c>
    </row>
    <row r="20" customFormat="false" ht="75.75" hidden="false" customHeight="true" outlineLevel="0" collapsed="false">
      <c r="A20" s="1383" t="s">
        <v>1011</v>
      </c>
      <c r="B20" s="1383"/>
      <c r="C20" s="1383"/>
      <c r="D20" s="1384" t="s">
        <v>1012</v>
      </c>
      <c r="E20" s="1384"/>
      <c r="F20" s="1383" t="s">
        <v>1013</v>
      </c>
      <c r="G20" s="1383"/>
    </row>
    <row r="21" customFormat="false" ht="28.5" hidden="false" customHeight="true" outlineLevel="0" collapsed="false">
      <c r="A21" s="1383" t="s">
        <v>705</v>
      </c>
      <c r="B21" s="1383"/>
      <c r="C21" s="1383"/>
      <c r="D21" s="1385" t="n">
        <v>0</v>
      </c>
      <c r="E21" s="1385"/>
      <c r="F21" s="1385" t="n">
        <v>0</v>
      </c>
      <c r="G21" s="1385"/>
    </row>
    <row r="22" customFormat="false" ht="15.75" hidden="false" customHeight="false" outlineLevel="0" collapsed="false">
      <c r="A22" s="1190"/>
      <c r="D22" s="1192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49" activeCellId="0" sqref="I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386" t="s">
        <v>1014</v>
      </c>
      <c r="C1" s="1387"/>
      <c r="D1" s="1388"/>
      <c r="E1" s="1388"/>
    </row>
    <row r="2" customFormat="false" ht="15" hidden="false" customHeight="false" outlineLevel="0" collapsed="false">
      <c r="B2" s="1386" t="s">
        <v>1015</v>
      </c>
      <c r="C2" s="1387"/>
      <c r="D2" s="1388"/>
      <c r="E2" s="1388"/>
    </row>
    <row r="3" customFormat="false" ht="15" hidden="false" customHeight="false" outlineLevel="0" collapsed="false">
      <c r="B3" s="1389"/>
      <c r="C3" s="1389"/>
      <c r="D3" s="1390"/>
      <c r="E3" s="1390"/>
    </row>
    <row r="4" customFormat="false" ht="60" hidden="false" customHeight="false" outlineLevel="0" collapsed="false">
      <c r="B4" s="1391" t="s">
        <v>1016</v>
      </c>
      <c r="C4" s="1389"/>
      <c r="D4" s="1390"/>
      <c r="E4" s="1390"/>
    </row>
    <row r="5" customFormat="false" ht="15" hidden="false" customHeight="false" outlineLevel="0" collapsed="false">
      <c r="B5" s="1389"/>
      <c r="C5" s="1389"/>
      <c r="D5" s="1390"/>
      <c r="E5" s="1390"/>
    </row>
    <row r="6" customFormat="false" ht="30" hidden="false" customHeight="false" outlineLevel="0" collapsed="false">
      <c r="B6" s="1386" t="s">
        <v>1017</v>
      </c>
      <c r="C6" s="1387"/>
      <c r="D6" s="1388"/>
      <c r="E6" s="1392" t="s">
        <v>1018</v>
      </c>
    </row>
    <row r="7" customFormat="false" ht="15.75" hidden="false" customHeight="false" outlineLevel="0" collapsed="false">
      <c r="B7" s="1389"/>
      <c r="C7" s="1389"/>
      <c r="D7" s="1390"/>
      <c r="E7" s="1390"/>
    </row>
    <row r="8" customFormat="false" ht="60" hidden="false" customHeight="false" outlineLevel="0" collapsed="false">
      <c r="B8" s="1393" t="s">
        <v>1019</v>
      </c>
      <c r="C8" s="1394"/>
      <c r="D8" s="1395"/>
      <c r="E8" s="1396" t="n">
        <v>311</v>
      </c>
    </row>
    <row r="9" customFormat="false" ht="15" hidden="false" customHeight="false" outlineLevel="0" collapsed="false">
      <c r="B9" s="1397"/>
      <c r="C9" s="1389"/>
      <c r="D9" s="1390"/>
      <c r="E9" s="1398" t="s">
        <v>1020</v>
      </c>
    </row>
    <row r="10" customFormat="false" ht="15" hidden="false" customHeight="false" outlineLevel="0" collapsed="false">
      <c r="B10" s="1397"/>
      <c r="C10" s="1389"/>
      <c r="D10" s="1390"/>
      <c r="E10" s="1398" t="s">
        <v>1021</v>
      </c>
    </row>
    <row r="11" customFormat="false" ht="15" hidden="false" customHeight="false" outlineLevel="0" collapsed="false">
      <c r="B11" s="1397"/>
      <c r="C11" s="1389"/>
      <c r="D11" s="1390"/>
      <c r="E11" s="1398" t="s">
        <v>1022</v>
      </c>
    </row>
    <row r="12" customFormat="false" ht="15" hidden="false" customHeight="false" outlineLevel="0" collapsed="false">
      <c r="B12" s="1397"/>
      <c r="C12" s="1389"/>
      <c r="D12" s="1390"/>
      <c r="E12" s="1398" t="s">
        <v>1023</v>
      </c>
    </row>
    <row r="13" customFormat="false" ht="15" hidden="false" customHeight="false" outlineLevel="0" collapsed="false">
      <c r="B13" s="1397"/>
      <c r="C13" s="1389"/>
      <c r="D13" s="1390"/>
      <c r="E13" s="1398" t="s">
        <v>1024</v>
      </c>
    </row>
    <row r="14" customFormat="false" ht="15" hidden="false" customHeight="false" outlineLevel="0" collapsed="false">
      <c r="B14" s="1397"/>
      <c r="C14" s="1389"/>
      <c r="D14" s="1390"/>
      <c r="E14" s="1398" t="s">
        <v>1025</v>
      </c>
    </row>
    <row r="15" customFormat="false" ht="15" hidden="false" customHeight="false" outlineLevel="0" collapsed="false">
      <c r="B15" s="1397"/>
      <c r="C15" s="1389"/>
      <c r="D15" s="1390"/>
      <c r="E15" s="1398" t="s">
        <v>1026</v>
      </c>
    </row>
    <row r="16" customFormat="false" ht="15" hidden="false" customHeight="false" outlineLevel="0" collapsed="false">
      <c r="B16" s="1397"/>
      <c r="C16" s="1389"/>
      <c r="D16" s="1390"/>
      <c r="E16" s="1398" t="s">
        <v>1027</v>
      </c>
    </row>
    <row r="17" customFormat="false" ht="15" hidden="false" customHeight="false" outlineLevel="0" collapsed="false">
      <c r="B17" s="1397"/>
      <c r="C17" s="1389"/>
      <c r="D17" s="1390"/>
      <c r="E17" s="1398" t="s">
        <v>1028</v>
      </c>
    </row>
    <row r="18" customFormat="false" ht="15" hidden="false" customHeight="false" outlineLevel="0" collapsed="false">
      <c r="B18" s="1397"/>
      <c r="C18" s="1389"/>
      <c r="D18" s="1390"/>
      <c r="E18" s="1398" t="s">
        <v>1029</v>
      </c>
    </row>
    <row r="19" customFormat="false" ht="15" hidden="false" customHeight="false" outlineLevel="0" collapsed="false">
      <c r="B19" s="1397"/>
      <c r="C19" s="1389"/>
      <c r="D19" s="1390"/>
      <c r="E19" s="1398" t="s">
        <v>1030</v>
      </c>
    </row>
    <row r="20" customFormat="false" ht="15" hidden="false" customHeight="false" outlineLevel="0" collapsed="false">
      <c r="B20" s="1397"/>
      <c r="C20" s="1389"/>
      <c r="D20" s="1390"/>
      <c r="E20" s="1398" t="s">
        <v>1031</v>
      </c>
    </row>
    <row r="21" customFormat="false" ht="15" hidden="false" customHeight="false" outlineLevel="0" collapsed="false">
      <c r="B21" s="1397"/>
      <c r="C21" s="1389"/>
      <c r="D21" s="1390"/>
      <c r="E21" s="1398" t="s">
        <v>1032</v>
      </c>
    </row>
    <row r="22" customFormat="false" ht="15" hidden="false" customHeight="false" outlineLevel="0" collapsed="false">
      <c r="B22" s="1397"/>
      <c r="C22" s="1389"/>
      <c r="D22" s="1390"/>
      <c r="E22" s="1398" t="s">
        <v>1033</v>
      </c>
    </row>
    <row r="23" customFormat="false" ht="15" hidden="false" customHeight="false" outlineLevel="0" collapsed="false">
      <c r="B23" s="1397"/>
      <c r="C23" s="1389"/>
      <c r="D23" s="1390"/>
      <c r="E23" s="1398" t="s">
        <v>1034</v>
      </c>
    </row>
    <row r="24" customFormat="false" ht="15" hidden="false" customHeight="false" outlineLevel="0" collapsed="false">
      <c r="B24" s="1397"/>
      <c r="C24" s="1389"/>
      <c r="D24" s="1390"/>
      <c r="E24" s="1398" t="s">
        <v>1035</v>
      </c>
    </row>
    <row r="25" customFormat="false" ht="15" hidden="false" customHeight="false" outlineLevel="0" collapsed="false">
      <c r="B25" s="1397"/>
      <c r="C25" s="1389"/>
      <c r="D25" s="1390"/>
      <c r="E25" s="1398" t="s">
        <v>1036</v>
      </c>
    </row>
    <row r="26" customFormat="false" ht="15" hidden="false" customHeight="false" outlineLevel="0" collapsed="false">
      <c r="B26" s="1397"/>
      <c r="C26" s="1389"/>
      <c r="D26" s="1390"/>
      <c r="E26" s="1398" t="s">
        <v>1037</v>
      </c>
    </row>
    <row r="27" customFormat="false" ht="15" hidden="false" customHeight="false" outlineLevel="0" collapsed="false">
      <c r="B27" s="1397"/>
      <c r="C27" s="1389"/>
      <c r="D27" s="1390"/>
      <c r="E27" s="1398" t="s">
        <v>1038</v>
      </c>
    </row>
    <row r="28" customFormat="false" ht="15" hidden="false" customHeight="false" outlineLevel="0" collapsed="false">
      <c r="B28" s="1397"/>
      <c r="C28" s="1389"/>
      <c r="D28" s="1390"/>
      <c r="E28" s="1398" t="s">
        <v>1039</v>
      </c>
    </row>
    <row r="29" customFormat="false" ht="15" hidden="false" customHeight="false" outlineLevel="0" collapsed="false">
      <c r="B29" s="1397"/>
      <c r="C29" s="1389"/>
      <c r="D29" s="1390"/>
      <c r="E29" s="1398" t="s">
        <v>1040</v>
      </c>
    </row>
    <row r="30" customFormat="false" ht="15" hidden="false" customHeight="false" outlineLevel="0" collapsed="false">
      <c r="B30" s="1397"/>
      <c r="C30" s="1389"/>
      <c r="D30" s="1390"/>
      <c r="E30" s="1398" t="s">
        <v>1041</v>
      </c>
    </row>
    <row r="31" customFormat="false" ht="15" hidden="false" customHeight="false" outlineLevel="0" collapsed="false">
      <c r="B31" s="1397"/>
      <c r="C31" s="1389"/>
      <c r="D31" s="1390"/>
      <c r="E31" s="1398" t="s">
        <v>1042</v>
      </c>
    </row>
    <row r="32" customFormat="false" ht="15" hidden="false" customHeight="false" outlineLevel="0" collapsed="false">
      <c r="B32" s="1397"/>
      <c r="C32" s="1389"/>
      <c r="D32" s="1390"/>
      <c r="E32" s="1398" t="s">
        <v>1043</v>
      </c>
    </row>
    <row r="33" customFormat="false" ht="15" hidden="false" customHeight="false" outlineLevel="0" collapsed="false">
      <c r="B33" s="1397"/>
      <c r="C33" s="1389"/>
      <c r="D33" s="1390"/>
      <c r="E33" s="1398" t="s">
        <v>1044</v>
      </c>
    </row>
    <row r="34" customFormat="false" ht="15" hidden="false" customHeight="false" outlineLevel="0" collapsed="false">
      <c r="B34" s="1397"/>
      <c r="C34" s="1389"/>
      <c r="D34" s="1390"/>
      <c r="E34" s="1398" t="s">
        <v>1045</v>
      </c>
    </row>
    <row r="35" customFormat="false" ht="15" hidden="false" customHeight="false" outlineLevel="0" collapsed="false">
      <c r="B35" s="1397"/>
      <c r="C35" s="1389"/>
      <c r="D35" s="1390"/>
      <c r="E35" s="1398" t="s">
        <v>1046</v>
      </c>
    </row>
    <row r="36" customFormat="false" ht="15" hidden="false" customHeight="false" outlineLevel="0" collapsed="false">
      <c r="B36" s="1397"/>
      <c r="C36" s="1389"/>
      <c r="D36" s="1390"/>
      <c r="E36" s="1398" t="s">
        <v>1047</v>
      </c>
    </row>
    <row r="37" customFormat="false" ht="15" hidden="false" customHeight="false" outlineLevel="0" collapsed="false">
      <c r="B37" s="1397"/>
      <c r="C37" s="1389"/>
      <c r="D37" s="1390"/>
      <c r="E37" s="1398" t="s">
        <v>1048</v>
      </c>
    </row>
    <row r="38" customFormat="false" ht="15" hidden="false" customHeight="false" outlineLevel="0" collapsed="false">
      <c r="B38" s="1397"/>
      <c r="C38" s="1389"/>
      <c r="D38" s="1390"/>
      <c r="E38" s="1398" t="s">
        <v>1049</v>
      </c>
    </row>
    <row r="39" customFormat="false" ht="15" hidden="false" customHeight="false" outlineLevel="0" collapsed="false">
      <c r="B39" s="1397"/>
      <c r="C39" s="1389"/>
      <c r="D39" s="1390"/>
      <c r="E39" s="1398" t="s">
        <v>1050</v>
      </c>
    </row>
    <row r="40" customFormat="false" ht="15" hidden="false" customHeight="false" outlineLevel="0" collapsed="false">
      <c r="B40" s="1397"/>
      <c r="C40" s="1389"/>
      <c r="D40" s="1390"/>
      <c r="E40" s="1398" t="s">
        <v>1051</v>
      </c>
    </row>
    <row r="41" customFormat="false" ht="15" hidden="false" customHeight="false" outlineLevel="0" collapsed="false">
      <c r="B41" s="1397"/>
      <c r="C41" s="1389"/>
      <c r="D41" s="1390"/>
      <c r="E41" s="1398" t="s">
        <v>1052</v>
      </c>
    </row>
    <row r="42" customFormat="false" ht="15" hidden="false" customHeight="false" outlineLevel="0" collapsed="false">
      <c r="B42" s="1397"/>
      <c r="C42" s="1389"/>
      <c r="D42" s="1390"/>
      <c r="E42" s="1398" t="s">
        <v>1053</v>
      </c>
    </row>
    <row r="43" customFormat="false" ht="15" hidden="false" customHeight="false" outlineLevel="0" collapsed="false">
      <c r="B43" s="1397"/>
      <c r="C43" s="1389"/>
      <c r="D43" s="1390"/>
      <c r="E43" s="1398" t="s">
        <v>1054</v>
      </c>
    </row>
    <row r="44" customFormat="false" ht="15" hidden="false" customHeight="false" outlineLevel="0" collapsed="false">
      <c r="B44" s="1397"/>
      <c r="C44" s="1389"/>
      <c r="D44" s="1390"/>
      <c r="E44" s="1398" t="s">
        <v>1055</v>
      </c>
    </row>
    <row r="45" customFormat="false" ht="15" hidden="false" customHeight="false" outlineLevel="0" collapsed="false">
      <c r="B45" s="1397"/>
      <c r="C45" s="1389"/>
      <c r="D45" s="1390"/>
      <c r="E45" s="1398" t="s">
        <v>1056</v>
      </c>
    </row>
    <row r="46" customFormat="false" ht="15" hidden="false" customHeight="false" outlineLevel="0" collapsed="false">
      <c r="B46" s="1397"/>
      <c r="C46" s="1389"/>
      <c r="D46" s="1390"/>
      <c r="E46" s="1398" t="s">
        <v>1057</v>
      </c>
    </row>
    <row r="47" customFormat="false" ht="15" hidden="false" customHeight="false" outlineLevel="0" collapsed="false">
      <c r="B47" s="1397"/>
      <c r="C47" s="1389"/>
      <c r="D47" s="1390"/>
      <c r="E47" s="1398" t="s">
        <v>1058</v>
      </c>
    </row>
    <row r="48" customFormat="false" ht="15" hidden="false" customHeight="false" outlineLevel="0" collapsed="false">
      <c r="B48" s="1397"/>
      <c r="C48" s="1389"/>
      <c r="D48" s="1390"/>
      <c r="E48" s="1398" t="s">
        <v>1059</v>
      </c>
    </row>
    <row r="49" customFormat="false" ht="15" hidden="false" customHeight="false" outlineLevel="0" collapsed="false">
      <c r="B49" s="1397"/>
      <c r="C49" s="1389"/>
      <c r="D49" s="1390"/>
      <c r="E49" s="1398" t="s">
        <v>1060</v>
      </c>
    </row>
    <row r="50" customFormat="false" ht="15" hidden="false" customHeight="false" outlineLevel="0" collapsed="false">
      <c r="B50" s="1397"/>
      <c r="C50" s="1389"/>
      <c r="D50" s="1390"/>
      <c r="E50" s="1398" t="s">
        <v>1061</v>
      </c>
    </row>
    <row r="51" customFormat="false" ht="15" hidden="false" customHeight="false" outlineLevel="0" collapsed="false">
      <c r="B51" s="1397"/>
      <c r="C51" s="1389"/>
      <c r="D51" s="1390"/>
      <c r="E51" s="1398" t="s">
        <v>1062</v>
      </c>
    </row>
    <row r="52" customFormat="false" ht="15" hidden="false" customHeight="false" outlineLevel="0" collapsed="false">
      <c r="B52" s="1397"/>
      <c r="C52" s="1389"/>
      <c r="D52" s="1390"/>
      <c r="E52" s="1398" t="s">
        <v>1063</v>
      </c>
    </row>
    <row r="53" customFormat="false" ht="15" hidden="false" customHeight="false" outlineLevel="0" collapsed="false">
      <c r="B53" s="1397"/>
      <c r="C53" s="1389"/>
      <c r="D53" s="1390"/>
      <c r="E53" s="1398" t="s">
        <v>1064</v>
      </c>
    </row>
    <row r="54" customFormat="false" ht="15" hidden="false" customHeight="false" outlineLevel="0" collapsed="false">
      <c r="B54" s="1397"/>
      <c r="C54" s="1389"/>
      <c r="D54" s="1390"/>
      <c r="E54" s="1398" t="s">
        <v>1065</v>
      </c>
    </row>
    <row r="55" customFormat="false" ht="15" hidden="false" customHeight="false" outlineLevel="0" collapsed="false">
      <c r="B55" s="1397"/>
      <c r="C55" s="1389"/>
      <c r="D55" s="1390"/>
      <c r="E55" s="1398" t="s">
        <v>1066</v>
      </c>
    </row>
    <row r="56" customFormat="false" ht="15" hidden="false" customHeight="false" outlineLevel="0" collapsed="false">
      <c r="B56" s="1397"/>
      <c r="C56" s="1389"/>
      <c r="D56" s="1390"/>
      <c r="E56" s="1398" t="s">
        <v>1067</v>
      </c>
    </row>
    <row r="57" customFormat="false" ht="15" hidden="false" customHeight="false" outlineLevel="0" collapsed="false">
      <c r="B57" s="1397"/>
      <c r="C57" s="1389"/>
      <c r="D57" s="1390"/>
      <c r="E57" s="1398" t="s">
        <v>1068</v>
      </c>
    </row>
    <row r="58" customFormat="false" ht="15" hidden="false" customHeight="false" outlineLevel="0" collapsed="false">
      <c r="B58" s="1397"/>
      <c r="C58" s="1389"/>
      <c r="D58" s="1390"/>
      <c r="E58" s="1398" t="s">
        <v>1069</v>
      </c>
    </row>
    <row r="59" customFormat="false" ht="15" hidden="false" customHeight="false" outlineLevel="0" collapsed="false">
      <c r="B59" s="1397"/>
      <c r="C59" s="1389"/>
      <c r="D59" s="1390"/>
      <c r="E59" s="1398" t="s">
        <v>1070</v>
      </c>
    </row>
    <row r="60" customFormat="false" ht="15" hidden="false" customHeight="false" outlineLevel="0" collapsed="false">
      <c r="B60" s="1397"/>
      <c r="C60" s="1389"/>
      <c r="D60" s="1390"/>
      <c r="E60" s="1398" t="s">
        <v>1071</v>
      </c>
    </row>
    <row r="61" customFormat="false" ht="15" hidden="false" customHeight="false" outlineLevel="0" collapsed="false">
      <c r="B61" s="1397"/>
      <c r="C61" s="1389"/>
      <c r="D61" s="1390"/>
      <c r="E61" s="1398" t="s">
        <v>1072</v>
      </c>
    </row>
    <row r="62" customFormat="false" ht="15" hidden="false" customHeight="false" outlineLevel="0" collapsed="false">
      <c r="B62" s="1397"/>
      <c r="C62" s="1389"/>
      <c r="D62" s="1390"/>
      <c r="E62" s="1398" t="s">
        <v>1073</v>
      </c>
    </row>
    <row r="63" customFormat="false" ht="15" hidden="false" customHeight="false" outlineLevel="0" collapsed="false">
      <c r="B63" s="1397"/>
      <c r="C63" s="1389"/>
      <c r="D63" s="1390"/>
      <c r="E63" s="1398" t="s">
        <v>1074</v>
      </c>
    </row>
    <row r="64" customFormat="false" ht="15" hidden="false" customHeight="false" outlineLevel="0" collapsed="false">
      <c r="B64" s="1397"/>
      <c r="C64" s="1389"/>
      <c r="D64" s="1390"/>
      <c r="E64" s="1398" t="s">
        <v>1075</v>
      </c>
    </row>
    <row r="65" customFormat="false" ht="15" hidden="false" customHeight="false" outlineLevel="0" collapsed="false">
      <c r="B65" s="1397"/>
      <c r="C65" s="1389"/>
      <c r="D65" s="1390"/>
      <c r="E65" s="1398" t="s">
        <v>1076</v>
      </c>
    </row>
    <row r="66" customFormat="false" ht="15" hidden="false" customHeight="false" outlineLevel="0" collapsed="false">
      <c r="B66" s="1397"/>
      <c r="C66" s="1389"/>
      <c r="D66" s="1390"/>
      <c r="E66" s="1398" t="s">
        <v>1077</v>
      </c>
    </row>
    <row r="67" customFormat="false" ht="15" hidden="false" customHeight="false" outlineLevel="0" collapsed="false">
      <c r="B67" s="1397"/>
      <c r="C67" s="1389"/>
      <c r="D67" s="1390"/>
      <c r="E67" s="1398" t="s">
        <v>1078</v>
      </c>
    </row>
    <row r="68" customFormat="false" ht="15" hidden="false" customHeight="false" outlineLevel="0" collapsed="false">
      <c r="B68" s="1397"/>
      <c r="C68" s="1389"/>
      <c r="D68" s="1390"/>
      <c r="E68" s="1398" t="s">
        <v>1079</v>
      </c>
    </row>
    <row r="69" customFormat="false" ht="15" hidden="false" customHeight="false" outlineLevel="0" collapsed="false">
      <c r="B69" s="1397"/>
      <c r="C69" s="1389"/>
      <c r="D69" s="1390"/>
      <c r="E69" s="1398" t="s">
        <v>1080</v>
      </c>
    </row>
    <row r="70" customFormat="false" ht="15" hidden="false" customHeight="false" outlineLevel="0" collapsed="false">
      <c r="B70" s="1397"/>
      <c r="C70" s="1389"/>
      <c r="D70" s="1390"/>
      <c r="E70" s="1398" t="s">
        <v>1081</v>
      </c>
    </row>
    <row r="71" customFormat="false" ht="15" hidden="false" customHeight="false" outlineLevel="0" collapsed="false">
      <c r="B71" s="1397"/>
      <c r="C71" s="1389"/>
      <c r="D71" s="1390"/>
      <c r="E71" s="1398" t="s">
        <v>1082</v>
      </c>
    </row>
    <row r="72" customFormat="false" ht="15" hidden="false" customHeight="false" outlineLevel="0" collapsed="false">
      <c r="B72" s="1397"/>
      <c r="C72" s="1389"/>
      <c r="D72" s="1390"/>
      <c r="E72" s="1398" t="s">
        <v>1083</v>
      </c>
    </row>
    <row r="73" customFormat="false" ht="15" hidden="false" customHeight="false" outlineLevel="0" collapsed="false">
      <c r="B73" s="1397"/>
      <c r="C73" s="1389"/>
      <c r="D73" s="1390"/>
      <c r="E73" s="1398" t="s">
        <v>1084</v>
      </c>
    </row>
    <row r="74" customFormat="false" ht="15" hidden="false" customHeight="false" outlineLevel="0" collapsed="false">
      <c r="B74" s="1397"/>
      <c r="C74" s="1389"/>
      <c r="D74" s="1390"/>
      <c r="E74" s="1398" t="s">
        <v>1085</v>
      </c>
    </row>
    <row r="75" customFormat="false" ht="15" hidden="false" customHeight="false" outlineLevel="0" collapsed="false">
      <c r="B75" s="1397"/>
      <c r="C75" s="1389"/>
      <c r="D75" s="1390"/>
      <c r="E75" s="1398" t="s">
        <v>1086</v>
      </c>
    </row>
    <row r="76" customFormat="false" ht="15" hidden="false" customHeight="false" outlineLevel="0" collapsed="false">
      <c r="B76" s="1397"/>
      <c r="C76" s="1389"/>
      <c r="D76" s="1390"/>
      <c r="E76" s="1398" t="s">
        <v>1087</v>
      </c>
    </row>
    <row r="77" customFormat="false" ht="15" hidden="false" customHeight="false" outlineLevel="0" collapsed="false">
      <c r="B77" s="1397"/>
      <c r="C77" s="1389"/>
      <c r="D77" s="1390"/>
      <c r="E77" s="1398" t="s">
        <v>1088</v>
      </c>
    </row>
    <row r="78" customFormat="false" ht="15" hidden="false" customHeight="false" outlineLevel="0" collapsed="false">
      <c r="B78" s="1397"/>
      <c r="C78" s="1389"/>
      <c r="D78" s="1390"/>
      <c r="E78" s="1398" t="s">
        <v>1089</v>
      </c>
    </row>
    <row r="79" customFormat="false" ht="15" hidden="false" customHeight="false" outlineLevel="0" collapsed="false">
      <c r="B79" s="1397"/>
      <c r="C79" s="1389"/>
      <c r="D79" s="1390"/>
      <c r="E79" s="1398" t="s">
        <v>1090</v>
      </c>
    </row>
    <row r="80" customFormat="false" ht="15" hidden="false" customHeight="false" outlineLevel="0" collapsed="false">
      <c r="B80" s="1397"/>
      <c r="C80" s="1389"/>
      <c r="D80" s="1390"/>
      <c r="E80" s="1398" t="s">
        <v>1091</v>
      </c>
    </row>
    <row r="81" customFormat="false" ht="15" hidden="false" customHeight="false" outlineLevel="0" collapsed="false">
      <c r="B81" s="1397"/>
      <c r="C81" s="1389"/>
      <c r="D81" s="1390"/>
      <c r="E81" s="1398" t="s">
        <v>1092</v>
      </c>
    </row>
    <row r="82" customFormat="false" ht="15" hidden="false" customHeight="false" outlineLevel="0" collapsed="false">
      <c r="B82" s="1397"/>
      <c r="C82" s="1389"/>
      <c r="D82" s="1390"/>
      <c r="E82" s="1398" t="s">
        <v>1093</v>
      </c>
    </row>
    <row r="83" customFormat="false" ht="15" hidden="false" customHeight="false" outlineLevel="0" collapsed="false">
      <c r="B83" s="1397"/>
      <c r="C83" s="1389"/>
      <c r="D83" s="1390"/>
      <c r="E83" s="1398" t="s">
        <v>1094</v>
      </c>
    </row>
    <row r="84" customFormat="false" ht="15" hidden="false" customHeight="false" outlineLevel="0" collapsed="false">
      <c r="B84" s="1397"/>
      <c r="C84" s="1389"/>
      <c r="D84" s="1390"/>
      <c r="E84" s="1398" t="s">
        <v>1095</v>
      </c>
    </row>
    <row r="85" customFormat="false" ht="15" hidden="false" customHeight="false" outlineLevel="0" collapsed="false">
      <c r="B85" s="1397"/>
      <c r="C85" s="1389"/>
      <c r="D85" s="1390"/>
      <c r="E85" s="1398" t="s">
        <v>1096</v>
      </c>
    </row>
    <row r="86" customFormat="false" ht="15" hidden="false" customHeight="false" outlineLevel="0" collapsed="false">
      <c r="B86" s="1397"/>
      <c r="C86" s="1389"/>
      <c r="D86" s="1390"/>
      <c r="E86" s="1398" t="s">
        <v>1097</v>
      </c>
    </row>
    <row r="87" customFormat="false" ht="15" hidden="false" customHeight="false" outlineLevel="0" collapsed="false">
      <c r="B87" s="1397"/>
      <c r="C87" s="1389"/>
      <c r="D87" s="1390"/>
      <c r="E87" s="1398" t="s">
        <v>1098</v>
      </c>
    </row>
    <row r="88" customFormat="false" ht="15" hidden="false" customHeight="false" outlineLevel="0" collapsed="false">
      <c r="B88" s="1397"/>
      <c r="C88" s="1389"/>
      <c r="D88" s="1390"/>
      <c r="E88" s="1398" t="s">
        <v>1099</v>
      </c>
    </row>
    <row r="89" customFormat="false" ht="15" hidden="false" customHeight="false" outlineLevel="0" collapsed="false">
      <c r="B89" s="1397"/>
      <c r="C89" s="1389"/>
      <c r="D89" s="1390"/>
      <c r="E89" s="1398" t="s">
        <v>1100</v>
      </c>
    </row>
    <row r="90" customFormat="false" ht="15" hidden="false" customHeight="false" outlineLevel="0" collapsed="false">
      <c r="B90" s="1397"/>
      <c r="C90" s="1389"/>
      <c r="D90" s="1390"/>
      <c r="E90" s="1398" t="s">
        <v>1101</v>
      </c>
    </row>
    <row r="91" customFormat="false" ht="15" hidden="false" customHeight="false" outlineLevel="0" collapsed="false">
      <c r="B91" s="1397"/>
      <c r="C91" s="1389"/>
      <c r="D91" s="1390"/>
      <c r="E91" s="1398" t="s">
        <v>1102</v>
      </c>
    </row>
    <row r="92" customFormat="false" ht="15" hidden="false" customHeight="false" outlineLevel="0" collapsed="false">
      <c r="B92" s="1397"/>
      <c r="C92" s="1389"/>
      <c r="D92" s="1390"/>
      <c r="E92" s="1398" t="s">
        <v>1103</v>
      </c>
    </row>
    <row r="93" customFormat="false" ht="15" hidden="false" customHeight="false" outlineLevel="0" collapsed="false">
      <c r="B93" s="1397"/>
      <c r="C93" s="1389"/>
      <c r="D93" s="1390"/>
      <c r="E93" s="1398" t="s">
        <v>1104</v>
      </c>
    </row>
    <row r="94" customFormat="false" ht="15" hidden="false" customHeight="false" outlineLevel="0" collapsed="false">
      <c r="B94" s="1397"/>
      <c r="C94" s="1389"/>
      <c r="D94" s="1390"/>
      <c r="E94" s="1398" t="s">
        <v>1105</v>
      </c>
    </row>
    <row r="95" customFormat="false" ht="15" hidden="false" customHeight="false" outlineLevel="0" collapsed="false">
      <c r="B95" s="1397"/>
      <c r="C95" s="1389"/>
      <c r="D95" s="1390"/>
      <c r="E95" s="1398" t="s">
        <v>1106</v>
      </c>
    </row>
    <row r="96" customFormat="false" ht="15" hidden="false" customHeight="false" outlineLevel="0" collapsed="false">
      <c r="B96" s="1397"/>
      <c r="C96" s="1389"/>
      <c r="D96" s="1390"/>
      <c r="E96" s="1398" t="s">
        <v>1107</v>
      </c>
    </row>
    <row r="97" customFormat="false" ht="15" hidden="false" customHeight="false" outlineLevel="0" collapsed="false">
      <c r="B97" s="1397"/>
      <c r="C97" s="1389"/>
      <c r="D97" s="1390"/>
      <c r="E97" s="1398" t="s">
        <v>1108</v>
      </c>
    </row>
    <row r="98" customFormat="false" ht="15" hidden="false" customHeight="false" outlineLevel="0" collapsed="false">
      <c r="B98" s="1397"/>
      <c r="C98" s="1389"/>
      <c r="D98" s="1390"/>
      <c r="E98" s="1398" t="s">
        <v>1109</v>
      </c>
    </row>
    <row r="99" customFormat="false" ht="15" hidden="false" customHeight="false" outlineLevel="0" collapsed="false">
      <c r="B99" s="1397"/>
      <c r="C99" s="1389"/>
      <c r="D99" s="1390"/>
      <c r="E99" s="1398" t="s">
        <v>1110</v>
      </c>
    </row>
    <row r="100" customFormat="false" ht="15" hidden="false" customHeight="false" outlineLevel="0" collapsed="false">
      <c r="B100" s="1397"/>
      <c r="C100" s="1389"/>
      <c r="D100" s="1390"/>
      <c r="E100" s="1398" t="s">
        <v>1111</v>
      </c>
    </row>
    <row r="101" customFormat="false" ht="15" hidden="false" customHeight="false" outlineLevel="0" collapsed="false">
      <c r="B101" s="1397"/>
      <c r="C101" s="1389"/>
      <c r="D101" s="1390"/>
      <c r="E101" s="1398" t="s">
        <v>1112</v>
      </c>
    </row>
    <row r="102" customFormat="false" ht="15" hidden="false" customHeight="false" outlineLevel="0" collapsed="false">
      <c r="B102" s="1397"/>
      <c r="C102" s="1389"/>
      <c r="D102" s="1390"/>
      <c r="E102" s="1398" t="s">
        <v>1113</v>
      </c>
    </row>
    <row r="103" customFormat="false" ht="15" hidden="false" customHeight="false" outlineLevel="0" collapsed="false">
      <c r="B103" s="1397"/>
      <c r="C103" s="1389"/>
      <c r="D103" s="1390"/>
      <c r="E103" s="1398" t="s">
        <v>1114</v>
      </c>
    </row>
    <row r="104" customFormat="false" ht="15" hidden="false" customHeight="false" outlineLevel="0" collapsed="false">
      <c r="B104" s="1397"/>
      <c r="C104" s="1389"/>
      <c r="D104" s="1390"/>
      <c r="E104" s="1398" t="s">
        <v>1115</v>
      </c>
    </row>
    <row r="105" customFormat="false" ht="15" hidden="false" customHeight="false" outlineLevel="0" collapsed="false">
      <c r="B105" s="1397"/>
      <c r="C105" s="1389"/>
      <c r="D105" s="1390"/>
      <c r="E105" s="1398" t="s">
        <v>1116</v>
      </c>
    </row>
    <row r="106" customFormat="false" ht="15" hidden="false" customHeight="false" outlineLevel="0" collapsed="false">
      <c r="B106" s="1397"/>
      <c r="C106" s="1389"/>
      <c r="D106" s="1390"/>
      <c r="E106" s="1398" t="s">
        <v>1117</v>
      </c>
    </row>
    <row r="107" customFormat="false" ht="15" hidden="false" customHeight="false" outlineLevel="0" collapsed="false">
      <c r="B107" s="1397"/>
      <c r="C107" s="1389"/>
      <c r="D107" s="1390"/>
      <c r="E107" s="1398" t="s">
        <v>1118</v>
      </c>
    </row>
    <row r="108" customFormat="false" ht="15" hidden="false" customHeight="false" outlineLevel="0" collapsed="false">
      <c r="B108" s="1397"/>
      <c r="C108" s="1389"/>
      <c r="D108" s="1390"/>
      <c r="E108" s="1398" t="s">
        <v>1119</v>
      </c>
    </row>
    <row r="109" customFormat="false" ht="15" hidden="false" customHeight="false" outlineLevel="0" collapsed="false">
      <c r="B109" s="1397"/>
      <c r="C109" s="1389"/>
      <c r="D109" s="1390"/>
      <c r="E109" s="1398" t="s">
        <v>1120</v>
      </c>
    </row>
    <row r="110" customFormat="false" ht="15" hidden="false" customHeight="false" outlineLevel="0" collapsed="false">
      <c r="B110" s="1397"/>
      <c r="C110" s="1389"/>
      <c r="D110" s="1390"/>
      <c r="E110" s="1398" t="s">
        <v>1121</v>
      </c>
    </row>
    <row r="111" customFormat="false" ht="15" hidden="false" customHeight="false" outlineLevel="0" collapsed="false">
      <c r="B111" s="1397"/>
      <c r="C111" s="1389"/>
      <c r="D111" s="1390"/>
      <c r="E111" s="1398" t="s">
        <v>1122</v>
      </c>
    </row>
    <row r="112" customFormat="false" ht="15" hidden="false" customHeight="false" outlineLevel="0" collapsed="false">
      <c r="B112" s="1397"/>
      <c r="C112" s="1389"/>
      <c r="D112" s="1390"/>
      <c r="E112" s="1398" t="s">
        <v>1123</v>
      </c>
    </row>
    <row r="113" customFormat="false" ht="15" hidden="false" customHeight="false" outlineLevel="0" collapsed="false">
      <c r="B113" s="1397"/>
      <c r="C113" s="1389"/>
      <c r="D113" s="1390"/>
      <c r="E113" s="1398" t="s">
        <v>1124</v>
      </c>
    </row>
    <row r="114" customFormat="false" ht="15" hidden="false" customHeight="false" outlineLevel="0" collapsed="false">
      <c r="B114" s="1397"/>
      <c r="C114" s="1389"/>
      <c r="D114" s="1390"/>
      <c r="E114" s="1398" t="s">
        <v>1125</v>
      </c>
    </row>
    <row r="115" customFormat="false" ht="15" hidden="false" customHeight="false" outlineLevel="0" collapsed="false">
      <c r="B115" s="1397"/>
      <c r="C115" s="1389"/>
      <c r="D115" s="1390"/>
      <c r="E115" s="1398" t="s">
        <v>1126</v>
      </c>
    </row>
    <row r="116" customFormat="false" ht="15" hidden="false" customHeight="false" outlineLevel="0" collapsed="false">
      <c r="B116" s="1397"/>
      <c r="C116" s="1389"/>
      <c r="D116" s="1390"/>
      <c r="E116" s="1398" t="s">
        <v>1127</v>
      </c>
    </row>
    <row r="117" customFormat="false" ht="15" hidden="false" customHeight="false" outlineLevel="0" collapsed="false">
      <c r="B117" s="1397"/>
      <c r="C117" s="1389"/>
      <c r="D117" s="1390"/>
      <c r="E117" s="1398" t="s">
        <v>1128</v>
      </c>
    </row>
    <row r="118" customFormat="false" ht="15" hidden="false" customHeight="false" outlineLevel="0" collapsed="false">
      <c r="B118" s="1397"/>
      <c r="C118" s="1389"/>
      <c r="D118" s="1390"/>
      <c r="E118" s="1398" t="s">
        <v>1129</v>
      </c>
    </row>
    <row r="119" customFormat="false" ht="15" hidden="false" customHeight="false" outlineLevel="0" collapsed="false">
      <c r="B119" s="1397"/>
      <c r="C119" s="1389"/>
      <c r="D119" s="1390"/>
      <c r="E119" s="1398" t="s">
        <v>1130</v>
      </c>
    </row>
    <row r="120" customFormat="false" ht="15" hidden="false" customHeight="false" outlineLevel="0" collapsed="false">
      <c r="B120" s="1397"/>
      <c r="C120" s="1389"/>
      <c r="D120" s="1390"/>
      <c r="E120" s="1398" t="s">
        <v>1131</v>
      </c>
    </row>
    <row r="121" customFormat="false" ht="15" hidden="false" customHeight="false" outlineLevel="0" collapsed="false">
      <c r="B121" s="1397"/>
      <c r="C121" s="1389"/>
      <c r="D121" s="1390"/>
      <c r="E121" s="1398" t="s">
        <v>1132</v>
      </c>
    </row>
    <row r="122" customFormat="false" ht="15" hidden="false" customHeight="false" outlineLevel="0" collapsed="false">
      <c r="B122" s="1397"/>
      <c r="C122" s="1389"/>
      <c r="D122" s="1390"/>
      <c r="E122" s="1398" t="s">
        <v>1133</v>
      </c>
    </row>
    <row r="123" customFormat="false" ht="15" hidden="false" customHeight="false" outlineLevel="0" collapsed="false">
      <c r="B123" s="1397"/>
      <c r="C123" s="1389"/>
      <c r="D123" s="1390"/>
      <c r="E123" s="1398" t="s">
        <v>1134</v>
      </c>
    </row>
    <row r="124" customFormat="false" ht="15" hidden="false" customHeight="false" outlineLevel="0" collapsed="false">
      <c r="B124" s="1397"/>
      <c r="C124" s="1389"/>
      <c r="D124" s="1390"/>
      <c r="E124" s="1398" t="s">
        <v>1135</v>
      </c>
    </row>
    <row r="125" customFormat="false" ht="15" hidden="false" customHeight="false" outlineLevel="0" collapsed="false">
      <c r="B125" s="1397"/>
      <c r="C125" s="1389"/>
      <c r="D125" s="1390"/>
      <c r="E125" s="1398" t="s">
        <v>1136</v>
      </c>
    </row>
    <row r="126" customFormat="false" ht="15" hidden="false" customHeight="false" outlineLevel="0" collapsed="false">
      <c r="B126" s="1397"/>
      <c r="C126" s="1389"/>
      <c r="D126" s="1390"/>
      <c r="E126" s="1398" t="s">
        <v>1137</v>
      </c>
    </row>
    <row r="127" customFormat="false" ht="15" hidden="false" customHeight="false" outlineLevel="0" collapsed="false">
      <c r="B127" s="1397"/>
      <c r="C127" s="1389"/>
      <c r="D127" s="1390"/>
      <c r="E127" s="1398" t="s">
        <v>1138</v>
      </c>
    </row>
    <row r="128" customFormat="false" ht="15" hidden="false" customHeight="false" outlineLevel="0" collapsed="false">
      <c r="B128" s="1397"/>
      <c r="C128" s="1389"/>
      <c r="D128" s="1390"/>
      <c r="E128" s="1398" t="s">
        <v>1139</v>
      </c>
    </row>
    <row r="129" customFormat="false" ht="15" hidden="false" customHeight="false" outlineLevel="0" collapsed="false">
      <c r="B129" s="1397"/>
      <c r="C129" s="1389"/>
      <c r="D129" s="1390"/>
      <c r="E129" s="1398" t="s">
        <v>1140</v>
      </c>
    </row>
    <row r="130" customFormat="false" ht="15" hidden="false" customHeight="false" outlineLevel="0" collapsed="false">
      <c r="B130" s="1397"/>
      <c r="C130" s="1389"/>
      <c r="D130" s="1390"/>
      <c r="E130" s="1398" t="s">
        <v>1141</v>
      </c>
    </row>
    <row r="131" customFormat="false" ht="15" hidden="false" customHeight="false" outlineLevel="0" collapsed="false">
      <c r="B131" s="1397"/>
      <c r="C131" s="1389"/>
      <c r="D131" s="1390"/>
      <c r="E131" s="1398" t="s">
        <v>1142</v>
      </c>
    </row>
    <row r="132" customFormat="false" ht="15" hidden="false" customHeight="false" outlineLevel="0" collapsed="false">
      <c r="B132" s="1397"/>
      <c r="C132" s="1389"/>
      <c r="D132" s="1390"/>
      <c r="E132" s="1398" t="s">
        <v>1143</v>
      </c>
    </row>
    <row r="133" customFormat="false" ht="15" hidden="false" customHeight="false" outlineLevel="0" collapsed="false">
      <c r="B133" s="1397"/>
      <c r="C133" s="1389"/>
      <c r="D133" s="1390"/>
      <c r="E133" s="1398" t="s">
        <v>1144</v>
      </c>
    </row>
    <row r="134" customFormat="false" ht="15" hidden="false" customHeight="false" outlineLevel="0" collapsed="false">
      <c r="B134" s="1397"/>
      <c r="C134" s="1389"/>
      <c r="D134" s="1390"/>
      <c r="E134" s="1398" t="s">
        <v>1145</v>
      </c>
    </row>
    <row r="135" customFormat="false" ht="15" hidden="false" customHeight="false" outlineLevel="0" collapsed="false">
      <c r="B135" s="1397"/>
      <c r="C135" s="1389"/>
      <c r="D135" s="1390"/>
      <c r="E135" s="1398" t="s">
        <v>1146</v>
      </c>
    </row>
    <row r="136" customFormat="false" ht="15" hidden="false" customHeight="false" outlineLevel="0" collapsed="false">
      <c r="B136" s="1397"/>
      <c r="C136" s="1389"/>
      <c r="D136" s="1390"/>
      <c r="E136" s="1398" t="s">
        <v>1147</v>
      </c>
    </row>
    <row r="137" customFormat="false" ht="15" hidden="false" customHeight="false" outlineLevel="0" collapsed="false">
      <c r="B137" s="1397"/>
      <c r="C137" s="1389"/>
      <c r="D137" s="1390"/>
      <c r="E137" s="1398" t="s">
        <v>1148</v>
      </c>
    </row>
    <row r="138" customFormat="false" ht="15" hidden="false" customHeight="false" outlineLevel="0" collapsed="false">
      <c r="B138" s="1397"/>
      <c r="C138" s="1389"/>
      <c r="D138" s="1390"/>
      <c r="E138" s="1398" t="s">
        <v>1149</v>
      </c>
    </row>
    <row r="139" customFormat="false" ht="15" hidden="false" customHeight="false" outlineLevel="0" collapsed="false">
      <c r="B139" s="1397"/>
      <c r="C139" s="1389"/>
      <c r="D139" s="1390"/>
      <c r="E139" s="1398" t="s">
        <v>1150</v>
      </c>
    </row>
    <row r="140" customFormat="false" ht="15" hidden="false" customHeight="false" outlineLevel="0" collapsed="false">
      <c r="B140" s="1397"/>
      <c r="C140" s="1389"/>
      <c r="D140" s="1390"/>
      <c r="E140" s="1398" t="s">
        <v>1151</v>
      </c>
    </row>
    <row r="141" customFormat="false" ht="15" hidden="false" customHeight="false" outlineLevel="0" collapsed="false">
      <c r="B141" s="1397"/>
      <c r="C141" s="1389"/>
      <c r="D141" s="1390"/>
      <c r="E141" s="1398" t="s">
        <v>1152</v>
      </c>
    </row>
    <row r="142" customFormat="false" ht="15" hidden="false" customHeight="false" outlineLevel="0" collapsed="false">
      <c r="B142" s="1397"/>
      <c r="C142" s="1389"/>
      <c r="D142" s="1390"/>
      <c r="E142" s="1398" t="s">
        <v>1153</v>
      </c>
    </row>
    <row r="143" customFormat="false" ht="15" hidden="false" customHeight="false" outlineLevel="0" collapsed="false">
      <c r="B143" s="1397"/>
      <c r="C143" s="1389"/>
      <c r="D143" s="1390"/>
      <c r="E143" s="1398" t="s">
        <v>1154</v>
      </c>
    </row>
    <row r="144" customFormat="false" ht="15.75" hidden="false" customHeight="false" outlineLevel="0" collapsed="false">
      <c r="B144" s="1399"/>
      <c r="C144" s="1400"/>
      <c r="D144" s="1401"/>
      <c r="E144" s="1402" t="s">
        <v>1155</v>
      </c>
    </row>
    <row r="145" customFormat="false" ht="15.75" hidden="false" customHeight="false" outlineLevel="0" collapsed="false">
      <c r="B145" s="1389"/>
      <c r="C145" s="1389"/>
      <c r="D145" s="1390"/>
      <c r="E145" s="1390"/>
    </row>
    <row r="146" customFormat="false" ht="60.75" hidden="false" customHeight="false" outlineLevel="0" collapsed="false">
      <c r="B146" s="1403" t="s">
        <v>1156</v>
      </c>
      <c r="C146" s="1404"/>
      <c r="D146" s="1405"/>
      <c r="E146" s="1406" t="n">
        <v>138</v>
      </c>
    </row>
    <row r="147" customFormat="false" ht="15" hidden="false" customHeight="false" outlineLevel="0" collapsed="false">
      <c r="B147" s="1389"/>
      <c r="C147" s="1389"/>
      <c r="D147" s="1390"/>
      <c r="E147" s="1390"/>
    </row>
    <row r="148" customFormat="false" ht="15" hidden="false" customHeight="false" outlineLevel="0" collapsed="false">
      <c r="B148" s="1389"/>
      <c r="C148" s="1389"/>
      <c r="D148" s="1390"/>
      <c r="E148" s="1390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2"/>
      <c r="B1" s="53" t="s">
        <v>53</v>
      </c>
      <c r="C1" s="53"/>
      <c r="D1" s="53"/>
    </row>
    <row r="2" s="9" customFormat="true" ht="15.75" hidden="false" customHeight="true" outlineLevel="0" collapsed="false">
      <c r="A2" s="54" t="s">
        <v>1</v>
      </c>
      <c r="B2" s="54"/>
      <c r="C2" s="54"/>
      <c r="D2" s="54"/>
      <c r="E2" s="8"/>
      <c r="F2" s="8"/>
    </row>
    <row r="3" s="9" customFormat="true" ht="15.75" hidden="false" customHeight="true" outlineLevel="0" collapsed="false">
      <c r="A3" s="54" t="s">
        <v>54</v>
      </c>
      <c r="B3" s="54"/>
      <c r="C3" s="54"/>
      <c r="D3" s="54"/>
      <c r="E3" s="8"/>
      <c r="F3" s="8"/>
    </row>
    <row r="4" s="12" customFormat="true" ht="16.5" hidden="false" customHeight="true" outlineLevel="0" collapsed="false">
      <c r="A4" s="55" t="s">
        <v>3</v>
      </c>
      <c r="B4" s="55"/>
      <c r="C4" s="55"/>
      <c r="D4" s="55"/>
      <c r="E4" s="11"/>
      <c r="F4" s="11"/>
    </row>
    <row r="5" s="12" customFormat="true" ht="16.5" hidden="false" customHeight="true" outlineLevel="0" collapsed="false">
      <c r="A5" s="55" t="s">
        <v>4</v>
      </c>
      <c r="B5" s="55"/>
      <c r="C5" s="55"/>
      <c r="D5" s="55"/>
      <c r="E5" s="11"/>
      <c r="F5" s="11"/>
    </row>
    <row r="6" s="14" customFormat="true" ht="15.75" hidden="false" customHeight="false" outlineLevel="0" collapsed="false">
      <c r="A6" s="15"/>
      <c r="B6" s="46"/>
      <c r="C6" s="46"/>
    </row>
    <row r="7" s="14" customFormat="true" ht="18.75" hidden="false" customHeight="false" outlineLevel="0" collapsed="false">
      <c r="A7" s="20"/>
      <c r="B7" s="56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55</v>
      </c>
      <c r="B9" s="18"/>
      <c r="C9" s="18"/>
    </row>
    <row r="10" s="19" customFormat="true" ht="18.75" hidden="false" customHeight="false" outlineLevel="0" collapsed="false">
      <c r="A10" s="20"/>
      <c r="B10" s="21" t="s">
        <v>56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7</v>
      </c>
      <c r="D12" s="24" t="s">
        <v>58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-100553</v>
      </c>
      <c r="D13" s="57" t="n">
        <v>0</v>
      </c>
    </row>
    <row r="14" s="25" customFormat="true" ht="37.5" hidden="false" customHeight="false" outlineLevel="0" collapsed="false">
      <c r="A14" s="37" t="s">
        <v>14</v>
      </c>
      <c r="B14" s="58" t="s">
        <v>15</v>
      </c>
      <c r="C14" s="34" t="n">
        <v>-100553</v>
      </c>
      <c r="D14" s="59" t="n">
        <v>0</v>
      </c>
    </row>
    <row r="15" s="25" customFormat="true" ht="56.25" hidden="false" customHeight="false" outlineLevel="0" collapsed="false">
      <c r="A15" s="29" t="s">
        <v>16</v>
      </c>
      <c r="B15" s="30" t="s">
        <v>17</v>
      </c>
      <c r="C15" s="31" t="n">
        <v>-100553</v>
      </c>
      <c r="D15" s="60" t="n"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34" t="n">
        <v>0</v>
      </c>
      <c r="D16" s="61" t="n"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34" t="n">
        <v>0</v>
      </c>
      <c r="D17" s="59" t="n">
        <v>0</v>
      </c>
    </row>
    <row r="18" s="25" customFormat="true" ht="66" hidden="false" customHeight="true" outlineLevel="0" collapsed="false">
      <c r="A18" s="32" t="s">
        <v>22</v>
      </c>
      <c r="B18" s="33" t="s">
        <v>23</v>
      </c>
      <c r="C18" s="35" t="n">
        <f aca="false">C19</f>
        <v>-100553</v>
      </c>
      <c r="D18" s="59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36" t="n">
        <v>-100553</v>
      </c>
      <c r="D19" s="59" t="n">
        <v>0</v>
      </c>
    </row>
    <row r="20" s="25" customFormat="true" ht="18.75" hidden="false" customHeight="false" outlineLevel="0" collapsed="false">
      <c r="A20" s="37" t="s">
        <v>12</v>
      </c>
      <c r="B20" s="58" t="s">
        <v>26</v>
      </c>
      <c r="C20" s="36" t="n">
        <v>0</v>
      </c>
      <c r="D20" s="61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1180012</v>
      </c>
      <c r="D22" s="28" t="n">
        <f aca="false">D23</f>
        <v>-1281405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1180012</v>
      </c>
      <c r="D23" s="28" t="n">
        <f aca="false">D24</f>
        <v>-1281405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1180012</v>
      </c>
      <c r="D24" s="28" t="n">
        <f aca="false">D25</f>
        <v>-128140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8" t="n">
        <v>-1180012</v>
      </c>
      <c r="D25" s="62" t="n">
        <v>-1281405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1280565</v>
      </c>
      <c r="D26" s="28" t="n">
        <f aca="false">D27</f>
        <v>1281405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1280565</v>
      </c>
      <c r="D27" s="28" t="n">
        <f aca="false">D28</f>
        <v>1281405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1280565</v>
      </c>
      <c r="D28" s="28" t="n">
        <f aca="false">D29</f>
        <v>1281405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8" t="n">
        <v>1280565</v>
      </c>
      <c r="D29" s="63" t="n">
        <v>1281405</v>
      </c>
    </row>
    <row r="30" s="25" customFormat="true" ht="37.5" hidden="false" customHeight="false" outlineLevel="0" collapsed="false">
      <c r="A30" s="39"/>
      <c r="B30" s="40" t="s">
        <v>45</v>
      </c>
      <c r="C30" s="41" t="n">
        <f aca="false">SUM(C13)</f>
        <v>-100553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5" t="s">
        <v>59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60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61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3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A6" s="67"/>
      <c r="B6" s="0"/>
      <c r="C6" s="68"/>
      <c r="D6" s="68"/>
      <c r="E6" s="0"/>
      <c r="F6" s="0"/>
    </row>
    <row r="7" customFormat="false" ht="15" hidden="false" customHeight="false" outlineLevel="0" collapsed="false">
      <c r="A7" s="67"/>
      <c r="B7" s="0"/>
      <c r="C7" s="68"/>
      <c r="D7" s="68"/>
      <c r="E7" s="0"/>
      <c r="F7" s="0"/>
    </row>
    <row r="8" customFormat="false" ht="14.45" hidden="false" customHeight="true" outlineLevel="0" collapsed="false">
      <c r="A8" s="69" t="s">
        <v>62</v>
      </c>
      <c r="B8" s="69"/>
      <c r="C8" s="69"/>
      <c r="D8" s="0"/>
      <c r="E8" s="0"/>
      <c r="F8" s="0"/>
    </row>
    <row r="9" customFormat="false" ht="14.45" hidden="false" customHeight="true" outlineLevel="0" collapsed="false">
      <c r="A9" s="69" t="s">
        <v>63</v>
      </c>
      <c r="B9" s="69"/>
      <c r="C9" s="69"/>
      <c r="D9" s="0"/>
      <c r="E9" s="0"/>
      <c r="F9" s="0"/>
    </row>
    <row r="10" customFormat="false" ht="18.75" hidden="false" customHeight="false" outlineLevel="0" collapsed="false">
      <c r="A10" s="67"/>
      <c r="B10" s="70"/>
      <c r="C10" s="0"/>
      <c r="D10" s="0"/>
      <c r="E10" s="0"/>
      <c r="F10" s="0"/>
    </row>
    <row r="11" s="73" customFormat="true" ht="77.25" hidden="false" customHeight="true" outlineLevel="0" collapsed="false">
      <c r="A11" s="71" t="s">
        <v>64</v>
      </c>
      <c r="B11" s="71" t="s">
        <v>65</v>
      </c>
      <c r="C11" s="71" t="s">
        <v>66</v>
      </c>
      <c r="D11" s="72"/>
      <c r="E11" s="72"/>
      <c r="F11" s="72"/>
    </row>
    <row r="12" s="73" customFormat="true" ht="31.5" hidden="false" customHeight="false" outlineLevel="0" collapsed="false">
      <c r="A12" s="74"/>
      <c r="B12" s="75"/>
      <c r="C12" s="76" t="s">
        <v>67</v>
      </c>
      <c r="D12" s="72"/>
      <c r="E12" s="72"/>
      <c r="F12" s="72"/>
    </row>
    <row r="13" s="81" customFormat="true" ht="63" hidden="false" customHeight="false" outlineLevel="0" collapsed="false">
      <c r="A13" s="77" t="s">
        <v>68</v>
      </c>
      <c r="B13" s="78" t="s">
        <v>69</v>
      </c>
      <c r="C13" s="79" t="s">
        <v>70</v>
      </c>
      <c r="D13" s="80"/>
      <c r="E13" s="80"/>
      <c r="F13" s="80"/>
    </row>
    <row r="14" s="81" customFormat="true" ht="47.25" hidden="false" customHeight="false" outlineLevel="0" collapsed="false">
      <c r="A14" s="77" t="s">
        <v>68</v>
      </c>
      <c r="B14" s="82" t="s">
        <v>71</v>
      </c>
      <c r="C14" s="79" t="s">
        <v>72</v>
      </c>
      <c r="D14" s="80"/>
      <c r="E14" s="80"/>
      <c r="F14" s="80"/>
    </row>
    <row r="15" s="81" customFormat="true" ht="33" hidden="false" customHeight="true" outlineLevel="0" collapsed="false">
      <c r="A15" s="77" t="s">
        <v>68</v>
      </c>
      <c r="B15" s="82" t="s">
        <v>73</v>
      </c>
      <c r="C15" s="79" t="s">
        <v>74</v>
      </c>
      <c r="D15" s="80"/>
      <c r="E15" s="80"/>
      <c r="F15" s="80"/>
    </row>
    <row r="16" s="81" customFormat="true" ht="31.5" hidden="false" customHeight="false" outlineLevel="0" collapsed="false">
      <c r="A16" s="77" t="s">
        <v>68</v>
      </c>
      <c r="B16" s="82" t="s">
        <v>75</v>
      </c>
      <c r="C16" s="79" t="s">
        <v>76</v>
      </c>
    </row>
    <row r="17" s="81" customFormat="true" ht="57.6" hidden="false" customHeight="true" outlineLevel="0" collapsed="false">
      <c r="A17" s="77" t="s">
        <v>68</v>
      </c>
      <c r="B17" s="82" t="s">
        <v>77</v>
      </c>
      <c r="C17" s="79" t="s">
        <v>78</v>
      </c>
    </row>
    <row r="18" s="81" customFormat="true" ht="63" hidden="false" customHeight="false" outlineLevel="0" collapsed="false">
      <c r="A18" s="77" t="s">
        <v>68</v>
      </c>
      <c r="B18" s="82" t="s">
        <v>79</v>
      </c>
      <c r="C18" s="79" t="s">
        <v>80</v>
      </c>
    </row>
    <row r="19" s="81" customFormat="true" ht="15" hidden="false" customHeight="true" outlineLevel="0" collapsed="false">
      <c r="A19" s="77" t="s">
        <v>68</v>
      </c>
      <c r="B19" s="83" t="s">
        <v>81</v>
      </c>
      <c r="C19" s="84" t="s">
        <v>82</v>
      </c>
    </row>
    <row r="20" s="81" customFormat="true" ht="15" hidden="false" customHeight="false" outlineLevel="0" collapsed="false">
      <c r="A20" s="77"/>
      <c r="B20" s="83"/>
      <c r="C20" s="84"/>
    </row>
    <row r="21" s="81" customFormat="true" ht="15" hidden="false" customHeight="true" outlineLevel="0" collapsed="false">
      <c r="A21" s="77" t="s">
        <v>68</v>
      </c>
      <c r="B21" s="83" t="s">
        <v>83</v>
      </c>
      <c r="C21" s="84" t="s">
        <v>84</v>
      </c>
    </row>
    <row r="22" s="81" customFormat="true" ht="35.25" hidden="false" customHeight="true" outlineLevel="0" collapsed="false">
      <c r="A22" s="77"/>
      <c r="B22" s="83"/>
      <c r="C22" s="84"/>
    </row>
    <row r="23" s="81" customFormat="true" ht="47.25" hidden="false" customHeight="false" outlineLevel="0" collapsed="false">
      <c r="A23" s="77" t="s">
        <v>68</v>
      </c>
      <c r="B23" s="83" t="s">
        <v>85</v>
      </c>
      <c r="C23" s="85" t="s">
        <v>86</v>
      </c>
    </row>
    <row r="24" s="81" customFormat="true" ht="78.75" hidden="false" customHeight="true" outlineLevel="0" collapsed="false">
      <c r="A24" s="77" t="s">
        <v>68</v>
      </c>
      <c r="B24" s="82" t="s">
        <v>87</v>
      </c>
      <c r="C24" s="86" t="s">
        <v>88</v>
      </c>
    </row>
    <row r="25" s="81" customFormat="true" ht="47.25" hidden="false" customHeight="false" outlineLevel="0" collapsed="false">
      <c r="A25" s="77" t="s">
        <v>68</v>
      </c>
      <c r="B25" s="82" t="s">
        <v>89</v>
      </c>
      <c r="C25" s="86" t="s">
        <v>90</v>
      </c>
    </row>
    <row r="26" s="81" customFormat="true" ht="31.5" hidden="false" customHeight="false" outlineLevel="0" collapsed="false">
      <c r="A26" s="77" t="s">
        <v>68</v>
      </c>
      <c r="B26" s="82" t="s">
        <v>91</v>
      </c>
      <c r="C26" s="86" t="s">
        <v>92</v>
      </c>
    </row>
    <row r="27" s="81" customFormat="true" ht="31.5" hidden="false" customHeight="false" outlineLevel="0" collapsed="false">
      <c r="A27" s="77" t="s">
        <v>68</v>
      </c>
      <c r="B27" s="82" t="s">
        <v>93</v>
      </c>
      <c r="C27" s="79" t="s">
        <v>94</v>
      </c>
    </row>
    <row r="28" s="81" customFormat="true" ht="66" hidden="false" customHeight="true" outlineLevel="0" collapsed="false">
      <c r="A28" s="77" t="s">
        <v>68</v>
      </c>
      <c r="B28" s="82" t="s">
        <v>95</v>
      </c>
      <c r="C28" s="79" t="s">
        <v>96</v>
      </c>
    </row>
    <row r="29" s="81" customFormat="true" ht="31.5" hidden="false" customHeight="false" outlineLevel="0" collapsed="false">
      <c r="A29" s="77" t="s">
        <v>68</v>
      </c>
      <c r="B29" s="82" t="s">
        <v>97</v>
      </c>
      <c r="C29" s="79" t="s">
        <v>98</v>
      </c>
    </row>
    <row r="30" s="81" customFormat="true" ht="15.75" hidden="false" customHeight="false" outlineLevel="0" collapsed="false">
      <c r="A30" s="77" t="s">
        <v>68</v>
      </c>
      <c r="B30" s="87" t="s">
        <v>99</v>
      </c>
      <c r="C30" s="88" t="s">
        <v>100</v>
      </c>
    </row>
    <row r="31" customFormat="false" ht="30" hidden="false" customHeight="true" outlineLevel="0" collapsed="false">
      <c r="A31" s="77" t="s">
        <v>68</v>
      </c>
      <c r="B31" s="82" t="s">
        <v>101</v>
      </c>
      <c r="C31" s="79" t="s">
        <v>102</v>
      </c>
    </row>
    <row r="32" customFormat="false" ht="80.45" hidden="false" customHeight="true" outlineLevel="0" collapsed="false">
      <c r="A32" s="77" t="s">
        <v>68</v>
      </c>
      <c r="B32" s="82" t="s">
        <v>103</v>
      </c>
      <c r="C32" s="79" t="s">
        <v>104</v>
      </c>
    </row>
    <row r="33" customFormat="false" ht="78.75" hidden="false" customHeight="false" outlineLevel="0" collapsed="false">
      <c r="A33" s="77" t="s">
        <v>68</v>
      </c>
      <c r="B33" s="82" t="s">
        <v>105</v>
      </c>
      <c r="C33" s="79" t="s">
        <v>106</v>
      </c>
    </row>
    <row r="34" customFormat="false" ht="78.75" hidden="false" customHeight="false" outlineLevel="0" collapsed="false">
      <c r="A34" s="77" t="s">
        <v>68</v>
      </c>
      <c r="B34" s="82" t="s">
        <v>107</v>
      </c>
      <c r="C34" s="79" t="s">
        <v>108</v>
      </c>
    </row>
    <row r="35" customFormat="false" ht="78.75" hidden="false" customHeight="false" outlineLevel="0" collapsed="false">
      <c r="A35" s="77" t="s">
        <v>68</v>
      </c>
      <c r="B35" s="82" t="s">
        <v>109</v>
      </c>
      <c r="C35" s="79" t="s">
        <v>110</v>
      </c>
    </row>
    <row r="36" customFormat="false" ht="47.25" hidden="false" customHeight="false" outlineLevel="0" collapsed="false">
      <c r="A36" s="77" t="s">
        <v>68</v>
      </c>
      <c r="B36" s="82" t="s">
        <v>111</v>
      </c>
      <c r="C36" s="79" t="s">
        <v>112</v>
      </c>
    </row>
    <row r="37" customFormat="false" ht="47.25" hidden="false" customHeight="false" outlineLevel="0" collapsed="false">
      <c r="A37" s="77" t="s">
        <v>68</v>
      </c>
      <c r="B37" s="82" t="s">
        <v>113</v>
      </c>
      <c r="C37" s="79" t="s">
        <v>114</v>
      </c>
    </row>
    <row r="38" customFormat="false" ht="31.5" hidden="false" customHeight="false" outlineLevel="0" collapsed="false">
      <c r="A38" s="77" t="s">
        <v>68</v>
      </c>
      <c r="B38" s="82" t="s">
        <v>115</v>
      </c>
      <c r="C38" s="79" t="s">
        <v>116</v>
      </c>
    </row>
    <row r="39" customFormat="false" ht="47.25" hidden="true" customHeight="false" outlineLevel="0" collapsed="false">
      <c r="A39" s="77" t="s">
        <v>68</v>
      </c>
      <c r="B39" s="82" t="s">
        <v>117</v>
      </c>
      <c r="C39" s="79" t="s">
        <v>118</v>
      </c>
    </row>
    <row r="40" customFormat="false" ht="47.25" hidden="false" customHeight="false" outlineLevel="0" collapsed="false">
      <c r="A40" s="77" t="s">
        <v>68</v>
      </c>
      <c r="B40" s="82" t="s">
        <v>119</v>
      </c>
      <c r="C40" s="79" t="s">
        <v>120</v>
      </c>
    </row>
    <row r="41" customFormat="false" ht="32.25" hidden="false" customHeight="true" outlineLevel="0" collapsed="false">
      <c r="A41" s="77" t="s">
        <v>68</v>
      </c>
      <c r="B41" s="82" t="s">
        <v>121</v>
      </c>
      <c r="C41" s="86" t="s">
        <v>122</v>
      </c>
    </row>
    <row r="42" customFormat="false" ht="31.5" hidden="false" customHeight="false" outlineLevel="0" collapsed="false">
      <c r="A42" s="77" t="s">
        <v>68</v>
      </c>
      <c r="B42" s="82" t="s">
        <v>123</v>
      </c>
      <c r="C42" s="79" t="s">
        <v>124</v>
      </c>
    </row>
    <row r="43" customFormat="false" ht="63" hidden="false" customHeight="false" outlineLevel="0" collapsed="false">
      <c r="A43" s="77" t="s">
        <v>68</v>
      </c>
      <c r="B43" s="89" t="s">
        <v>125</v>
      </c>
      <c r="C43" s="90" t="s">
        <v>126</v>
      </c>
    </row>
    <row r="44" customFormat="false" ht="47.25" hidden="false" customHeight="false" outlineLevel="0" collapsed="false">
      <c r="A44" s="77" t="s">
        <v>68</v>
      </c>
      <c r="B44" s="82" t="s">
        <v>127</v>
      </c>
      <c r="C44" s="91" t="s">
        <v>128</v>
      </c>
    </row>
    <row r="45" customFormat="false" ht="55.15" hidden="false" customHeight="true" outlineLevel="0" collapsed="false">
      <c r="A45" s="77" t="s">
        <v>68</v>
      </c>
      <c r="B45" s="82" t="s">
        <v>129</v>
      </c>
      <c r="C45" s="86" t="s">
        <v>130</v>
      </c>
    </row>
    <row r="46" customFormat="false" ht="51.75" hidden="false" customHeight="true" outlineLevel="0" collapsed="false">
      <c r="A46" s="77" t="s">
        <v>68</v>
      </c>
      <c r="B46" s="82" t="s">
        <v>131</v>
      </c>
      <c r="C46" s="79" t="s">
        <v>132</v>
      </c>
    </row>
    <row r="47" customFormat="false" ht="48.75" hidden="false" customHeight="true" outlineLevel="0" collapsed="false">
      <c r="A47" s="77" t="s">
        <v>68</v>
      </c>
      <c r="B47" s="82" t="s">
        <v>133</v>
      </c>
      <c r="C47" s="92" t="s">
        <v>134</v>
      </c>
    </row>
    <row r="48" customFormat="false" ht="18.75" hidden="false" customHeight="true" outlineLevel="0" collapsed="false">
      <c r="A48" s="77"/>
      <c r="B48" s="82"/>
      <c r="C48" s="92"/>
    </row>
    <row r="49" customFormat="false" ht="31.5" hidden="false" customHeight="false" outlineLevel="0" collapsed="false">
      <c r="A49" s="77" t="s">
        <v>68</v>
      </c>
      <c r="B49" s="82" t="s">
        <v>135</v>
      </c>
      <c r="C49" s="90" t="s">
        <v>136</v>
      </c>
    </row>
    <row r="50" customFormat="false" ht="31.5" hidden="false" customHeight="false" outlineLevel="0" collapsed="false">
      <c r="A50" s="77" t="s">
        <v>68</v>
      </c>
      <c r="B50" s="82" t="s">
        <v>137</v>
      </c>
      <c r="C50" s="79" t="s">
        <v>138</v>
      </c>
    </row>
    <row r="51" customFormat="false" ht="49.9" hidden="false" customHeight="true" outlineLevel="0" collapsed="false">
      <c r="A51" s="77" t="s">
        <v>68</v>
      </c>
      <c r="B51" s="82" t="s">
        <v>139</v>
      </c>
      <c r="C51" s="79" t="s">
        <v>140</v>
      </c>
    </row>
    <row r="52" customFormat="false" ht="15.75" hidden="false" customHeight="false" outlineLevel="0" collapsed="false">
      <c r="A52" s="77" t="s">
        <v>68</v>
      </c>
      <c r="B52" s="82" t="s">
        <v>141</v>
      </c>
      <c r="C52" s="79" t="s">
        <v>142</v>
      </c>
    </row>
    <row r="53" customFormat="false" ht="31.5" hidden="false" customHeight="false" outlineLevel="0" collapsed="false">
      <c r="A53" s="77" t="s">
        <v>68</v>
      </c>
      <c r="B53" s="82" t="s">
        <v>143</v>
      </c>
      <c r="C53" s="79" t="s">
        <v>144</v>
      </c>
    </row>
    <row r="54" customFormat="false" ht="31.5" hidden="false" customHeight="false" outlineLevel="0" collapsed="false">
      <c r="A54" s="77" t="s">
        <v>68</v>
      </c>
      <c r="B54" s="82" t="s">
        <v>145</v>
      </c>
      <c r="C54" s="79" t="s">
        <v>146</v>
      </c>
    </row>
    <row r="55" customFormat="false" ht="15.75" hidden="false" customHeight="false" outlineLevel="0" collapsed="false">
      <c r="A55" s="77" t="s">
        <v>68</v>
      </c>
      <c r="B55" s="82" t="s">
        <v>147</v>
      </c>
      <c r="C55" s="79" t="s">
        <v>148</v>
      </c>
    </row>
    <row r="56" customFormat="false" ht="37.5" hidden="false" customHeight="true" outlineLevel="0" collapsed="false">
      <c r="A56" s="77" t="s">
        <v>68</v>
      </c>
      <c r="B56" s="82" t="s">
        <v>149</v>
      </c>
      <c r="C56" s="79" t="s">
        <v>150</v>
      </c>
      <c r="D56" s="93"/>
    </row>
    <row r="57" customFormat="false" ht="15.75" hidden="false" customHeight="false" outlineLevel="0" collapsed="false">
      <c r="A57" s="77" t="s">
        <v>68</v>
      </c>
      <c r="B57" s="82" t="s">
        <v>151</v>
      </c>
      <c r="C57" s="79" t="s">
        <v>152</v>
      </c>
      <c r="D57" s="93"/>
    </row>
    <row r="58" customFormat="false" ht="63" hidden="false" customHeight="false" outlineLevel="0" collapsed="false">
      <c r="A58" s="94" t="s">
        <v>68</v>
      </c>
      <c r="B58" s="95" t="s">
        <v>153</v>
      </c>
      <c r="C58" s="79" t="s">
        <v>154</v>
      </c>
      <c r="D58" s="93"/>
    </row>
    <row r="59" customFormat="false" ht="15.75" hidden="false" customHeight="false" outlineLevel="0" collapsed="false">
      <c r="A59" s="77" t="s">
        <v>68</v>
      </c>
      <c r="B59" s="96" t="s">
        <v>155</v>
      </c>
      <c r="C59" s="97" t="s">
        <v>156</v>
      </c>
      <c r="D59" s="93"/>
    </row>
    <row r="60" customFormat="false" ht="63" hidden="false" customHeight="true" outlineLevel="0" collapsed="false">
      <c r="A60" s="77" t="s">
        <v>68</v>
      </c>
      <c r="B60" s="82" t="s">
        <v>157</v>
      </c>
      <c r="C60" s="86" t="s">
        <v>158</v>
      </c>
      <c r="D60" s="93"/>
    </row>
    <row r="61" customFormat="false" ht="56.45" hidden="false" customHeight="true" outlineLevel="0" collapsed="false">
      <c r="A61" s="77" t="s">
        <v>68</v>
      </c>
      <c r="B61" s="82" t="s">
        <v>159</v>
      </c>
      <c r="C61" s="86" t="s">
        <v>160</v>
      </c>
    </row>
    <row r="62" customFormat="false" ht="47.25" hidden="false" customHeight="false" outlineLevel="0" collapsed="false">
      <c r="A62" s="77" t="s">
        <v>68</v>
      </c>
      <c r="B62" s="82" t="s">
        <v>161</v>
      </c>
      <c r="C62" s="86" t="s">
        <v>162</v>
      </c>
    </row>
    <row r="63" customFormat="false" ht="31.5" hidden="false" customHeight="false" outlineLevel="0" collapsed="false">
      <c r="A63" s="77" t="s">
        <v>68</v>
      </c>
      <c r="B63" s="82" t="s">
        <v>163</v>
      </c>
      <c r="C63" s="86" t="s">
        <v>164</v>
      </c>
    </row>
    <row r="64" customFormat="false" ht="31.5" hidden="false" customHeight="false" outlineLevel="0" collapsed="false">
      <c r="A64" s="77" t="s">
        <v>68</v>
      </c>
      <c r="B64" s="82" t="s">
        <v>165</v>
      </c>
      <c r="C64" s="86" t="s">
        <v>166</v>
      </c>
    </row>
    <row r="65" customFormat="false" ht="31.5" hidden="false" customHeight="false" outlineLevel="0" collapsed="false">
      <c r="A65" s="77" t="s">
        <v>68</v>
      </c>
      <c r="B65" s="82" t="s">
        <v>167</v>
      </c>
      <c r="C65" s="86" t="s">
        <v>168</v>
      </c>
    </row>
    <row r="66" customFormat="false" ht="47.25" hidden="false" customHeight="true" outlineLevel="0" collapsed="false">
      <c r="A66" s="77" t="s">
        <v>68</v>
      </c>
      <c r="B66" s="82" t="s">
        <v>169</v>
      </c>
      <c r="C66" s="86" t="s">
        <v>170</v>
      </c>
    </row>
    <row r="67" customFormat="false" ht="53.25" hidden="false" customHeight="true" outlineLevel="0" collapsed="false">
      <c r="A67" s="98" t="s">
        <v>171</v>
      </c>
      <c r="B67" s="98"/>
      <c r="C67" s="98"/>
    </row>
    <row r="68" customFormat="false" ht="75.75" hidden="false" customHeight="true" outlineLevel="0" collapsed="false">
      <c r="A68" s="98" t="s">
        <v>172</v>
      </c>
      <c r="B68" s="98"/>
      <c r="C68" s="98"/>
    </row>
    <row r="76" customFormat="false" ht="15" hidden="false" customHeight="false" outlineLevel="0" collapsed="false">
      <c r="A76" s="0"/>
      <c r="B76" s="0"/>
      <c r="C76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7:C67"/>
    <mergeCell ref="A68:C68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10.85"/>
    <col collapsed="false" customWidth="true" hidden="false" outlineLevel="0" max="2" min="2" style="99" width="28.28"/>
    <col collapsed="false" customWidth="true" hidden="false" outlineLevel="0" max="3" min="3" style="99" width="79.56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5" t="s">
        <v>173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4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75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76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true" outlineLevel="0" collapsed="false">
      <c r="B6" s="100"/>
      <c r="C6" s="100"/>
    </row>
    <row r="8" customFormat="false" ht="24" hidden="false" customHeight="true" outlineLevel="0" collapsed="false">
      <c r="A8" s="101" t="s">
        <v>177</v>
      </c>
      <c r="B8" s="101"/>
      <c r="C8" s="101"/>
    </row>
    <row r="9" customFormat="false" ht="21.6" hidden="false" customHeight="true" outlineLevel="0" collapsed="false">
      <c r="A9" s="69" t="s">
        <v>178</v>
      </c>
      <c r="B9" s="69"/>
      <c r="C9" s="69"/>
    </row>
    <row r="10" customFormat="false" ht="18.75" hidden="false" customHeight="false" outlineLevel="0" collapsed="false">
      <c r="B10" s="102"/>
    </row>
    <row r="11" customFormat="false" ht="15" hidden="false" customHeight="false" outlineLevel="0" collapsed="false">
      <c r="C11" s="103"/>
    </row>
    <row r="12" customFormat="false" ht="45.75" hidden="false" customHeight="true" outlineLevel="0" collapsed="false">
      <c r="A12" s="104" t="s">
        <v>179</v>
      </c>
      <c r="B12" s="71" t="s">
        <v>9</v>
      </c>
      <c r="C12" s="105" t="s">
        <v>10</v>
      </c>
    </row>
    <row r="13" customFormat="false" ht="31.5" hidden="false" customHeight="false" outlineLevel="0" collapsed="false">
      <c r="A13" s="106" t="s">
        <v>68</v>
      </c>
      <c r="B13" s="107"/>
      <c r="C13" s="76" t="s">
        <v>180</v>
      </c>
    </row>
    <row r="14" s="111" customFormat="true" ht="31.5" hidden="false" customHeight="false" outlineLevel="0" collapsed="false">
      <c r="A14" s="108" t="s">
        <v>68</v>
      </c>
      <c r="B14" s="109" t="s">
        <v>181</v>
      </c>
      <c r="C14" s="110" t="s">
        <v>21</v>
      </c>
    </row>
    <row r="15" customFormat="false" ht="31.5" hidden="false" customHeight="false" outlineLevel="0" collapsed="false">
      <c r="A15" s="112" t="s">
        <v>68</v>
      </c>
      <c r="B15" s="109" t="s">
        <v>182</v>
      </c>
      <c r="C15" s="113" t="s">
        <v>183</v>
      </c>
    </row>
    <row r="16" s="115" customFormat="true" ht="18.6" hidden="false" customHeight="true" outlineLevel="0" collapsed="false">
      <c r="A16" s="112" t="s">
        <v>68</v>
      </c>
      <c r="B16" s="114" t="s">
        <v>184</v>
      </c>
      <c r="C16" s="110" t="s">
        <v>185</v>
      </c>
    </row>
    <row r="17" customFormat="false" ht="18.6" hidden="false" customHeight="true" outlineLevel="0" collapsed="false">
      <c r="A17" s="112" t="s">
        <v>68</v>
      </c>
      <c r="B17" s="114" t="s">
        <v>186</v>
      </c>
      <c r="C17" s="110" t="s">
        <v>18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7" width="75.28"/>
    <col collapsed="false" customWidth="true" hidden="false" outlineLevel="0" max="3" min="3" style="118" width="15.28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5" t="s">
        <v>188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4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8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76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.75" hidden="false" customHeight="true" outlineLevel="0" collapsed="false">
      <c r="A6" s="119" t="s">
        <v>5</v>
      </c>
      <c r="B6" s="119"/>
      <c r="C6" s="119"/>
    </row>
    <row r="7" customFormat="false" ht="18.75" hidden="false" customHeight="false" outlineLevel="0" collapsed="false">
      <c r="B7" s="119"/>
      <c r="C7" s="119"/>
    </row>
    <row r="8" customFormat="false" ht="18.75" hidden="false" customHeight="false" outlineLevel="0" collapsed="false">
      <c r="D8" s="120"/>
    </row>
    <row r="9" s="123" customFormat="true" ht="17.25" hidden="false" customHeight="false" outlineLevel="0" collapsed="false">
      <c r="A9" s="121" t="s">
        <v>190</v>
      </c>
      <c r="B9" s="121"/>
      <c r="C9" s="121"/>
      <c r="D9" s="122"/>
    </row>
    <row r="10" s="123" customFormat="true" ht="17.25" hidden="false" customHeight="false" outlineLevel="0" collapsed="false">
      <c r="A10" s="124" t="s">
        <v>191</v>
      </c>
      <c r="B10" s="124"/>
      <c r="C10" s="124"/>
    </row>
    <row r="11" s="123" customFormat="true" ht="17.25" hidden="false" customHeight="false" outlineLevel="0" collapsed="false">
      <c r="A11" s="125"/>
      <c r="B11" s="125" t="s">
        <v>192</v>
      </c>
      <c r="C11" s="125"/>
    </row>
    <row r="12" customFormat="false" ht="18.75" hidden="false" customHeight="false" outlineLevel="0" collapsed="false">
      <c r="C12" s="118" t="s">
        <v>8</v>
      </c>
    </row>
    <row r="13" s="129" customFormat="true" ht="88.15" hidden="false" customHeight="true" outlineLevel="0" collapsed="false">
      <c r="A13" s="126" t="s">
        <v>193</v>
      </c>
      <c r="B13" s="127" t="s">
        <v>194</v>
      </c>
      <c r="C13" s="128" t="s">
        <v>195</v>
      </c>
    </row>
    <row r="14" customFormat="false" ht="19.15" hidden="false" customHeight="true" outlineLevel="0" collapsed="false">
      <c r="A14" s="130" t="s">
        <v>196</v>
      </c>
      <c r="B14" s="130"/>
      <c r="C14" s="131" t="n">
        <f aca="false">C15+C54</f>
        <v>3490222</v>
      </c>
    </row>
    <row r="15" customFormat="false" ht="20.45" hidden="false" customHeight="true" outlineLevel="0" collapsed="false">
      <c r="A15" s="132" t="s">
        <v>197</v>
      </c>
      <c r="B15" s="133" t="s">
        <v>198</v>
      </c>
      <c r="C15" s="134" t="n">
        <f aca="false">C16+C27+C30+C41+C47+C38</f>
        <v>1005535</v>
      </c>
    </row>
    <row r="16" customFormat="false" ht="16.9" hidden="false" customHeight="true" outlineLevel="0" collapsed="false">
      <c r="A16" s="135" t="s">
        <v>199</v>
      </c>
      <c r="B16" s="136" t="s">
        <v>200</v>
      </c>
      <c r="C16" s="137" t="n">
        <f aca="false">C17</f>
        <v>27469</v>
      </c>
    </row>
    <row r="17" customFormat="false" ht="19.15" hidden="false" customHeight="true" outlineLevel="0" collapsed="false">
      <c r="A17" s="138" t="s">
        <v>201</v>
      </c>
      <c r="B17" s="139" t="s">
        <v>202</v>
      </c>
      <c r="C17" s="140" t="n">
        <v>27469</v>
      </c>
    </row>
    <row r="18" customFormat="false" ht="94.9" hidden="false" customHeight="true" outlineLevel="0" collapsed="false">
      <c r="A18" s="141" t="s">
        <v>203</v>
      </c>
      <c r="B18" s="142" t="s">
        <v>204</v>
      </c>
      <c r="C18" s="143" t="n">
        <v>27469</v>
      </c>
    </row>
    <row r="19" customFormat="false" ht="129.75" hidden="true" customHeight="true" outlineLevel="0" collapsed="false">
      <c r="A19" s="144" t="s">
        <v>205</v>
      </c>
      <c r="B19" s="145" t="s">
        <v>206</v>
      </c>
      <c r="C19" s="143"/>
    </row>
    <row r="20" customFormat="false" ht="48.75" hidden="false" customHeight="true" outlineLevel="0" collapsed="false">
      <c r="A20" s="144" t="s">
        <v>207</v>
      </c>
      <c r="B20" s="146" t="s">
        <v>208</v>
      </c>
      <c r="C20" s="143"/>
    </row>
    <row r="21" customFormat="false" ht="29.25" hidden="true" customHeight="true" outlineLevel="0" collapsed="false">
      <c r="A21" s="147" t="s">
        <v>209</v>
      </c>
      <c r="B21" s="148" t="s">
        <v>210</v>
      </c>
      <c r="C21" s="149" t="n">
        <f aca="false">C22</f>
        <v>0</v>
      </c>
    </row>
    <row r="22" customFormat="false" ht="33" hidden="true" customHeight="true" outlineLevel="0" collapsed="false">
      <c r="A22" s="150" t="s">
        <v>211</v>
      </c>
      <c r="B22" s="151" t="s">
        <v>212</v>
      </c>
      <c r="C22" s="152" t="n">
        <f aca="false">C23+C24+C25+C26</f>
        <v>0</v>
      </c>
    </row>
    <row r="23" customFormat="false" ht="93.75" hidden="true" customHeight="false" outlineLevel="0" collapsed="false">
      <c r="A23" s="141" t="s">
        <v>213</v>
      </c>
      <c r="B23" s="142" t="s">
        <v>214</v>
      </c>
      <c r="C23" s="153" t="n">
        <v>0</v>
      </c>
    </row>
    <row r="24" customFormat="false" ht="24.75" hidden="true" customHeight="true" outlineLevel="0" collapsed="false">
      <c r="A24" s="141" t="s">
        <v>215</v>
      </c>
      <c r="B24" s="142" t="s">
        <v>216</v>
      </c>
      <c r="C24" s="153" t="n">
        <v>0</v>
      </c>
    </row>
    <row r="25" customFormat="false" ht="18" hidden="true" customHeight="true" outlineLevel="0" collapsed="false">
      <c r="A25" s="141" t="s">
        <v>217</v>
      </c>
      <c r="B25" s="142" t="s">
        <v>218</v>
      </c>
      <c r="C25" s="153" t="n">
        <v>0</v>
      </c>
    </row>
    <row r="26" customFormat="false" ht="18" hidden="true" customHeight="true" outlineLevel="0" collapsed="false">
      <c r="A26" s="141" t="s">
        <v>219</v>
      </c>
      <c r="B26" s="142" t="s">
        <v>220</v>
      </c>
      <c r="C26" s="153" t="n">
        <v>0</v>
      </c>
    </row>
    <row r="27" customFormat="false" ht="23.25" hidden="false" customHeight="true" outlineLevel="0" collapsed="false">
      <c r="A27" s="147" t="s">
        <v>221</v>
      </c>
      <c r="B27" s="154" t="s">
        <v>222</v>
      </c>
      <c r="C27" s="155" t="n">
        <f aca="false">C28</f>
        <v>11446</v>
      </c>
    </row>
    <row r="28" customFormat="false" ht="19.5" hidden="false" customHeight="true" outlineLevel="0" collapsed="false">
      <c r="A28" s="156" t="s">
        <v>223</v>
      </c>
      <c r="B28" s="157" t="s">
        <v>224</v>
      </c>
      <c r="C28" s="158" t="n">
        <f aca="false">C29</f>
        <v>11446</v>
      </c>
    </row>
    <row r="29" customFormat="false" ht="18.75" hidden="false" customHeight="true" outlineLevel="0" collapsed="false">
      <c r="A29" s="159" t="s">
        <v>225</v>
      </c>
      <c r="B29" s="160" t="s">
        <v>224</v>
      </c>
      <c r="C29" s="161" t="n">
        <v>11446</v>
      </c>
    </row>
    <row r="30" s="162" customFormat="true" ht="18.75" hidden="false" customHeight="false" outlineLevel="0" collapsed="false">
      <c r="A30" s="135" t="s">
        <v>226</v>
      </c>
      <c r="B30" s="136" t="s">
        <v>227</v>
      </c>
      <c r="C30" s="137" t="n">
        <f aca="false">C31+C33</f>
        <v>717135</v>
      </c>
    </row>
    <row r="31" s="162" customFormat="true" ht="18.75" hidden="true" customHeight="false" outlineLevel="0" collapsed="false">
      <c r="A31" s="138" t="s">
        <v>228</v>
      </c>
      <c r="B31" s="139" t="s">
        <v>229</v>
      </c>
      <c r="C31" s="140" t="n">
        <f aca="false">C32</f>
        <v>0</v>
      </c>
    </row>
    <row r="32" customFormat="false" ht="57.75" hidden="true" customHeight="true" outlineLevel="0" collapsed="false">
      <c r="A32" s="141" t="s">
        <v>230</v>
      </c>
      <c r="B32" s="163" t="s">
        <v>231</v>
      </c>
      <c r="C32" s="143"/>
    </row>
    <row r="33" customFormat="false" ht="17.25" hidden="false" customHeight="true" outlineLevel="0" collapsed="false">
      <c r="A33" s="138" t="s">
        <v>232</v>
      </c>
      <c r="B33" s="139" t="s">
        <v>233</v>
      </c>
      <c r="C33" s="140" t="n">
        <f aca="false">C34+C36</f>
        <v>717135</v>
      </c>
    </row>
    <row r="34" customFormat="false" ht="18.75" hidden="false" customHeight="false" outlineLevel="0" collapsed="false">
      <c r="A34" s="164" t="s">
        <v>234</v>
      </c>
      <c r="B34" s="165" t="s">
        <v>235</v>
      </c>
      <c r="C34" s="166" t="n">
        <f aca="false">C35</f>
        <v>250000</v>
      </c>
    </row>
    <row r="35" customFormat="false" ht="46.5" hidden="false" customHeight="true" outlineLevel="0" collapsed="false">
      <c r="A35" s="141" t="s">
        <v>236</v>
      </c>
      <c r="B35" s="167" t="s">
        <v>237</v>
      </c>
      <c r="C35" s="143" t="n">
        <v>250000</v>
      </c>
    </row>
    <row r="36" customFormat="false" ht="18.75" hidden="false" customHeight="false" outlineLevel="0" collapsed="false">
      <c r="A36" s="164" t="s">
        <v>238</v>
      </c>
      <c r="B36" s="165" t="s">
        <v>239</v>
      </c>
      <c r="C36" s="166" t="n">
        <f aca="false">C37</f>
        <v>467135</v>
      </c>
    </row>
    <row r="37" customFormat="false" ht="37.5" hidden="false" customHeight="false" outlineLevel="0" collapsed="false">
      <c r="A37" s="141" t="s">
        <v>240</v>
      </c>
      <c r="B37" s="167" t="s">
        <v>241</v>
      </c>
      <c r="C37" s="143" t="n">
        <v>467135</v>
      </c>
    </row>
    <row r="38" customFormat="false" ht="23.45" hidden="false" customHeight="true" outlineLevel="0" collapsed="false">
      <c r="A38" s="168" t="s">
        <v>242</v>
      </c>
      <c r="B38" s="169" t="s">
        <v>243</v>
      </c>
      <c r="C38" s="170" t="n">
        <f aca="false">C39</f>
        <v>699</v>
      </c>
    </row>
    <row r="39" s="93" customFormat="true" ht="56.25" hidden="false" customHeight="false" outlineLevel="0" collapsed="false">
      <c r="A39" s="171" t="s">
        <v>244</v>
      </c>
      <c r="B39" s="172" t="s">
        <v>245</v>
      </c>
      <c r="C39" s="173" t="n">
        <f aca="false">C40</f>
        <v>699</v>
      </c>
    </row>
    <row r="40" customFormat="false" ht="74.45" hidden="false" customHeight="true" outlineLevel="0" collapsed="false">
      <c r="A40" s="174" t="s">
        <v>69</v>
      </c>
      <c r="B40" s="175" t="s">
        <v>246</v>
      </c>
      <c r="C40" s="176" t="n">
        <v>699</v>
      </c>
    </row>
    <row r="41" customFormat="false" ht="66.75" hidden="false" customHeight="true" outlineLevel="0" collapsed="false">
      <c r="A41" s="177" t="s">
        <v>247</v>
      </c>
      <c r="B41" s="136" t="s">
        <v>248</v>
      </c>
      <c r="C41" s="137" t="n">
        <f aca="false">C42</f>
        <v>248786</v>
      </c>
    </row>
    <row r="42" customFormat="false" ht="60.75" hidden="false" customHeight="true" outlineLevel="0" collapsed="false">
      <c r="A42" s="138" t="s">
        <v>249</v>
      </c>
      <c r="B42" s="178" t="s">
        <v>250</v>
      </c>
      <c r="C42" s="140" t="n">
        <f aca="false">C43+C45</f>
        <v>248786</v>
      </c>
    </row>
    <row r="43" customFormat="false" ht="108.75" hidden="false" customHeight="true" outlineLevel="0" collapsed="false">
      <c r="A43" s="164" t="s">
        <v>251</v>
      </c>
      <c r="B43" s="179" t="s">
        <v>252</v>
      </c>
      <c r="C43" s="166" t="n">
        <v>248786</v>
      </c>
    </row>
    <row r="44" customFormat="false" ht="114.75" hidden="false" customHeight="true" outlineLevel="0" collapsed="false">
      <c r="A44" s="141" t="s">
        <v>77</v>
      </c>
      <c r="B44" s="142" t="s">
        <v>253</v>
      </c>
      <c r="C44" s="143" t="n">
        <v>248786</v>
      </c>
    </row>
    <row r="45" customFormat="false" ht="45.75" hidden="true" customHeight="true" outlineLevel="0" collapsed="false">
      <c r="A45" s="180" t="s">
        <v>254</v>
      </c>
      <c r="B45" s="181" t="s">
        <v>255</v>
      </c>
      <c r="C45" s="166"/>
    </row>
    <row r="46" customFormat="false" ht="38.25" hidden="true" customHeight="true" outlineLevel="0" collapsed="false">
      <c r="A46" s="182" t="s">
        <v>256</v>
      </c>
      <c r="B46" s="183" t="s">
        <v>257</v>
      </c>
      <c r="C46" s="143"/>
    </row>
    <row r="47" customFormat="false" ht="53.25" hidden="true" customHeight="true" outlineLevel="0" collapsed="false">
      <c r="A47" s="177" t="s">
        <v>258</v>
      </c>
      <c r="B47" s="154" t="s">
        <v>259</v>
      </c>
      <c r="C47" s="184" t="n">
        <f aca="false">C48</f>
        <v>0</v>
      </c>
    </row>
    <row r="48" customFormat="false" ht="30.75" hidden="true" customHeight="true" outlineLevel="0" collapsed="false">
      <c r="A48" s="177" t="s">
        <v>260</v>
      </c>
      <c r="B48" s="185" t="s">
        <v>261</v>
      </c>
      <c r="C48" s="140" t="n">
        <f aca="false">C49</f>
        <v>0</v>
      </c>
    </row>
    <row r="49" customFormat="false" ht="42.75" hidden="true" customHeight="true" outlineLevel="0" collapsed="false">
      <c r="A49" s="177" t="s">
        <v>135</v>
      </c>
      <c r="B49" s="185" t="s">
        <v>262</v>
      </c>
      <c r="C49" s="143"/>
    </row>
    <row r="50" s="188" customFormat="true" ht="36.75" hidden="true" customHeight="true" outlineLevel="0" collapsed="false">
      <c r="A50" s="177" t="s">
        <v>263</v>
      </c>
      <c r="B50" s="186" t="s">
        <v>264</v>
      </c>
      <c r="C50" s="187" t="n">
        <f aca="false">C51</f>
        <v>0</v>
      </c>
    </row>
    <row r="51" s="93" customFormat="true" ht="30.75" hidden="true" customHeight="true" outlineLevel="0" collapsed="false">
      <c r="A51" s="189" t="s">
        <v>265</v>
      </c>
      <c r="B51" s="190" t="s">
        <v>266</v>
      </c>
      <c r="C51" s="191" t="n">
        <f aca="false">C52</f>
        <v>0</v>
      </c>
    </row>
    <row r="52" customFormat="false" ht="30" hidden="true" customHeight="true" outlineLevel="0" collapsed="false">
      <c r="A52" s="192" t="s">
        <v>267</v>
      </c>
      <c r="B52" s="193" t="s">
        <v>268</v>
      </c>
      <c r="C52" s="194" t="n">
        <f aca="false">C53</f>
        <v>0</v>
      </c>
    </row>
    <row r="53" customFormat="false" ht="26.25" hidden="true" customHeight="true" outlineLevel="0" collapsed="false">
      <c r="A53" s="174" t="s">
        <v>269</v>
      </c>
      <c r="B53" s="175" t="s">
        <v>270</v>
      </c>
      <c r="C53" s="153" t="n">
        <v>0</v>
      </c>
    </row>
    <row r="54" customFormat="false" ht="18.75" hidden="false" customHeight="false" outlineLevel="0" collapsed="false">
      <c r="A54" s="132" t="s">
        <v>271</v>
      </c>
      <c r="B54" s="195" t="s">
        <v>272</v>
      </c>
      <c r="C54" s="196" t="n">
        <f aca="false">C55+C70</f>
        <v>2484687</v>
      </c>
    </row>
    <row r="55" customFormat="false" ht="37.5" hidden="false" customHeight="false" outlineLevel="0" collapsed="false">
      <c r="A55" s="197" t="s">
        <v>273</v>
      </c>
      <c r="B55" s="198" t="s">
        <v>274</v>
      </c>
      <c r="C55" s="199" t="n">
        <f aca="false">C56+C61+C64+C67</f>
        <v>2484687</v>
      </c>
    </row>
    <row r="56" customFormat="false" ht="39" hidden="false" customHeight="true" outlineLevel="0" collapsed="false">
      <c r="A56" s="200" t="s">
        <v>275</v>
      </c>
      <c r="B56" s="201" t="s">
        <v>276</v>
      </c>
      <c r="C56" s="202" t="n">
        <f aca="false">C57+C59</f>
        <v>1419491</v>
      </c>
    </row>
    <row r="57" customFormat="false" ht="18.75" hidden="false" customHeight="false" outlineLevel="0" collapsed="false">
      <c r="A57" s="203" t="s">
        <v>277</v>
      </c>
      <c r="B57" s="204" t="s">
        <v>278</v>
      </c>
      <c r="C57" s="205" t="n">
        <v>256382</v>
      </c>
    </row>
    <row r="58" customFormat="false" ht="37.15" hidden="false" customHeight="true" outlineLevel="0" collapsed="false">
      <c r="A58" s="206" t="s">
        <v>279</v>
      </c>
      <c r="B58" s="207" t="s">
        <v>280</v>
      </c>
      <c r="C58" s="208" t="n">
        <v>256382</v>
      </c>
    </row>
    <row r="59" customFormat="false" ht="42" hidden="false" customHeight="true" outlineLevel="0" collapsed="false">
      <c r="A59" s="209" t="s">
        <v>281</v>
      </c>
      <c r="B59" s="210" t="s">
        <v>282</v>
      </c>
      <c r="C59" s="211" t="n">
        <v>1163109</v>
      </c>
    </row>
    <row r="60" customFormat="false" ht="36.75" hidden="false" customHeight="true" outlineLevel="0" collapsed="false">
      <c r="A60" s="141" t="s">
        <v>283</v>
      </c>
      <c r="B60" s="142" t="s">
        <v>284</v>
      </c>
      <c r="C60" s="212" t="n">
        <v>1163109</v>
      </c>
    </row>
    <row r="61" customFormat="false" ht="44.25" hidden="false" customHeight="true" outlineLevel="0" collapsed="false">
      <c r="A61" s="200" t="s">
        <v>285</v>
      </c>
      <c r="B61" s="213" t="s">
        <v>286</v>
      </c>
      <c r="C61" s="214" t="n">
        <f aca="false">C62</f>
        <v>181020</v>
      </c>
    </row>
    <row r="62" customFormat="false" ht="45.75" hidden="false" customHeight="true" outlineLevel="0" collapsed="false">
      <c r="A62" s="203" t="s">
        <v>287</v>
      </c>
      <c r="B62" s="204" t="s">
        <v>288</v>
      </c>
      <c r="C62" s="215" t="n">
        <f aca="false">C63</f>
        <v>181020</v>
      </c>
    </row>
    <row r="63" customFormat="false" ht="39.75" hidden="false" customHeight="true" outlineLevel="0" collapsed="false">
      <c r="A63" s="141" t="s">
        <v>289</v>
      </c>
      <c r="B63" s="142" t="s">
        <v>290</v>
      </c>
      <c r="C63" s="216" t="n">
        <v>181020</v>
      </c>
    </row>
    <row r="64" customFormat="false" ht="35.45" hidden="false" customHeight="true" outlineLevel="0" collapsed="false">
      <c r="A64" s="200" t="s">
        <v>291</v>
      </c>
      <c r="B64" s="213" t="s">
        <v>292</v>
      </c>
      <c r="C64" s="202" t="n">
        <f aca="false">C65</f>
        <v>69019</v>
      </c>
    </row>
    <row r="65" customFormat="false" ht="42.75" hidden="false" customHeight="true" outlineLevel="0" collapsed="false">
      <c r="A65" s="203" t="s">
        <v>293</v>
      </c>
      <c r="B65" s="204" t="s">
        <v>294</v>
      </c>
      <c r="C65" s="205" t="n">
        <f aca="false">C66</f>
        <v>69019</v>
      </c>
    </row>
    <row r="66" customFormat="false" ht="57" hidden="false" customHeight="true" outlineLevel="0" collapsed="false">
      <c r="A66" s="141" t="s">
        <v>295</v>
      </c>
      <c r="B66" s="142" t="s">
        <v>296</v>
      </c>
      <c r="C66" s="208" t="n">
        <v>69019</v>
      </c>
    </row>
    <row r="67" customFormat="false" ht="16.15" hidden="false" customHeight="true" outlineLevel="0" collapsed="false">
      <c r="A67" s="217" t="s">
        <v>297</v>
      </c>
      <c r="B67" s="218" t="s">
        <v>298</v>
      </c>
      <c r="C67" s="219" t="n">
        <f aca="false">C69</f>
        <v>815157</v>
      </c>
    </row>
    <row r="68" customFormat="false" ht="73.15" hidden="false" customHeight="true" outlineLevel="0" collapsed="false">
      <c r="A68" s="220" t="s">
        <v>299</v>
      </c>
      <c r="B68" s="210" t="s">
        <v>300</v>
      </c>
      <c r="C68" s="205" t="n">
        <f aca="false">C69</f>
        <v>815157</v>
      </c>
    </row>
    <row r="69" customFormat="false" ht="75" hidden="false" customHeight="true" outlineLevel="0" collapsed="false">
      <c r="A69" s="221" t="s">
        <v>301</v>
      </c>
      <c r="B69" s="207" t="s">
        <v>302</v>
      </c>
      <c r="C69" s="222" t="n">
        <v>815157</v>
      </c>
    </row>
    <row r="70" customFormat="false" ht="24.6" hidden="true" customHeight="true" outlineLevel="0" collapsed="false">
      <c r="A70" s="223" t="s">
        <v>303</v>
      </c>
      <c r="B70" s="224" t="s">
        <v>304</v>
      </c>
      <c r="C70" s="225" t="n">
        <f aca="false">SUM(C71)</f>
        <v>0</v>
      </c>
    </row>
    <row r="71" s="111" customFormat="true" ht="15.6" hidden="true" customHeight="true" outlineLevel="0" collapsed="false">
      <c r="A71" s="226" t="s">
        <v>305</v>
      </c>
      <c r="B71" s="227" t="s">
        <v>306</v>
      </c>
      <c r="C71" s="228" t="n">
        <f aca="false">SUM(C72)</f>
        <v>0</v>
      </c>
    </row>
    <row r="72" customFormat="false" ht="30.75" hidden="true" customHeight="true" outlineLevel="0" collapsed="false">
      <c r="A72" s="229" t="s">
        <v>155</v>
      </c>
      <c r="B72" s="230" t="s">
        <v>307</v>
      </c>
      <c r="C72" s="231" t="n">
        <v>0</v>
      </c>
    </row>
    <row r="74" customFormat="false" ht="18.75" hidden="false" customHeight="false" outlineLevel="0" collapsed="false">
      <c r="C74" s="232"/>
    </row>
    <row r="75" customFormat="false" ht="18.75" hidden="false" customHeight="false" outlineLevel="0" collapsed="false">
      <c r="C75" s="232"/>
    </row>
    <row r="76" customFormat="false" ht="18.75" hidden="false" customHeight="false" outlineLevel="0" collapsed="false">
      <c r="C76" s="232"/>
    </row>
    <row r="77" customFormat="false" ht="18.75" hidden="false" customHeight="false" outlineLevel="0" collapsed="false">
      <c r="C77" s="232"/>
    </row>
    <row r="78" customFormat="false" ht="18.75" hidden="false" customHeight="false" outlineLevel="0" collapsed="false">
      <c r="C78" s="232"/>
    </row>
    <row r="79" customFormat="false" ht="18.75" hidden="false" customHeight="false" outlineLevel="0" collapsed="false">
      <c r="C79" s="232"/>
    </row>
    <row r="80" customFormat="false" ht="18.75" hidden="false" customHeight="false" outlineLevel="0" collapsed="false">
      <c r="C80" s="232"/>
    </row>
    <row r="81" customFormat="false" ht="18.75" hidden="false" customHeight="false" outlineLevel="0" collapsed="false">
      <c r="C81" s="232"/>
    </row>
    <row r="82" customFormat="false" ht="18.75" hidden="false" customHeight="false" outlineLevel="0" collapsed="false">
      <c r="C82" s="232"/>
    </row>
    <row r="83" customFormat="false" ht="18.75" hidden="false" customHeight="false" outlineLevel="0" collapsed="false">
      <c r="C83" s="232"/>
    </row>
    <row r="84" customFormat="false" ht="18.75" hidden="false" customHeight="false" outlineLevel="0" collapsed="false">
      <c r="C84" s="232"/>
    </row>
    <row r="85" customFormat="false" ht="18.75" hidden="false" customHeight="false" outlineLevel="0" collapsed="false">
      <c r="C85" s="232"/>
    </row>
    <row r="86" customFormat="false" ht="18.75" hidden="false" customHeight="false" outlineLevel="0" collapsed="false">
      <c r="C86" s="232"/>
    </row>
    <row r="87" customFormat="false" ht="18.75" hidden="false" customHeight="false" outlineLevel="0" collapsed="false">
      <c r="C87" s="232"/>
    </row>
    <row r="88" customFormat="false" ht="18.75" hidden="false" customHeight="false" outlineLevel="0" collapsed="false">
      <c r="C88" s="232"/>
    </row>
    <row r="89" customFormat="false" ht="18.75" hidden="false" customHeight="false" outlineLevel="0" collapsed="false">
      <c r="C89" s="232"/>
    </row>
    <row r="90" customFormat="false" ht="18.75" hidden="false" customHeight="false" outlineLevel="0" collapsed="false">
      <c r="C90" s="232"/>
    </row>
    <row r="91" customFormat="false" ht="18.75" hidden="false" customHeight="false" outlineLevel="0" collapsed="false">
      <c r="C91" s="232"/>
    </row>
    <row r="92" customFormat="false" ht="18.75" hidden="false" customHeight="false" outlineLevel="0" collapsed="false">
      <c r="C92" s="232"/>
    </row>
    <row r="93" customFormat="false" ht="18.75" hidden="false" customHeight="false" outlineLevel="0" collapsed="false">
      <c r="C93" s="232"/>
    </row>
    <row r="94" customFormat="false" ht="18.75" hidden="false" customHeight="false" outlineLevel="0" collapsed="false">
      <c r="C94" s="232"/>
    </row>
    <row r="95" customFormat="false" ht="18.75" hidden="false" customHeight="false" outlineLevel="0" collapsed="false">
      <c r="C95" s="232"/>
    </row>
    <row r="96" customFormat="false" ht="18.75" hidden="false" customHeight="false" outlineLevel="0" collapsed="false">
      <c r="C96" s="232"/>
    </row>
    <row r="97" customFormat="false" ht="18.75" hidden="false" customHeight="false" outlineLevel="0" collapsed="false">
      <c r="C97" s="232"/>
    </row>
    <row r="98" customFormat="false" ht="18.75" hidden="false" customHeight="false" outlineLevel="0" collapsed="false">
      <c r="C98" s="232"/>
    </row>
    <row r="99" customFormat="false" ht="18.75" hidden="false" customHeight="false" outlineLevel="0" collapsed="false">
      <c r="C99" s="232"/>
    </row>
    <row r="100" customFormat="false" ht="18.75" hidden="false" customHeight="false" outlineLevel="0" collapsed="false">
      <c r="C100" s="232"/>
    </row>
    <row r="101" customFormat="false" ht="18.75" hidden="false" customHeight="false" outlineLevel="0" collapsed="false">
      <c r="C101" s="232"/>
    </row>
    <row r="102" customFormat="false" ht="18.75" hidden="false" customHeight="false" outlineLevel="0" collapsed="false">
      <c r="C102" s="232"/>
    </row>
    <row r="103" customFormat="false" ht="18.75" hidden="false" customHeight="false" outlineLevel="0" collapsed="false">
      <c r="C103" s="232"/>
    </row>
    <row r="104" customFormat="false" ht="18.75" hidden="false" customHeight="false" outlineLevel="0" collapsed="false">
      <c r="C104" s="232"/>
    </row>
    <row r="105" customFormat="false" ht="18.75" hidden="false" customHeight="false" outlineLevel="0" collapsed="false">
      <c r="C105" s="232"/>
    </row>
    <row r="106" customFormat="false" ht="18.75" hidden="false" customHeight="false" outlineLevel="0" collapsed="false">
      <c r="C106" s="232"/>
    </row>
    <row r="107" customFormat="false" ht="18.75" hidden="false" customHeight="false" outlineLevel="0" collapsed="false">
      <c r="C107" s="232"/>
    </row>
    <row r="108" customFormat="false" ht="18.75" hidden="false" customHeight="false" outlineLevel="0" collapsed="false">
      <c r="C108" s="232"/>
    </row>
    <row r="109" customFormat="false" ht="18.75" hidden="false" customHeight="false" outlineLevel="0" collapsed="false">
      <c r="C109" s="232"/>
    </row>
    <row r="110" customFormat="false" ht="18.75" hidden="false" customHeight="false" outlineLevel="0" collapsed="false">
      <c r="C110" s="232"/>
    </row>
    <row r="111" customFormat="false" ht="18.75" hidden="false" customHeight="false" outlineLevel="0" collapsed="false">
      <c r="C111" s="232"/>
    </row>
    <row r="112" customFormat="false" ht="18.75" hidden="false" customHeight="false" outlineLevel="0" collapsed="false">
      <c r="C112" s="232"/>
    </row>
    <row r="113" customFormat="false" ht="18.75" hidden="false" customHeight="false" outlineLevel="0" collapsed="false">
      <c r="C113" s="232"/>
    </row>
    <row r="114" customFormat="false" ht="18.75" hidden="false" customHeight="false" outlineLevel="0" collapsed="false">
      <c r="C114" s="232"/>
    </row>
    <row r="115" customFormat="false" ht="18.75" hidden="false" customHeight="false" outlineLevel="0" collapsed="false">
      <c r="C115" s="232"/>
    </row>
    <row r="116" customFormat="false" ht="18.75" hidden="false" customHeight="false" outlineLevel="0" collapsed="false">
      <c r="C116" s="232"/>
    </row>
    <row r="117" customFormat="false" ht="18.75" hidden="false" customHeight="false" outlineLevel="0" collapsed="false">
      <c r="C117" s="232"/>
    </row>
    <row r="118" customFormat="false" ht="18.75" hidden="false" customHeight="false" outlineLevel="0" collapsed="false">
      <c r="C118" s="232"/>
    </row>
    <row r="119" customFormat="false" ht="18.75" hidden="false" customHeight="false" outlineLevel="0" collapsed="false">
      <c r="C119" s="232"/>
    </row>
    <row r="120" customFormat="false" ht="18.75" hidden="false" customHeight="false" outlineLevel="0" collapsed="false">
      <c r="C120" s="232"/>
    </row>
    <row r="121" customFormat="false" ht="18.75" hidden="false" customHeight="false" outlineLevel="0" collapsed="false">
      <c r="C121" s="232"/>
    </row>
    <row r="122" customFormat="false" ht="18.75" hidden="false" customHeight="false" outlineLevel="0" collapsed="false">
      <c r="C122" s="232"/>
    </row>
    <row r="123" customFormat="false" ht="18.75" hidden="false" customHeight="false" outlineLevel="0" collapsed="false">
      <c r="C123" s="232"/>
    </row>
    <row r="124" customFormat="false" ht="18.75" hidden="false" customHeight="false" outlineLevel="0" collapsed="false">
      <c r="C124" s="232"/>
    </row>
    <row r="125" customFormat="false" ht="18.75" hidden="false" customHeight="false" outlineLevel="0" collapsed="false">
      <c r="C125" s="232"/>
    </row>
    <row r="126" customFormat="false" ht="18.75" hidden="false" customHeight="false" outlineLevel="0" collapsed="false">
      <c r="C126" s="232"/>
    </row>
    <row r="127" customFormat="false" ht="18.75" hidden="false" customHeight="false" outlineLevel="0" collapsed="false">
      <c r="C127" s="232"/>
    </row>
    <row r="128" customFormat="false" ht="18.75" hidden="false" customHeight="false" outlineLevel="0" collapsed="false">
      <c r="C128" s="232"/>
    </row>
    <row r="129" customFormat="false" ht="18.75" hidden="false" customHeight="false" outlineLevel="0" collapsed="false">
      <c r="C129" s="232"/>
    </row>
    <row r="130" customFormat="false" ht="18.75" hidden="false" customHeight="false" outlineLevel="0" collapsed="false">
      <c r="C130" s="232"/>
    </row>
    <row r="131" customFormat="false" ht="18.75" hidden="false" customHeight="false" outlineLevel="0" collapsed="false">
      <c r="C131" s="232"/>
    </row>
    <row r="132" customFormat="false" ht="18.75" hidden="false" customHeight="false" outlineLevel="0" collapsed="false">
      <c r="C132" s="232"/>
    </row>
    <row r="133" customFormat="false" ht="18.75" hidden="false" customHeight="false" outlineLevel="0" collapsed="false">
      <c r="C133" s="232"/>
    </row>
    <row r="134" customFormat="false" ht="18.75" hidden="false" customHeight="false" outlineLevel="0" collapsed="false">
      <c r="C134" s="232"/>
    </row>
    <row r="135" customFormat="false" ht="18.75" hidden="false" customHeight="false" outlineLevel="0" collapsed="false">
      <c r="C135" s="232"/>
    </row>
    <row r="136" customFormat="false" ht="18.75" hidden="false" customHeight="false" outlineLevel="0" collapsed="false">
      <c r="C136" s="232"/>
    </row>
    <row r="137" customFormat="false" ht="18.75" hidden="false" customHeight="false" outlineLevel="0" collapsed="false">
      <c r="C137" s="232"/>
    </row>
    <row r="138" customFormat="false" ht="18.75" hidden="false" customHeight="false" outlineLevel="0" collapsed="false">
      <c r="C138" s="232"/>
    </row>
    <row r="139" customFormat="false" ht="18.75" hidden="false" customHeight="false" outlineLevel="0" collapsed="false">
      <c r="C139" s="232"/>
    </row>
    <row r="140" customFormat="false" ht="18.75" hidden="false" customHeight="false" outlineLevel="0" collapsed="false">
      <c r="C140" s="232"/>
    </row>
    <row r="141" customFormat="false" ht="18.75" hidden="false" customHeight="false" outlineLevel="0" collapsed="false">
      <c r="C141" s="232"/>
    </row>
    <row r="142" customFormat="false" ht="18.75" hidden="false" customHeight="false" outlineLevel="0" collapsed="false">
      <c r="C142" s="232"/>
    </row>
    <row r="143" customFormat="false" ht="18.75" hidden="false" customHeight="false" outlineLevel="0" collapsed="false">
      <c r="C143" s="232"/>
    </row>
    <row r="144" customFormat="false" ht="18.75" hidden="false" customHeight="false" outlineLevel="0" collapsed="false">
      <c r="C144" s="232"/>
    </row>
    <row r="145" customFormat="false" ht="18.75" hidden="false" customHeight="false" outlineLevel="0" collapsed="false">
      <c r="C145" s="232"/>
    </row>
    <row r="146" customFormat="false" ht="18.75" hidden="false" customHeight="false" outlineLevel="0" collapsed="false">
      <c r="C146" s="232"/>
    </row>
    <row r="147" customFormat="false" ht="18.75" hidden="false" customHeight="false" outlineLevel="0" collapsed="false">
      <c r="C147" s="232"/>
    </row>
    <row r="148" customFormat="false" ht="18.75" hidden="false" customHeight="false" outlineLevel="0" collapsed="false">
      <c r="C148" s="232"/>
    </row>
    <row r="149" customFormat="false" ht="18.75" hidden="false" customHeight="false" outlineLevel="0" collapsed="false">
      <c r="C149" s="232"/>
    </row>
    <row r="150" customFormat="false" ht="18.75" hidden="false" customHeight="false" outlineLevel="0" collapsed="false">
      <c r="C150" s="232"/>
    </row>
    <row r="151" customFormat="false" ht="18.75" hidden="false" customHeight="false" outlineLevel="0" collapsed="false">
      <c r="C151" s="232"/>
    </row>
    <row r="152" customFormat="false" ht="18.75" hidden="false" customHeight="false" outlineLevel="0" collapsed="false">
      <c r="C152" s="232"/>
    </row>
    <row r="153" customFormat="false" ht="18.75" hidden="false" customHeight="false" outlineLevel="0" collapsed="false">
      <c r="C153" s="232"/>
    </row>
    <row r="154" customFormat="false" ht="18.75" hidden="false" customHeight="false" outlineLevel="0" collapsed="false">
      <c r="C154" s="232"/>
    </row>
    <row r="155" customFormat="false" ht="18.75" hidden="false" customHeight="false" outlineLevel="0" collapsed="false">
      <c r="C155" s="232"/>
    </row>
    <row r="156" customFormat="false" ht="18.75" hidden="false" customHeight="false" outlineLevel="0" collapsed="false">
      <c r="C156" s="232"/>
    </row>
    <row r="157" customFormat="false" ht="18.75" hidden="false" customHeight="false" outlineLevel="0" collapsed="false">
      <c r="C157" s="232"/>
    </row>
    <row r="158" customFormat="false" ht="18.75" hidden="false" customHeight="false" outlineLevel="0" collapsed="false">
      <c r="C158" s="232"/>
    </row>
    <row r="159" customFormat="false" ht="18.75" hidden="false" customHeight="false" outlineLevel="0" collapsed="false">
      <c r="C159" s="232"/>
    </row>
    <row r="160" customFormat="false" ht="18.75" hidden="false" customHeight="false" outlineLevel="0" collapsed="false">
      <c r="C160" s="232"/>
    </row>
    <row r="161" customFormat="false" ht="18.75" hidden="false" customHeight="false" outlineLevel="0" collapsed="false">
      <c r="C161" s="232"/>
    </row>
    <row r="162" customFormat="false" ht="18.75" hidden="false" customHeight="false" outlineLevel="0" collapsed="false">
      <c r="C162" s="232"/>
    </row>
    <row r="163" customFormat="false" ht="18.75" hidden="false" customHeight="false" outlineLevel="0" collapsed="false">
      <c r="C163" s="232"/>
    </row>
    <row r="164" customFormat="false" ht="18.75" hidden="false" customHeight="false" outlineLevel="0" collapsed="false">
      <c r="C164" s="232"/>
    </row>
    <row r="165" customFormat="false" ht="18.75" hidden="false" customHeight="false" outlineLevel="0" collapsed="false">
      <c r="C165" s="232"/>
    </row>
    <row r="166" customFormat="false" ht="18.75" hidden="false" customHeight="false" outlineLevel="0" collapsed="false">
      <c r="C166" s="232"/>
    </row>
    <row r="167" customFormat="false" ht="18.75" hidden="false" customHeight="false" outlineLevel="0" collapsed="false">
      <c r="C167" s="232"/>
    </row>
    <row r="168" customFormat="false" ht="18.75" hidden="false" customHeight="false" outlineLevel="0" collapsed="false">
      <c r="C168" s="232"/>
    </row>
    <row r="169" customFormat="false" ht="18.75" hidden="false" customHeight="false" outlineLevel="0" collapsed="false">
      <c r="C169" s="232"/>
    </row>
    <row r="170" customFormat="false" ht="18.75" hidden="false" customHeight="false" outlineLevel="0" collapsed="false">
      <c r="C170" s="232"/>
    </row>
    <row r="171" customFormat="false" ht="18.75" hidden="false" customHeight="false" outlineLevel="0" collapsed="false">
      <c r="C171" s="232"/>
    </row>
    <row r="172" customFormat="false" ht="18.75" hidden="false" customHeight="false" outlineLevel="0" collapsed="false">
      <c r="C172" s="232"/>
    </row>
    <row r="173" customFormat="false" ht="18.75" hidden="false" customHeight="false" outlineLevel="0" collapsed="false">
      <c r="C173" s="232"/>
    </row>
    <row r="174" customFormat="false" ht="18.75" hidden="false" customHeight="false" outlineLevel="0" collapsed="false">
      <c r="C174" s="232"/>
    </row>
    <row r="175" customFormat="false" ht="18.75" hidden="false" customHeight="false" outlineLevel="0" collapsed="false">
      <c r="C175" s="232"/>
    </row>
    <row r="176" customFormat="false" ht="18.75" hidden="false" customHeight="false" outlineLevel="0" collapsed="false">
      <c r="C176" s="232"/>
    </row>
    <row r="177" customFormat="false" ht="18.75" hidden="false" customHeight="false" outlineLevel="0" collapsed="false">
      <c r="C177" s="232"/>
    </row>
    <row r="178" customFormat="false" ht="18.75" hidden="false" customHeight="false" outlineLevel="0" collapsed="false">
      <c r="C178" s="232"/>
    </row>
    <row r="179" customFormat="false" ht="18.75" hidden="false" customHeight="false" outlineLevel="0" collapsed="false">
      <c r="C179" s="232"/>
    </row>
    <row r="180" customFormat="false" ht="18.75" hidden="false" customHeight="false" outlineLevel="0" collapsed="false">
      <c r="C180" s="232"/>
    </row>
    <row r="181" customFormat="false" ht="18.75" hidden="false" customHeight="false" outlineLevel="0" collapsed="false">
      <c r="C181" s="232"/>
    </row>
    <row r="182" customFormat="false" ht="18.75" hidden="false" customHeight="false" outlineLevel="0" collapsed="false">
      <c r="C182" s="232"/>
    </row>
    <row r="183" customFormat="false" ht="18.75" hidden="false" customHeight="false" outlineLevel="0" collapsed="false">
      <c r="C183" s="232"/>
    </row>
    <row r="184" customFormat="false" ht="18.75" hidden="false" customHeight="false" outlineLevel="0" collapsed="false">
      <c r="C184" s="232"/>
    </row>
    <row r="185" customFormat="false" ht="18.75" hidden="false" customHeight="false" outlineLevel="0" collapsed="false">
      <c r="C185" s="232"/>
    </row>
    <row r="186" customFormat="false" ht="18.75" hidden="false" customHeight="false" outlineLevel="0" collapsed="false">
      <c r="C186" s="232"/>
    </row>
    <row r="187" customFormat="false" ht="18.75" hidden="false" customHeight="false" outlineLevel="0" collapsed="false">
      <c r="C187" s="232"/>
    </row>
    <row r="188" customFormat="false" ht="18.75" hidden="false" customHeight="false" outlineLevel="0" collapsed="false">
      <c r="C188" s="232"/>
    </row>
    <row r="189" customFormat="false" ht="18.75" hidden="false" customHeight="false" outlineLevel="0" collapsed="false">
      <c r="C189" s="232"/>
    </row>
    <row r="190" customFormat="false" ht="18.75" hidden="false" customHeight="false" outlineLevel="0" collapsed="false">
      <c r="C190" s="232"/>
    </row>
    <row r="191" customFormat="false" ht="18.75" hidden="false" customHeight="false" outlineLevel="0" collapsed="false">
      <c r="C191" s="232"/>
    </row>
    <row r="192" customFormat="false" ht="18.75" hidden="false" customHeight="false" outlineLevel="0" collapsed="false">
      <c r="C192" s="232"/>
    </row>
    <row r="193" customFormat="false" ht="18.75" hidden="false" customHeight="false" outlineLevel="0" collapsed="false">
      <c r="C193" s="232"/>
    </row>
    <row r="194" customFormat="false" ht="18.75" hidden="false" customHeight="false" outlineLevel="0" collapsed="false">
      <c r="C194" s="232"/>
    </row>
    <row r="195" customFormat="false" ht="18.75" hidden="false" customHeight="false" outlineLevel="0" collapsed="false">
      <c r="C195" s="232"/>
    </row>
    <row r="196" customFormat="false" ht="18.75" hidden="false" customHeight="false" outlineLevel="0" collapsed="false">
      <c r="C196" s="232"/>
    </row>
    <row r="197" customFormat="false" ht="18.75" hidden="false" customHeight="false" outlineLevel="0" collapsed="false">
      <c r="C197" s="232"/>
    </row>
    <row r="198" customFormat="false" ht="18.75" hidden="false" customHeight="false" outlineLevel="0" collapsed="false">
      <c r="C198" s="232"/>
    </row>
    <row r="199" customFormat="false" ht="18.75" hidden="false" customHeight="false" outlineLevel="0" collapsed="false">
      <c r="C199" s="232"/>
    </row>
    <row r="200" customFormat="false" ht="18.75" hidden="false" customHeight="false" outlineLevel="0" collapsed="false">
      <c r="C200" s="232"/>
    </row>
    <row r="201" customFormat="false" ht="18.75" hidden="false" customHeight="false" outlineLevel="0" collapsed="false">
      <c r="C201" s="232"/>
    </row>
    <row r="202" customFormat="false" ht="18.75" hidden="false" customHeight="false" outlineLevel="0" collapsed="false">
      <c r="C202" s="232"/>
    </row>
    <row r="203" customFormat="false" ht="18.75" hidden="false" customHeight="false" outlineLevel="0" collapsed="false">
      <c r="C203" s="23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3" width="29.56"/>
    <col collapsed="false" customWidth="true" hidden="false" outlineLevel="0" max="2" min="2" style="234" width="66.41"/>
    <col collapsed="false" customWidth="true" hidden="false" outlineLevel="0" max="3" min="3" style="234" width="11.7"/>
    <col collapsed="false" customWidth="true" hidden="false" outlineLevel="0" max="4" min="4" style="118" width="11.28"/>
    <col collapsed="false" customWidth="false" hidden="false" outlineLevel="0" max="257" min="5" style="99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B7" s="119"/>
      <c r="C7" s="119"/>
      <c r="D7" s="119"/>
    </row>
    <row r="8" customFormat="false" ht="16.5" hidden="false" customHeight="false" outlineLevel="0" collapsed="false">
      <c r="A8" s="121" t="s">
        <v>311</v>
      </c>
      <c r="B8" s="121"/>
      <c r="C8" s="121"/>
      <c r="D8" s="121"/>
      <c r="E8" s="120"/>
    </row>
    <row r="9" s="123" customFormat="true" ht="17.25" hidden="false" customHeight="false" outlineLevel="0" collapsed="false">
      <c r="A9" s="121" t="s">
        <v>312</v>
      </c>
      <c r="B9" s="121"/>
      <c r="C9" s="121"/>
      <c r="D9" s="121"/>
      <c r="E9" s="122"/>
    </row>
    <row r="10" s="123" customFormat="true" ht="18" hidden="false" customHeight="true" outlineLevel="0" collapsed="false">
      <c r="A10" s="124" t="s">
        <v>313</v>
      </c>
      <c r="B10" s="124"/>
      <c r="C10" s="124"/>
      <c r="D10" s="124"/>
    </row>
    <row r="11" customFormat="false" ht="15.75" hidden="false" customHeight="false" outlineLevel="0" collapsed="false">
      <c r="D11" s="118" t="s">
        <v>51</v>
      </c>
    </row>
    <row r="12" s="129" customFormat="true" ht="88.5" hidden="false" customHeight="true" outlineLevel="0" collapsed="false">
      <c r="A12" s="126" t="s">
        <v>193</v>
      </c>
      <c r="B12" s="127" t="s">
        <v>194</v>
      </c>
      <c r="C12" s="128" t="s">
        <v>314</v>
      </c>
      <c r="D12" s="128" t="s">
        <v>195</v>
      </c>
    </row>
    <row r="13" customFormat="false" ht="18.75" hidden="false" customHeight="true" outlineLevel="0" collapsed="false">
      <c r="A13" s="130" t="s">
        <v>196</v>
      </c>
      <c r="B13" s="130"/>
      <c r="C13" s="235" t="n">
        <f aca="false">C14+C52</f>
        <v>824.4</v>
      </c>
      <c r="D13" s="235" t="n">
        <f aca="false">D14+D52</f>
        <v>557.5</v>
      </c>
    </row>
    <row r="14" customFormat="false" ht="17.25" hidden="false" customHeight="true" outlineLevel="0" collapsed="false">
      <c r="A14" s="132" t="s">
        <v>197</v>
      </c>
      <c r="B14" s="133" t="s">
        <v>198</v>
      </c>
      <c r="C14" s="236" t="n">
        <f aca="false">+C15+C28+C36+C39+C48+C19+C25+C45</f>
        <v>213.9</v>
      </c>
      <c r="D14" s="236" t="n">
        <f aca="false">+D15+D28+D36+D39+D48+D19+D25+D45</f>
        <v>215</v>
      </c>
    </row>
    <row r="15" customFormat="false" ht="37.5" hidden="false" customHeight="false" outlineLevel="0" collapsed="false">
      <c r="A15" s="135" t="s">
        <v>199</v>
      </c>
      <c r="B15" s="136" t="s">
        <v>200</v>
      </c>
      <c r="C15" s="237" t="n">
        <f aca="false">C16</f>
        <v>21.7</v>
      </c>
      <c r="D15" s="237" t="n">
        <f aca="false">D16</f>
        <v>22.8</v>
      </c>
    </row>
    <row r="16" customFormat="false" ht="18.75" hidden="false" customHeight="false" outlineLevel="0" collapsed="false">
      <c r="A16" s="138" t="s">
        <v>201</v>
      </c>
      <c r="B16" s="139" t="s">
        <v>202</v>
      </c>
      <c r="C16" s="238" t="n">
        <f aca="false">C17+C18</f>
        <v>21.7</v>
      </c>
      <c r="D16" s="238" t="n">
        <f aca="false">D17+D18</f>
        <v>22.8</v>
      </c>
    </row>
    <row r="17" customFormat="false" ht="113.25" hidden="false" customHeight="true" outlineLevel="0" collapsed="false">
      <c r="A17" s="141" t="s">
        <v>203</v>
      </c>
      <c r="B17" s="142" t="s">
        <v>204</v>
      </c>
      <c r="C17" s="239" t="n">
        <v>21.7</v>
      </c>
      <c r="D17" s="239" t="n">
        <v>22.8</v>
      </c>
    </row>
    <row r="18" customFormat="false" ht="150.75" hidden="true" customHeight="true" outlineLevel="0" collapsed="false">
      <c r="A18" s="144" t="s">
        <v>205</v>
      </c>
      <c r="B18" s="145" t="s">
        <v>206</v>
      </c>
      <c r="C18" s="239" t="n">
        <v>0</v>
      </c>
      <c r="D18" s="239" t="n">
        <v>0</v>
      </c>
    </row>
    <row r="19" customFormat="false" ht="24.75" hidden="true" customHeight="true" outlineLevel="0" collapsed="false">
      <c r="A19" s="147" t="s">
        <v>209</v>
      </c>
      <c r="B19" s="148" t="s">
        <v>210</v>
      </c>
      <c r="C19" s="240" t="n">
        <f aca="false">C20</f>
        <v>0</v>
      </c>
      <c r="D19" s="240" t="n">
        <f aca="false">D20</f>
        <v>0</v>
      </c>
    </row>
    <row r="20" customFormat="false" ht="41.25" hidden="true" customHeight="true" outlineLevel="0" collapsed="false">
      <c r="A20" s="150" t="s">
        <v>211</v>
      </c>
      <c r="B20" s="151" t="s">
        <v>212</v>
      </c>
      <c r="C20" s="241" t="n">
        <f aca="false">C21+C22+C23+C24</f>
        <v>0</v>
      </c>
      <c r="D20" s="241" t="n">
        <f aca="false">D21+D22+D23+D24</f>
        <v>0</v>
      </c>
    </row>
    <row r="21" customFormat="false" ht="89.25" hidden="true" customHeight="true" outlineLevel="0" collapsed="false">
      <c r="A21" s="141" t="s">
        <v>213</v>
      </c>
      <c r="B21" s="142" t="s">
        <v>214</v>
      </c>
      <c r="C21" s="239" t="n">
        <v>0</v>
      </c>
      <c r="D21" s="239" t="n">
        <v>0</v>
      </c>
    </row>
    <row r="22" customFormat="false" ht="111" hidden="true" customHeight="true" outlineLevel="0" collapsed="false">
      <c r="A22" s="141" t="s">
        <v>215</v>
      </c>
      <c r="B22" s="142" t="s">
        <v>216</v>
      </c>
      <c r="C22" s="239" t="n">
        <v>0</v>
      </c>
      <c r="D22" s="239" t="n">
        <v>0</v>
      </c>
    </row>
    <row r="23" customFormat="false" ht="93.75" hidden="true" customHeight="true" outlineLevel="0" collapsed="false">
      <c r="A23" s="141" t="s">
        <v>217</v>
      </c>
      <c r="B23" s="142" t="s">
        <v>218</v>
      </c>
      <c r="C23" s="239" t="n">
        <v>0</v>
      </c>
      <c r="D23" s="239" t="n">
        <v>0</v>
      </c>
    </row>
    <row r="24" customFormat="false" ht="90.75" hidden="true" customHeight="true" outlineLevel="0" collapsed="false">
      <c r="A24" s="141" t="s">
        <v>219</v>
      </c>
      <c r="B24" s="142" t="s">
        <v>220</v>
      </c>
      <c r="C24" s="239" t="n">
        <v>0</v>
      </c>
      <c r="D24" s="239" t="n">
        <v>0</v>
      </c>
    </row>
    <row r="25" customFormat="false" ht="23.25" hidden="true" customHeight="true" outlineLevel="0" collapsed="false">
      <c r="A25" s="147" t="s">
        <v>221</v>
      </c>
      <c r="B25" s="154" t="s">
        <v>222</v>
      </c>
      <c r="C25" s="240" t="n">
        <f aca="false">C26</f>
        <v>0</v>
      </c>
      <c r="D25" s="240" t="n">
        <f aca="false">D26</f>
        <v>0</v>
      </c>
    </row>
    <row r="26" customFormat="false" ht="19.5" hidden="true" customHeight="true" outlineLevel="0" collapsed="false">
      <c r="A26" s="156" t="s">
        <v>223</v>
      </c>
      <c r="B26" s="157" t="s">
        <v>224</v>
      </c>
      <c r="C26" s="241" t="n">
        <f aca="false">C27</f>
        <v>0</v>
      </c>
      <c r="D26" s="241" t="n">
        <f aca="false">D27</f>
        <v>0</v>
      </c>
    </row>
    <row r="27" customFormat="false" ht="18.75" hidden="true" customHeight="true" outlineLevel="0" collapsed="false">
      <c r="A27" s="159" t="s">
        <v>225</v>
      </c>
      <c r="B27" s="160" t="s">
        <v>224</v>
      </c>
      <c r="C27" s="242" t="n">
        <v>0</v>
      </c>
      <c r="D27" s="242" t="n">
        <v>0</v>
      </c>
    </row>
    <row r="28" s="162" customFormat="true" ht="37.5" hidden="false" customHeight="false" outlineLevel="0" collapsed="false">
      <c r="A28" s="135" t="s">
        <v>226</v>
      </c>
      <c r="B28" s="136" t="s">
        <v>227</v>
      </c>
      <c r="C28" s="237" t="n">
        <f aca="false">C29+C31</f>
        <v>192.2</v>
      </c>
      <c r="D28" s="237" t="n">
        <f aca="false">D29+D31</f>
        <v>192.2</v>
      </c>
    </row>
    <row r="29" s="162" customFormat="true" ht="18.75" hidden="true" customHeight="false" outlineLevel="0" collapsed="false">
      <c r="A29" s="138" t="s">
        <v>228</v>
      </c>
      <c r="B29" s="139" t="s">
        <v>229</v>
      </c>
      <c r="C29" s="238" t="n">
        <f aca="false">C30</f>
        <v>0</v>
      </c>
      <c r="D29" s="238" t="n">
        <f aca="false">D30</f>
        <v>0</v>
      </c>
    </row>
    <row r="30" customFormat="false" ht="54.75" hidden="true" customHeight="true" outlineLevel="0" collapsed="false">
      <c r="A30" s="141" t="s">
        <v>230</v>
      </c>
      <c r="B30" s="207" t="s">
        <v>315</v>
      </c>
      <c r="C30" s="239" t="n">
        <v>0</v>
      </c>
      <c r="D30" s="239" t="n">
        <v>0</v>
      </c>
    </row>
    <row r="31" customFormat="false" ht="17.25" hidden="false" customHeight="true" outlineLevel="0" collapsed="false">
      <c r="A31" s="138" t="s">
        <v>232</v>
      </c>
      <c r="B31" s="139" t="s">
        <v>233</v>
      </c>
      <c r="C31" s="238" t="n">
        <f aca="false">C32+C34</f>
        <v>192.2</v>
      </c>
      <c r="D31" s="238" t="n">
        <f aca="false">D32+D34</f>
        <v>192.2</v>
      </c>
    </row>
    <row r="32" customFormat="false" ht="75" hidden="false" customHeight="false" outlineLevel="0" collapsed="false">
      <c r="A32" s="164" t="s">
        <v>316</v>
      </c>
      <c r="B32" s="165" t="s">
        <v>317</v>
      </c>
      <c r="C32" s="243" t="n">
        <f aca="false">C33</f>
        <v>136.6</v>
      </c>
      <c r="D32" s="243" t="n">
        <f aca="false">D33</f>
        <v>136.6</v>
      </c>
    </row>
    <row r="33" customFormat="false" ht="92.25" hidden="false" customHeight="true" outlineLevel="0" collapsed="false">
      <c r="A33" s="141" t="s">
        <v>318</v>
      </c>
      <c r="B33" s="142" t="s">
        <v>319</v>
      </c>
      <c r="C33" s="239" t="n">
        <v>136.6</v>
      </c>
      <c r="D33" s="239" t="n">
        <v>136.6</v>
      </c>
    </row>
    <row r="34" customFormat="false" ht="75" hidden="false" customHeight="false" outlineLevel="0" collapsed="false">
      <c r="A34" s="164" t="s">
        <v>320</v>
      </c>
      <c r="B34" s="165" t="s">
        <v>321</v>
      </c>
      <c r="C34" s="243" t="n">
        <f aca="false">C35</f>
        <v>55.6</v>
      </c>
      <c r="D34" s="243" t="n">
        <f aca="false">D35</f>
        <v>55.6</v>
      </c>
    </row>
    <row r="35" customFormat="false" ht="97.5" hidden="false" customHeight="true" outlineLevel="0" collapsed="false">
      <c r="A35" s="141" t="s">
        <v>322</v>
      </c>
      <c r="B35" s="142" t="s">
        <v>323</v>
      </c>
      <c r="C35" s="239" t="n">
        <v>55.6</v>
      </c>
      <c r="D35" s="239" t="n">
        <v>55.6</v>
      </c>
    </row>
    <row r="36" customFormat="false" ht="17.25" hidden="true" customHeight="true" outlineLevel="0" collapsed="false">
      <c r="A36" s="168" t="s">
        <v>242</v>
      </c>
      <c r="B36" s="169" t="s">
        <v>243</v>
      </c>
      <c r="C36" s="237" t="n">
        <f aca="false">C37</f>
        <v>0</v>
      </c>
      <c r="D36" s="237" t="n">
        <f aca="false">D37</f>
        <v>0</v>
      </c>
    </row>
    <row r="37" s="93" customFormat="true" ht="75" hidden="true" customHeight="false" outlineLevel="0" collapsed="false">
      <c r="A37" s="171" t="s">
        <v>244</v>
      </c>
      <c r="B37" s="172" t="s">
        <v>245</v>
      </c>
      <c r="C37" s="244" t="n">
        <f aca="false">C38</f>
        <v>0</v>
      </c>
      <c r="D37" s="244" t="n">
        <f aca="false">D38</f>
        <v>0</v>
      </c>
    </row>
    <row r="38" customFormat="false" ht="95.25" hidden="true" customHeight="true" outlineLevel="0" collapsed="false">
      <c r="A38" s="174" t="s">
        <v>69</v>
      </c>
      <c r="B38" s="175" t="s">
        <v>246</v>
      </c>
      <c r="C38" s="239" t="n">
        <v>0</v>
      </c>
      <c r="D38" s="239" t="n">
        <v>0</v>
      </c>
    </row>
    <row r="39" customFormat="false" ht="75" hidden="true" customHeight="false" outlineLevel="0" collapsed="false">
      <c r="A39" s="177" t="s">
        <v>247</v>
      </c>
      <c r="B39" s="136" t="s">
        <v>248</v>
      </c>
      <c r="C39" s="237" t="n">
        <f aca="false">C40</f>
        <v>0</v>
      </c>
      <c r="D39" s="237" t="n">
        <f aca="false">D40</f>
        <v>0</v>
      </c>
    </row>
    <row r="40" customFormat="false" ht="132" hidden="true" customHeight="true" outlineLevel="0" collapsed="false">
      <c r="A40" s="138" t="s">
        <v>249</v>
      </c>
      <c r="B40" s="178" t="s">
        <v>250</v>
      </c>
      <c r="C40" s="238" t="n">
        <f aca="false">C41+C43</f>
        <v>0</v>
      </c>
      <c r="D40" s="238" t="n">
        <f aca="false">D41+D43</f>
        <v>0</v>
      </c>
    </row>
    <row r="41" customFormat="false" ht="113.25" hidden="true" customHeight="true" outlineLevel="0" collapsed="false">
      <c r="A41" s="164" t="s">
        <v>251</v>
      </c>
      <c r="B41" s="179" t="s">
        <v>252</v>
      </c>
      <c r="C41" s="243" t="n">
        <f aca="false">C42</f>
        <v>0</v>
      </c>
      <c r="D41" s="243" t="n">
        <f aca="false">D42</f>
        <v>0</v>
      </c>
    </row>
    <row r="42" customFormat="false" ht="100.5" hidden="true" customHeight="true" outlineLevel="0" collapsed="false">
      <c r="A42" s="141" t="s">
        <v>77</v>
      </c>
      <c r="B42" s="142" t="s">
        <v>253</v>
      </c>
      <c r="C42" s="239" t="n">
        <v>0</v>
      </c>
      <c r="D42" s="239" t="n">
        <v>0</v>
      </c>
    </row>
    <row r="43" customFormat="false" ht="112.5" hidden="true" customHeight="false" outlineLevel="0" collapsed="false">
      <c r="A43" s="180" t="s">
        <v>254</v>
      </c>
      <c r="B43" s="181" t="s">
        <v>255</v>
      </c>
      <c r="C43" s="243" t="n">
        <f aca="false">C44</f>
        <v>0</v>
      </c>
      <c r="D43" s="243" t="n">
        <f aca="false">D44</f>
        <v>0</v>
      </c>
    </row>
    <row r="44" customFormat="false" ht="95.25" hidden="true" customHeight="true" outlineLevel="0" collapsed="false">
      <c r="A44" s="182" t="s">
        <v>324</v>
      </c>
      <c r="B44" s="183" t="s">
        <v>257</v>
      </c>
      <c r="C44" s="239" t="n">
        <v>0</v>
      </c>
      <c r="D44" s="239" t="n">
        <v>0</v>
      </c>
    </row>
    <row r="45" customFormat="false" ht="56.25" hidden="true" customHeight="true" outlineLevel="0" collapsed="false">
      <c r="A45" s="177" t="s">
        <v>325</v>
      </c>
      <c r="B45" s="245" t="s">
        <v>326</v>
      </c>
      <c r="C45" s="246" t="n">
        <f aca="false">C46</f>
        <v>0</v>
      </c>
      <c r="D45" s="246" t="n">
        <f aca="false">D46</f>
        <v>0</v>
      </c>
    </row>
    <row r="46" customFormat="false" ht="19.5" hidden="true" customHeight="true" outlineLevel="0" collapsed="false">
      <c r="A46" s="247" t="s">
        <v>327</v>
      </c>
      <c r="B46" s="185" t="s">
        <v>328</v>
      </c>
      <c r="C46" s="238" t="n">
        <f aca="false">C47</f>
        <v>0</v>
      </c>
      <c r="D46" s="238" t="n">
        <f aca="false">D47</f>
        <v>0</v>
      </c>
    </row>
    <row r="47" customFormat="false" ht="37.5" hidden="true" customHeight="false" outlineLevel="0" collapsed="false">
      <c r="A47" s="182" t="s">
        <v>97</v>
      </c>
      <c r="B47" s="248" t="s">
        <v>329</v>
      </c>
      <c r="C47" s="239" t="n">
        <v>0</v>
      </c>
      <c r="D47" s="239" t="n">
        <v>0</v>
      </c>
    </row>
    <row r="48" s="188" customFormat="true" ht="37.5" hidden="true" customHeight="false" outlineLevel="0" collapsed="false">
      <c r="A48" s="177" t="s">
        <v>263</v>
      </c>
      <c r="B48" s="186" t="s">
        <v>264</v>
      </c>
      <c r="C48" s="237" t="n">
        <f aca="false">C49</f>
        <v>0</v>
      </c>
      <c r="D48" s="237" t="n">
        <f aca="false">D49</f>
        <v>0</v>
      </c>
    </row>
    <row r="49" s="93" customFormat="true" ht="76.5" hidden="true" customHeight="true" outlineLevel="0" collapsed="false">
      <c r="A49" s="189" t="s">
        <v>265</v>
      </c>
      <c r="B49" s="190" t="s">
        <v>266</v>
      </c>
      <c r="C49" s="238" t="n">
        <f aca="false">C50</f>
        <v>0</v>
      </c>
      <c r="D49" s="238" t="n">
        <f aca="false">D50</f>
        <v>0</v>
      </c>
    </row>
    <row r="50" customFormat="false" ht="76.5" hidden="true" customHeight="true" outlineLevel="0" collapsed="false">
      <c r="A50" s="192" t="s">
        <v>267</v>
      </c>
      <c r="B50" s="193" t="s">
        <v>268</v>
      </c>
      <c r="C50" s="243" t="n">
        <f aca="false">C51</f>
        <v>0</v>
      </c>
      <c r="D50" s="243" t="n">
        <f aca="false">D51</f>
        <v>0</v>
      </c>
    </row>
    <row r="51" customFormat="false" ht="77.25" hidden="true" customHeight="true" outlineLevel="0" collapsed="false">
      <c r="A51" s="174" t="s">
        <v>269</v>
      </c>
      <c r="B51" s="175" t="s">
        <v>270</v>
      </c>
      <c r="C51" s="239" t="n">
        <v>0</v>
      </c>
      <c r="D51" s="239" t="n">
        <v>0</v>
      </c>
    </row>
    <row r="52" customFormat="false" ht="37.5" hidden="false" customHeight="false" outlineLevel="0" collapsed="false">
      <c r="A52" s="132" t="s">
        <v>271</v>
      </c>
      <c r="B52" s="195" t="s">
        <v>272</v>
      </c>
      <c r="C52" s="249" t="n">
        <f aca="false">C53+C68</f>
        <v>610.5</v>
      </c>
      <c r="D52" s="249" t="n">
        <f aca="false">D53+D68</f>
        <v>342.5</v>
      </c>
    </row>
    <row r="53" customFormat="false" ht="37.5" hidden="false" customHeight="false" outlineLevel="0" collapsed="false">
      <c r="A53" s="197" t="s">
        <v>273</v>
      </c>
      <c r="B53" s="198" t="s">
        <v>274</v>
      </c>
      <c r="C53" s="225" t="n">
        <f aca="false">C54+C59+C62+C65</f>
        <v>610.5</v>
      </c>
      <c r="D53" s="225" t="n">
        <f aca="false">D54+D59+D62+D65</f>
        <v>342.5</v>
      </c>
    </row>
    <row r="54" customFormat="false" ht="47.25" hidden="false" customHeight="true" outlineLevel="0" collapsed="false">
      <c r="A54" s="200" t="s">
        <v>275</v>
      </c>
      <c r="B54" s="213" t="s">
        <v>276</v>
      </c>
      <c r="C54" s="250" t="n">
        <f aca="false">C55+C57</f>
        <v>540.4</v>
      </c>
      <c r="D54" s="250" t="n">
        <f aca="false">D55+D57</f>
        <v>275.7</v>
      </c>
    </row>
    <row r="55" customFormat="false" ht="37.5" hidden="false" customHeight="false" outlineLevel="0" collapsed="false">
      <c r="A55" s="203" t="s">
        <v>277</v>
      </c>
      <c r="B55" s="204" t="s">
        <v>278</v>
      </c>
      <c r="C55" s="251" t="n">
        <f aca="false">C56</f>
        <v>540.4</v>
      </c>
      <c r="D55" s="251" t="n">
        <f aca="false">D56</f>
        <v>275.7</v>
      </c>
    </row>
    <row r="56" customFormat="false" ht="39" hidden="false" customHeight="true" outlineLevel="0" collapsed="false">
      <c r="A56" s="206" t="s">
        <v>279</v>
      </c>
      <c r="B56" s="207" t="s">
        <v>280</v>
      </c>
      <c r="C56" s="231" t="n">
        <v>540.4</v>
      </c>
      <c r="D56" s="231" t="n">
        <v>275.7</v>
      </c>
    </row>
    <row r="57" customFormat="false" ht="35.25" hidden="false" customHeight="true" outlineLevel="0" collapsed="false">
      <c r="A57" s="209" t="s">
        <v>330</v>
      </c>
      <c r="B57" s="210" t="s">
        <v>282</v>
      </c>
      <c r="C57" s="251" t="n">
        <f aca="false">C58</f>
        <v>0</v>
      </c>
      <c r="D57" s="251" t="n">
        <f aca="false">D58</f>
        <v>0</v>
      </c>
    </row>
    <row r="58" customFormat="false" ht="37.5" hidden="false" customHeight="false" outlineLevel="0" collapsed="false">
      <c r="A58" s="141" t="s">
        <v>331</v>
      </c>
      <c r="B58" s="142" t="s">
        <v>284</v>
      </c>
      <c r="C58" s="231" t="n">
        <v>0</v>
      </c>
      <c r="D58" s="231" t="n">
        <v>0</v>
      </c>
    </row>
    <row r="59" customFormat="false" ht="56.25" hidden="true" customHeight="false" outlineLevel="0" collapsed="false">
      <c r="A59" s="200" t="s">
        <v>285</v>
      </c>
      <c r="B59" s="213" t="s">
        <v>286</v>
      </c>
      <c r="C59" s="250" t="n">
        <f aca="false">C60</f>
        <v>0</v>
      </c>
      <c r="D59" s="250" t="n">
        <f aca="false">D60</f>
        <v>0</v>
      </c>
    </row>
    <row r="60" customFormat="false" ht="21" hidden="true" customHeight="true" outlineLevel="0" collapsed="false">
      <c r="A60" s="203" t="s">
        <v>332</v>
      </c>
      <c r="B60" s="204" t="s">
        <v>288</v>
      </c>
      <c r="C60" s="251" t="n">
        <f aca="false">C61</f>
        <v>0</v>
      </c>
      <c r="D60" s="251" t="n">
        <f aca="false">D61</f>
        <v>0</v>
      </c>
    </row>
    <row r="61" customFormat="false" ht="17.25" hidden="true" customHeight="true" outlineLevel="0" collapsed="false">
      <c r="A61" s="141" t="s">
        <v>333</v>
      </c>
      <c r="B61" s="142" t="s">
        <v>290</v>
      </c>
      <c r="C61" s="231"/>
      <c r="D61" s="231"/>
    </row>
    <row r="62" customFormat="false" ht="35.45" hidden="false" customHeight="true" outlineLevel="0" collapsed="false">
      <c r="A62" s="200" t="s">
        <v>291</v>
      </c>
      <c r="B62" s="213" t="s">
        <v>292</v>
      </c>
      <c r="C62" s="250" t="n">
        <f aca="false">C63</f>
        <v>70.1</v>
      </c>
      <c r="D62" s="250" t="n">
        <f aca="false">D63</f>
        <v>66.8</v>
      </c>
    </row>
    <row r="63" customFormat="false" ht="54.75" hidden="false" customHeight="true" outlineLevel="0" collapsed="false">
      <c r="A63" s="203" t="s">
        <v>293</v>
      </c>
      <c r="B63" s="204" t="s">
        <v>294</v>
      </c>
      <c r="C63" s="251" t="n">
        <f aca="false">C64</f>
        <v>70.1</v>
      </c>
      <c r="D63" s="251" t="n">
        <f aca="false">D64</f>
        <v>66.8</v>
      </c>
    </row>
    <row r="64" customFormat="false" ht="56.25" hidden="false" customHeight="true" outlineLevel="0" collapsed="false">
      <c r="A64" s="141" t="s">
        <v>295</v>
      </c>
      <c r="B64" s="142" t="s">
        <v>296</v>
      </c>
      <c r="C64" s="231" t="n">
        <v>70.1</v>
      </c>
      <c r="D64" s="231" t="n">
        <v>66.8</v>
      </c>
    </row>
    <row r="65" customFormat="false" ht="18.75" hidden="true" customHeight="false" outlineLevel="0" collapsed="false">
      <c r="A65" s="217" t="s">
        <v>297</v>
      </c>
      <c r="B65" s="218" t="s">
        <v>298</v>
      </c>
      <c r="C65" s="250" t="n">
        <f aca="false">C67</f>
        <v>0</v>
      </c>
      <c r="D65" s="250" t="n">
        <f aca="false">D67</f>
        <v>0</v>
      </c>
    </row>
    <row r="66" customFormat="false" ht="57" hidden="true" customHeight="true" outlineLevel="0" collapsed="false">
      <c r="A66" s="220" t="s">
        <v>299</v>
      </c>
      <c r="B66" s="210" t="s">
        <v>300</v>
      </c>
      <c r="C66" s="228"/>
      <c r="D66" s="228"/>
    </row>
    <row r="67" customFormat="false" ht="96" hidden="true" customHeight="true" outlineLevel="0" collapsed="false">
      <c r="A67" s="221" t="s">
        <v>301</v>
      </c>
      <c r="B67" s="207" t="s">
        <v>302</v>
      </c>
      <c r="C67" s="231" t="n">
        <v>0</v>
      </c>
      <c r="D67" s="231" t="n">
        <v>0</v>
      </c>
    </row>
    <row r="68" customFormat="false" ht="37.5" hidden="true" customHeight="false" outlineLevel="0" collapsed="false">
      <c r="A68" s="223" t="s">
        <v>303</v>
      </c>
      <c r="B68" s="224" t="s">
        <v>304</v>
      </c>
      <c r="C68" s="225" t="n">
        <f aca="false">SUM(C69)</f>
        <v>0</v>
      </c>
      <c r="D68" s="225" t="n">
        <f aca="false">SUM(D69)</f>
        <v>0</v>
      </c>
    </row>
    <row r="69" s="111" customFormat="true" ht="36.75" hidden="true" customHeight="true" outlineLevel="0" collapsed="false">
      <c r="A69" s="226" t="s">
        <v>305</v>
      </c>
      <c r="B69" s="227" t="s">
        <v>306</v>
      </c>
      <c r="C69" s="228" t="n">
        <f aca="false">SUM(C70)</f>
        <v>0</v>
      </c>
      <c r="D69" s="228" t="n">
        <f aca="false">SUM(D70)</f>
        <v>0</v>
      </c>
    </row>
    <row r="70" customFormat="false" ht="39" hidden="true" customHeight="true" outlineLevel="0" collapsed="false">
      <c r="A70" s="229" t="s">
        <v>155</v>
      </c>
      <c r="B70" s="230" t="s">
        <v>307</v>
      </c>
      <c r="C70" s="231" t="n">
        <v>0</v>
      </c>
      <c r="D70" s="231" t="n">
        <v>0</v>
      </c>
    </row>
    <row r="71" customFormat="false" ht="18.75" hidden="false" customHeight="false" outlineLevel="0" collapsed="false">
      <c r="A71" s="116"/>
      <c r="B71" s="117"/>
      <c r="C71" s="118"/>
    </row>
    <row r="72" customFormat="false" ht="18.75" hidden="false" customHeight="false" outlineLevel="0" collapsed="false">
      <c r="A72" s="116"/>
      <c r="B72" s="117"/>
      <c r="C72" s="232"/>
      <c r="D72" s="232"/>
    </row>
    <row r="73" customFormat="false" ht="18.75" hidden="false" customHeight="false" outlineLevel="0" collapsed="false">
      <c r="A73" s="116"/>
      <c r="B73" s="117"/>
      <c r="C73" s="232"/>
      <c r="D73" s="232"/>
    </row>
    <row r="74" customFormat="false" ht="18.75" hidden="false" customHeight="false" outlineLevel="0" collapsed="false">
      <c r="A74" s="116"/>
      <c r="B74" s="117"/>
      <c r="C74" s="232"/>
      <c r="D74" s="232"/>
    </row>
    <row r="75" customFormat="false" ht="18.75" hidden="false" customHeight="false" outlineLevel="0" collapsed="false">
      <c r="A75" s="116"/>
      <c r="B75" s="117"/>
      <c r="C75" s="232"/>
      <c r="D75" s="232"/>
    </row>
    <row r="76" customFormat="false" ht="18.75" hidden="false" customHeight="false" outlineLevel="0" collapsed="false">
      <c r="A76" s="116"/>
      <c r="B76" s="117"/>
      <c r="C76" s="232"/>
      <c r="D76" s="232"/>
    </row>
    <row r="77" customFormat="false" ht="18.75" hidden="false" customHeight="false" outlineLevel="0" collapsed="false">
      <c r="A77" s="116"/>
      <c r="B77" s="117"/>
      <c r="C77" s="232"/>
      <c r="D77" s="232"/>
    </row>
    <row r="78" customFormat="false" ht="18.75" hidden="false" customHeight="false" outlineLevel="0" collapsed="false">
      <c r="A78" s="116"/>
      <c r="B78" s="117"/>
      <c r="C78" s="232"/>
      <c r="D78" s="232"/>
    </row>
    <row r="79" customFormat="false" ht="18.75" hidden="false" customHeight="false" outlineLevel="0" collapsed="false">
      <c r="A79" s="116"/>
      <c r="B79" s="117"/>
      <c r="C79" s="232"/>
      <c r="D79" s="232"/>
    </row>
    <row r="80" customFormat="false" ht="18.75" hidden="false" customHeight="false" outlineLevel="0" collapsed="false">
      <c r="A80" s="116"/>
      <c r="B80" s="117"/>
      <c r="C80" s="232"/>
      <c r="D80" s="232"/>
    </row>
    <row r="81" customFormat="false" ht="18.75" hidden="false" customHeight="false" outlineLevel="0" collapsed="false">
      <c r="A81" s="116"/>
      <c r="B81" s="117"/>
      <c r="C81" s="232"/>
      <c r="D81" s="232"/>
    </row>
    <row r="82" customFormat="false" ht="18.75" hidden="false" customHeight="false" outlineLevel="0" collapsed="false">
      <c r="A82" s="116"/>
      <c r="B82" s="117"/>
      <c r="C82" s="232"/>
      <c r="D82" s="232"/>
    </row>
    <row r="83" customFormat="false" ht="18.75" hidden="false" customHeight="false" outlineLevel="0" collapsed="false">
      <c r="A83" s="116"/>
      <c r="B83" s="117"/>
      <c r="C83" s="232"/>
      <c r="D83" s="232"/>
    </row>
    <row r="84" customFormat="false" ht="18.75" hidden="false" customHeight="false" outlineLevel="0" collapsed="false">
      <c r="A84" s="116"/>
      <c r="B84" s="117"/>
      <c r="C84" s="232"/>
      <c r="D84" s="232"/>
    </row>
    <row r="85" customFormat="false" ht="18.75" hidden="false" customHeight="false" outlineLevel="0" collapsed="false">
      <c r="A85" s="116"/>
      <c r="B85" s="117"/>
      <c r="C85" s="232"/>
      <c r="D85" s="232"/>
    </row>
    <row r="86" customFormat="false" ht="18.75" hidden="false" customHeight="false" outlineLevel="0" collapsed="false">
      <c r="A86" s="116"/>
      <c r="B86" s="117"/>
      <c r="C86" s="232"/>
      <c r="D86" s="232"/>
    </row>
    <row r="87" customFormat="false" ht="18.75" hidden="false" customHeight="false" outlineLevel="0" collapsed="false">
      <c r="A87" s="116"/>
      <c r="B87" s="117"/>
      <c r="C87" s="232"/>
      <c r="D87" s="232"/>
    </row>
    <row r="88" customFormat="false" ht="18.75" hidden="false" customHeight="false" outlineLevel="0" collapsed="false">
      <c r="A88" s="116"/>
      <c r="B88" s="117"/>
      <c r="C88" s="232"/>
      <c r="D88" s="232"/>
    </row>
    <row r="89" customFormat="false" ht="18.75" hidden="false" customHeight="false" outlineLevel="0" collapsed="false">
      <c r="A89" s="116"/>
      <c r="B89" s="117"/>
      <c r="C89" s="232"/>
      <c r="D89" s="232"/>
    </row>
    <row r="90" customFormat="false" ht="18.75" hidden="false" customHeight="false" outlineLevel="0" collapsed="false">
      <c r="A90" s="116"/>
      <c r="B90" s="117"/>
      <c r="C90" s="232"/>
      <c r="D90" s="232"/>
    </row>
    <row r="91" customFormat="false" ht="18.75" hidden="false" customHeight="false" outlineLevel="0" collapsed="false">
      <c r="A91" s="116"/>
      <c r="B91" s="117"/>
      <c r="C91" s="117"/>
      <c r="D91" s="117"/>
    </row>
    <row r="92" customFormat="false" ht="18.75" hidden="false" customHeight="false" outlineLevel="0" collapsed="false">
      <c r="A92" s="116"/>
      <c r="B92" s="117"/>
      <c r="C92" s="117"/>
      <c r="D92" s="232"/>
    </row>
    <row r="93" customFormat="false" ht="18.75" hidden="false" customHeight="false" outlineLevel="0" collapsed="false">
      <c r="A93" s="116"/>
      <c r="B93" s="117"/>
      <c r="C93" s="117"/>
      <c r="D93" s="232"/>
    </row>
    <row r="94" customFormat="false" ht="18.75" hidden="false" customHeight="false" outlineLevel="0" collapsed="false">
      <c r="A94" s="116"/>
      <c r="B94" s="117"/>
      <c r="C94" s="117"/>
      <c r="D94" s="232"/>
    </row>
    <row r="95" customFormat="false" ht="18.75" hidden="false" customHeight="false" outlineLevel="0" collapsed="false">
      <c r="A95" s="116"/>
      <c r="B95" s="117"/>
      <c r="C95" s="117"/>
      <c r="D95" s="232"/>
    </row>
    <row r="96" customFormat="false" ht="18.75" hidden="false" customHeight="false" outlineLevel="0" collapsed="false">
      <c r="A96" s="116"/>
      <c r="B96" s="117"/>
      <c r="C96" s="117"/>
      <c r="D96" s="232"/>
    </row>
    <row r="97" customFormat="false" ht="18.75" hidden="false" customHeight="false" outlineLevel="0" collapsed="false">
      <c r="A97" s="116"/>
      <c r="B97" s="117"/>
      <c r="C97" s="117"/>
      <c r="D97" s="232"/>
    </row>
    <row r="98" customFormat="false" ht="18.75" hidden="false" customHeight="false" outlineLevel="0" collapsed="false">
      <c r="A98" s="116"/>
      <c r="B98" s="117"/>
      <c r="C98" s="117"/>
      <c r="D98" s="232"/>
    </row>
    <row r="99" customFormat="false" ht="18.75" hidden="false" customHeight="false" outlineLevel="0" collapsed="false">
      <c r="A99" s="116"/>
      <c r="B99" s="117"/>
      <c r="C99" s="117"/>
      <c r="D99" s="232"/>
    </row>
    <row r="100" customFormat="false" ht="18.75" hidden="false" customHeight="false" outlineLevel="0" collapsed="false">
      <c r="A100" s="116"/>
      <c r="B100" s="117"/>
      <c r="C100" s="117"/>
      <c r="D100" s="232"/>
    </row>
    <row r="101" customFormat="false" ht="18.75" hidden="false" customHeight="false" outlineLevel="0" collapsed="false">
      <c r="A101" s="116"/>
      <c r="B101" s="117"/>
      <c r="C101" s="117"/>
      <c r="D101" s="232"/>
    </row>
    <row r="102" customFormat="false" ht="18.75" hidden="false" customHeight="false" outlineLevel="0" collapsed="false">
      <c r="A102" s="116"/>
      <c r="B102" s="117"/>
      <c r="C102" s="117"/>
      <c r="D102" s="232"/>
    </row>
    <row r="103" customFormat="false" ht="18.75" hidden="false" customHeight="false" outlineLevel="0" collapsed="false">
      <c r="A103" s="116"/>
      <c r="B103" s="117"/>
      <c r="C103" s="117"/>
      <c r="D103" s="232"/>
    </row>
    <row r="104" customFormat="false" ht="18.75" hidden="false" customHeight="false" outlineLevel="0" collapsed="false">
      <c r="A104" s="116"/>
      <c r="B104" s="117"/>
      <c r="C104" s="117"/>
      <c r="D104" s="232"/>
    </row>
    <row r="105" customFormat="false" ht="18.75" hidden="false" customHeight="false" outlineLevel="0" collapsed="false">
      <c r="A105" s="116"/>
      <c r="B105" s="117"/>
      <c r="C105" s="117"/>
      <c r="D105" s="232"/>
    </row>
    <row r="106" customFormat="false" ht="18.75" hidden="false" customHeight="false" outlineLevel="0" collapsed="false">
      <c r="A106" s="116"/>
      <c r="B106" s="117"/>
      <c r="C106" s="117"/>
      <c r="D106" s="232"/>
    </row>
    <row r="107" customFormat="false" ht="18.75" hidden="false" customHeight="false" outlineLevel="0" collapsed="false">
      <c r="A107" s="116"/>
      <c r="B107" s="117"/>
      <c r="C107" s="117"/>
      <c r="D107" s="232"/>
    </row>
    <row r="108" customFormat="false" ht="18.75" hidden="false" customHeight="false" outlineLevel="0" collapsed="false">
      <c r="A108" s="116"/>
      <c r="B108" s="117"/>
      <c r="C108" s="117"/>
      <c r="D108" s="232"/>
    </row>
    <row r="109" customFormat="false" ht="18.75" hidden="false" customHeight="false" outlineLevel="0" collapsed="false">
      <c r="A109" s="116"/>
      <c r="B109" s="117"/>
      <c r="C109" s="117"/>
      <c r="D109" s="232"/>
    </row>
    <row r="110" customFormat="false" ht="18.75" hidden="false" customHeight="false" outlineLevel="0" collapsed="false">
      <c r="A110" s="116"/>
      <c r="B110" s="117"/>
      <c r="C110" s="117"/>
      <c r="D110" s="232"/>
    </row>
    <row r="111" customFormat="false" ht="18.75" hidden="false" customHeight="false" outlineLevel="0" collapsed="false">
      <c r="A111" s="116"/>
      <c r="B111" s="117"/>
      <c r="C111" s="117"/>
      <c r="D111" s="232"/>
    </row>
    <row r="112" customFormat="false" ht="18.75" hidden="false" customHeight="false" outlineLevel="0" collapsed="false">
      <c r="A112" s="116"/>
      <c r="B112" s="117"/>
      <c r="C112" s="117"/>
      <c r="D112" s="232"/>
    </row>
    <row r="113" customFormat="false" ht="18.75" hidden="false" customHeight="false" outlineLevel="0" collapsed="false">
      <c r="A113" s="116"/>
      <c r="B113" s="117"/>
      <c r="C113" s="117"/>
      <c r="D113" s="232"/>
    </row>
    <row r="114" customFormat="false" ht="18.75" hidden="false" customHeight="false" outlineLevel="0" collapsed="false">
      <c r="A114" s="116"/>
      <c r="B114" s="117"/>
      <c r="C114" s="117"/>
      <c r="D114" s="232"/>
    </row>
    <row r="115" customFormat="false" ht="18.75" hidden="false" customHeight="false" outlineLevel="0" collapsed="false">
      <c r="A115" s="116"/>
      <c r="B115" s="117"/>
      <c r="C115" s="117"/>
      <c r="D115" s="232"/>
    </row>
    <row r="116" customFormat="false" ht="18.75" hidden="false" customHeight="false" outlineLevel="0" collapsed="false">
      <c r="A116" s="116"/>
      <c r="B116" s="117"/>
      <c r="C116" s="117"/>
      <c r="D116" s="232"/>
    </row>
    <row r="117" customFormat="false" ht="18.75" hidden="false" customHeight="false" outlineLevel="0" collapsed="false">
      <c r="A117" s="116"/>
      <c r="B117" s="117"/>
      <c r="C117" s="117"/>
      <c r="D117" s="232"/>
    </row>
    <row r="118" customFormat="false" ht="18.75" hidden="false" customHeight="false" outlineLevel="0" collapsed="false">
      <c r="A118" s="116"/>
      <c r="B118" s="117"/>
      <c r="C118" s="117"/>
      <c r="D118" s="232"/>
    </row>
    <row r="119" customFormat="false" ht="18.75" hidden="false" customHeight="false" outlineLevel="0" collapsed="false">
      <c r="A119" s="116"/>
      <c r="B119" s="117"/>
      <c r="C119" s="117"/>
      <c r="D119" s="232"/>
    </row>
    <row r="120" customFormat="false" ht="18.75" hidden="false" customHeight="false" outlineLevel="0" collapsed="false">
      <c r="A120" s="116"/>
      <c r="B120" s="117"/>
      <c r="C120" s="117"/>
      <c r="D120" s="232"/>
    </row>
    <row r="121" customFormat="false" ht="18.75" hidden="false" customHeight="false" outlineLevel="0" collapsed="false">
      <c r="A121" s="116"/>
      <c r="B121" s="117"/>
      <c r="C121" s="117"/>
      <c r="D121" s="232"/>
    </row>
    <row r="122" customFormat="false" ht="18.75" hidden="false" customHeight="false" outlineLevel="0" collapsed="false">
      <c r="A122" s="116"/>
      <c r="B122" s="117"/>
      <c r="C122" s="117"/>
      <c r="D122" s="232"/>
    </row>
    <row r="123" customFormat="false" ht="18.75" hidden="false" customHeight="false" outlineLevel="0" collapsed="false">
      <c r="A123" s="116"/>
      <c r="B123" s="117"/>
      <c r="C123" s="117"/>
      <c r="D123" s="232"/>
    </row>
    <row r="124" customFormat="false" ht="18.75" hidden="false" customHeight="false" outlineLevel="0" collapsed="false">
      <c r="A124" s="116"/>
      <c r="B124" s="117"/>
      <c r="C124" s="117"/>
      <c r="D124" s="232"/>
    </row>
    <row r="125" customFormat="false" ht="18.75" hidden="false" customHeight="false" outlineLevel="0" collapsed="false">
      <c r="A125" s="116"/>
      <c r="B125" s="117"/>
      <c r="C125" s="117"/>
      <c r="D125" s="232"/>
    </row>
    <row r="126" customFormat="false" ht="18.75" hidden="false" customHeight="false" outlineLevel="0" collapsed="false">
      <c r="A126" s="116"/>
      <c r="B126" s="117"/>
      <c r="C126" s="117"/>
      <c r="D126" s="232"/>
    </row>
    <row r="127" customFormat="false" ht="18.75" hidden="false" customHeight="false" outlineLevel="0" collapsed="false">
      <c r="A127" s="116"/>
      <c r="B127" s="117"/>
      <c r="C127" s="117"/>
      <c r="D127" s="232"/>
    </row>
    <row r="128" customFormat="false" ht="18.75" hidden="false" customHeight="false" outlineLevel="0" collapsed="false">
      <c r="A128" s="116"/>
      <c r="B128" s="117"/>
      <c r="C128" s="117"/>
      <c r="D128" s="232"/>
    </row>
    <row r="129" customFormat="false" ht="18.75" hidden="false" customHeight="false" outlineLevel="0" collapsed="false">
      <c r="A129" s="116"/>
      <c r="B129" s="117"/>
      <c r="C129" s="117"/>
      <c r="D129" s="232"/>
    </row>
    <row r="130" customFormat="false" ht="18.75" hidden="false" customHeight="false" outlineLevel="0" collapsed="false">
      <c r="A130" s="116"/>
      <c r="B130" s="117"/>
      <c r="C130" s="117"/>
      <c r="D130" s="232"/>
    </row>
    <row r="131" customFormat="false" ht="18.75" hidden="false" customHeight="false" outlineLevel="0" collapsed="false">
      <c r="A131" s="116"/>
      <c r="B131" s="117"/>
      <c r="C131" s="117"/>
      <c r="D131" s="232"/>
    </row>
    <row r="132" customFormat="false" ht="18.75" hidden="false" customHeight="false" outlineLevel="0" collapsed="false">
      <c r="A132" s="116"/>
      <c r="B132" s="117"/>
      <c r="C132" s="117"/>
      <c r="D132" s="232"/>
    </row>
    <row r="133" customFormat="false" ht="18.75" hidden="false" customHeight="false" outlineLevel="0" collapsed="false">
      <c r="A133" s="116"/>
      <c r="B133" s="117"/>
      <c r="C133" s="117"/>
      <c r="D133" s="232"/>
    </row>
    <row r="134" customFormat="false" ht="18.75" hidden="false" customHeight="false" outlineLevel="0" collapsed="false">
      <c r="A134" s="116"/>
      <c r="B134" s="117"/>
      <c r="C134" s="117"/>
      <c r="D134" s="232"/>
    </row>
    <row r="135" customFormat="false" ht="18.75" hidden="false" customHeight="false" outlineLevel="0" collapsed="false">
      <c r="A135" s="116"/>
      <c r="B135" s="117"/>
      <c r="C135" s="117"/>
      <c r="D135" s="232"/>
    </row>
    <row r="136" customFormat="false" ht="18.75" hidden="false" customHeight="false" outlineLevel="0" collapsed="false">
      <c r="A136" s="116"/>
      <c r="B136" s="117"/>
      <c r="C136" s="117"/>
      <c r="D136" s="232"/>
    </row>
    <row r="137" customFormat="false" ht="18.75" hidden="false" customHeight="false" outlineLevel="0" collapsed="false">
      <c r="A137" s="116"/>
      <c r="B137" s="117"/>
      <c r="C137" s="117"/>
      <c r="D137" s="232"/>
    </row>
    <row r="138" customFormat="false" ht="18.75" hidden="false" customHeight="false" outlineLevel="0" collapsed="false">
      <c r="A138" s="116"/>
      <c r="B138" s="117"/>
      <c r="C138" s="117"/>
      <c r="D138" s="232"/>
    </row>
    <row r="139" customFormat="false" ht="18.75" hidden="false" customHeight="false" outlineLevel="0" collapsed="false">
      <c r="A139" s="116"/>
      <c r="B139" s="117"/>
      <c r="C139" s="117"/>
      <c r="D139" s="232"/>
    </row>
    <row r="140" customFormat="false" ht="18.75" hidden="false" customHeight="false" outlineLevel="0" collapsed="false">
      <c r="A140" s="116"/>
      <c r="B140" s="117"/>
      <c r="C140" s="117"/>
      <c r="D140" s="232"/>
    </row>
    <row r="141" customFormat="false" ht="18.75" hidden="false" customHeight="false" outlineLevel="0" collapsed="false">
      <c r="A141" s="116"/>
      <c r="B141" s="117"/>
      <c r="C141" s="117"/>
      <c r="D141" s="232"/>
    </row>
    <row r="142" customFormat="false" ht="18.75" hidden="false" customHeight="false" outlineLevel="0" collapsed="false">
      <c r="A142" s="116"/>
      <c r="B142" s="117"/>
      <c r="C142" s="117"/>
      <c r="D142" s="232"/>
    </row>
    <row r="143" customFormat="false" ht="18.75" hidden="false" customHeight="false" outlineLevel="0" collapsed="false">
      <c r="A143" s="116"/>
      <c r="B143" s="117"/>
      <c r="C143" s="117"/>
      <c r="D143" s="232"/>
    </row>
    <row r="144" customFormat="false" ht="18.75" hidden="false" customHeight="false" outlineLevel="0" collapsed="false">
      <c r="A144" s="116"/>
      <c r="B144" s="117"/>
      <c r="C144" s="117"/>
      <c r="D144" s="232"/>
    </row>
    <row r="145" customFormat="false" ht="18.75" hidden="false" customHeight="false" outlineLevel="0" collapsed="false">
      <c r="A145" s="116"/>
      <c r="B145" s="117"/>
      <c r="C145" s="117"/>
      <c r="D145" s="232"/>
    </row>
    <row r="146" customFormat="false" ht="18.75" hidden="false" customHeight="false" outlineLevel="0" collapsed="false">
      <c r="A146" s="116"/>
      <c r="B146" s="117"/>
      <c r="C146" s="117"/>
      <c r="D146" s="232"/>
    </row>
    <row r="147" customFormat="false" ht="18.75" hidden="false" customHeight="false" outlineLevel="0" collapsed="false">
      <c r="A147" s="116"/>
      <c r="B147" s="117"/>
      <c r="C147" s="117"/>
      <c r="D147" s="232"/>
    </row>
    <row r="148" customFormat="false" ht="18.75" hidden="false" customHeight="false" outlineLevel="0" collapsed="false">
      <c r="A148" s="116"/>
      <c r="B148" s="117"/>
      <c r="C148" s="117"/>
      <c r="D148" s="232"/>
    </row>
    <row r="149" customFormat="false" ht="18.75" hidden="false" customHeight="false" outlineLevel="0" collapsed="false">
      <c r="A149" s="116"/>
      <c r="B149" s="117"/>
      <c r="C149" s="117"/>
      <c r="D149" s="232"/>
    </row>
    <row r="150" customFormat="false" ht="18.75" hidden="false" customHeight="false" outlineLevel="0" collapsed="false">
      <c r="A150" s="116"/>
      <c r="B150" s="117"/>
      <c r="C150" s="117"/>
      <c r="D150" s="232"/>
    </row>
    <row r="151" customFormat="false" ht="18.75" hidden="false" customHeight="false" outlineLevel="0" collapsed="false">
      <c r="A151" s="116"/>
      <c r="B151" s="117"/>
      <c r="C151" s="117"/>
      <c r="D151" s="232"/>
    </row>
    <row r="152" customFormat="false" ht="18.75" hidden="false" customHeight="false" outlineLevel="0" collapsed="false">
      <c r="A152" s="116"/>
      <c r="B152" s="117"/>
      <c r="C152" s="117"/>
      <c r="D152" s="232"/>
    </row>
    <row r="153" customFormat="false" ht="18.75" hidden="false" customHeight="false" outlineLevel="0" collapsed="false">
      <c r="A153" s="116"/>
      <c r="B153" s="117"/>
      <c r="C153" s="117"/>
      <c r="D153" s="232"/>
    </row>
    <row r="154" customFormat="false" ht="18.75" hidden="false" customHeight="false" outlineLevel="0" collapsed="false">
      <c r="A154" s="116"/>
      <c r="B154" s="117"/>
      <c r="C154" s="117"/>
      <c r="D154" s="232"/>
    </row>
    <row r="155" customFormat="false" ht="18.75" hidden="false" customHeight="false" outlineLevel="0" collapsed="false">
      <c r="A155" s="116"/>
      <c r="B155" s="117"/>
      <c r="C155" s="117"/>
      <c r="D155" s="232"/>
    </row>
    <row r="156" customFormat="false" ht="18.75" hidden="false" customHeight="false" outlineLevel="0" collapsed="false">
      <c r="A156" s="116"/>
      <c r="B156" s="117"/>
      <c r="C156" s="117"/>
      <c r="D156" s="232"/>
    </row>
    <row r="157" customFormat="false" ht="18.75" hidden="false" customHeight="false" outlineLevel="0" collapsed="false">
      <c r="A157" s="116"/>
      <c r="B157" s="117"/>
      <c r="C157" s="117"/>
      <c r="D157" s="232"/>
    </row>
    <row r="158" customFormat="false" ht="18.75" hidden="false" customHeight="false" outlineLevel="0" collapsed="false">
      <c r="A158" s="116"/>
      <c r="B158" s="117"/>
      <c r="C158" s="117"/>
      <c r="D158" s="232"/>
    </row>
    <row r="159" customFormat="false" ht="18.75" hidden="false" customHeight="false" outlineLevel="0" collapsed="false">
      <c r="A159" s="116"/>
      <c r="B159" s="117"/>
      <c r="C159" s="117"/>
      <c r="D159" s="232"/>
    </row>
    <row r="160" customFormat="false" ht="18.75" hidden="false" customHeight="false" outlineLevel="0" collapsed="false">
      <c r="A160" s="116"/>
      <c r="B160" s="117"/>
      <c r="C160" s="117"/>
      <c r="D160" s="232"/>
    </row>
    <row r="161" customFormat="false" ht="18.75" hidden="false" customHeight="false" outlineLevel="0" collapsed="false">
      <c r="A161" s="116"/>
      <c r="B161" s="117"/>
      <c r="C161" s="117"/>
      <c r="D161" s="232"/>
    </row>
    <row r="162" customFormat="false" ht="18.75" hidden="false" customHeight="false" outlineLevel="0" collapsed="false">
      <c r="A162" s="116"/>
      <c r="B162" s="117"/>
      <c r="C162" s="117"/>
      <c r="D162" s="232"/>
    </row>
    <row r="163" customFormat="false" ht="18.75" hidden="false" customHeight="false" outlineLevel="0" collapsed="false">
      <c r="A163" s="116"/>
      <c r="B163" s="117"/>
      <c r="C163" s="117"/>
      <c r="D163" s="232"/>
    </row>
    <row r="164" customFormat="false" ht="18.75" hidden="false" customHeight="false" outlineLevel="0" collapsed="false">
      <c r="A164" s="116"/>
      <c r="B164" s="117"/>
      <c r="C164" s="117"/>
      <c r="D164" s="232"/>
    </row>
    <row r="165" customFormat="false" ht="18.75" hidden="false" customHeight="false" outlineLevel="0" collapsed="false">
      <c r="A165" s="116"/>
      <c r="B165" s="117"/>
      <c r="C165" s="117"/>
      <c r="D165" s="232"/>
    </row>
    <row r="166" customFormat="false" ht="18.75" hidden="false" customHeight="false" outlineLevel="0" collapsed="false">
      <c r="A166" s="116"/>
      <c r="B166" s="117"/>
      <c r="C166" s="117"/>
      <c r="D166" s="232"/>
    </row>
    <row r="167" customFormat="false" ht="18.75" hidden="false" customHeight="false" outlineLevel="0" collapsed="false">
      <c r="A167" s="116"/>
      <c r="B167" s="117"/>
      <c r="C167" s="117"/>
      <c r="D167" s="232"/>
    </row>
    <row r="168" customFormat="false" ht="18.75" hidden="false" customHeight="false" outlineLevel="0" collapsed="false">
      <c r="A168" s="116"/>
      <c r="B168" s="117"/>
      <c r="C168" s="117"/>
      <c r="D168" s="232"/>
    </row>
    <row r="169" customFormat="false" ht="18.75" hidden="false" customHeight="false" outlineLevel="0" collapsed="false">
      <c r="A169" s="116"/>
      <c r="B169" s="117"/>
      <c r="C169" s="117"/>
      <c r="D169" s="232"/>
    </row>
    <row r="170" customFormat="false" ht="18.75" hidden="false" customHeight="false" outlineLevel="0" collapsed="false">
      <c r="A170" s="116"/>
      <c r="B170" s="117"/>
      <c r="C170" s="117"/>
      <c r="D170" s="232"/>
    </row>
    <row r="171" customFormat="false" ht="18.75" hidden="false" customHeight="false" outlineLevel="0" collapsed="false">
      <c r="A171" s="116"/>
      <c r="B171" s="117"/>
      <c r="C171" s="117"/>
      <c r="D171" s="232"/>
    </row>
    <row r="172" customFormat="false" ht="18.75" hidden="false" customHeight="false" outlineLevel="0" collapsed="false">
      <c r="A172" s="116"/>
      <c r="B172" s="117"/>
      <c r="C172" s="117"/>
      <c r="D172" s="232"/>
    </row>
    <row r="173" customFormat="false" ht="18.75" hidden="false" customHeight="false" outlineLevel="0" collapsed="false">
      <c r="A173" s="116"/>
      <c r="B173" s="117"/>
      <c r="C173" s="117"/>
      <c r="D173" s="232"/>
    </row>
    <row r="174" customFormat="false" ht="18.75" hidden="false" customHeight="false" outlineLevel="0" collapsed="false">
      <c r="A174" s="116"/>
      <c r="B174" s="117"/>
      <c r="C174" s="117"/>
      <c r="D174" s="232"/>
    </row>
    <row r="175" customFormat="false" ht="18.75" hidden="false" customHeight="false" outlineLevel="0" collapsed="false">
      <c r="A175" s="116"/>
      <c r="B175" s="117"/>
      <c r="C175" s="117"/>
      <c r="D175" s="232"/>
    </row>
    <row r="176" customFormat="false" ht="18.75" hidden="false" customHeight="false" outlineLevel="0" collapsed="false">
      <c r="A176" s="116"/>
      <c r="B176" s="117"/>
      <c r="C176" s="117"/>
      <c r="D176" s="232"/>
    </row>
    <row r="177" customFormat="false" ht="18.75" hidden="false" customHeight="false" outlineLevel="0" collapsed="false">
      <c r="A177" s="116"/>
      <c r="B177" s="117"/>
      <c r="C177" s="117"/>
      <c r="D177" s="232"/>
    </row>
    <row r="178" customFormat="false" ht="18.75" hidden="false" customHeight="false" outlineLevel="0" collapsed="false">
      <c r="A178" s="116"/>
      <c r="B178" s="117"/>
      <c r="C178" s="117"/>
      <c r="D178" s="232"/>
    </row>
    <row r="179" customFormat="false" ht="18.75" hidden="false" customHeight="false" outlineLevel="0" collapsed="false">
      <c r="A179" s="116"/>
      <c r="B179" s="117"/>
      <c r="C179" s="117"/>
      <c r="D179" s="232"/>
    </row>
    <row r="180" customFormat="false" ht="18.75" hidden="false" customHeight="false" outlineLevel="0" collapsed="false">
      <c r="A180" s="116"/>
      <c r="B180" s="117"/>
      <c r="C180" s="117"/>
      <c r="D180" s="232"/>
    </row>
    <row r="181" customFormat="false" ht="18.75" hidden="false" customHeight="false" outlineLevel="0" collapsed="false">
      <c r="A181" s="116"/>
      <c r="B181" s="117"/>
      <c r="C181" s="117"/>
      <c r="D181" s="232"/>
    </row>
    <row r="182" customFormat="false" ht="18.75" hidden="false" customHeight="false" outlineLevel="0" collapsed="false">
      <c r="A182" s="116"/>
      <c r="B182" s="117"/>
      <c r="C182" s="117"/>
      <c r="D182" s="232"/>
    </row>
    <row r="183" customFormat="false" ht="18.75" hidden="false" customHeight="false" outlineLevel="0" collapsed="false">
      <c r="A183" s="116"/>
      <c r="B183" s="117"/>
      <c r="C183" s="117"/>
      <c r="D183" s="23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29.71"/>
    <col collapsed="false" customWidth="true" hidden="false" outlineLevel="0" max="2" min="2" style="117" width="66.56"/>
    <col collapsed="false" customWidth="true" hidden="false" outlineLevel="0" max="3" min="3" style="117" width="14.99"/>
    <col collapsed="false" customWidth="true" hidden="false" outlineLevel="0" max="4" min="4" style="118" width="16.7"/>
    <col collapsed="false" customWidth="false" hidden="true" outlineLevel="0" max="5" min="5" style="99" width="8.85"/>
    <col collapsed="false" customWidth="false" hidden="false" outlineLevel="0" max="257" min="6" style="99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3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119"/>
      <c r="B6" s="119"/>
      <c r="C6" s="119"/>
      <c r="D6" s="119"/>
    </row>
    <row r="7" customFormat="false" ht="18.75" hidden="false" customHeight="false" outlineLevel="0" collapsed="false">
      <c r="B7" s="119"/>
      <c r="C7" s="119"/>
      <c r="D7" s="119"/>
    </row>
    <row r="8" customFormat="false" ht="18.75" hidden="false" customHeight="false" outlineLevel="0" collapsed="false">
      <c r="E8" s="120"/>
    </row>
    <row r="9" s="123" customFormat="true" ht="20.25" hidden="false" customHeight="false" outlineLevel="0" collapsed="false">
      <c r="A9" s="252" t="s">
        <v>190</v>
      </c>
      <c r="B9" s="252"/>
      <c r="C9" s="252"/>
      <c r="D9" s="252"/>
      <c r="E9" s="122"/>
    </row>
    <row r="10" s="123" customFormat="true" ht="20.25" hidden="false" customHeight="false" outlineLevel="0" collapsed="false">
      <c r="A10" s="253" t="s">
        <v>191</v>
      </c>
      <c r="B10" s="253"/>
      <c r="C10" s="253"/>
      <c r="D10" s="253"/>
    </row>
    <row r="11" s="123" customFormat="true" ht="20.25" hidden="false" customHeight="false" outlineLevel="0" collapsed="false">
      <c r="A11" s="254"/>
      <c r="B11" s="254" t="s">
        <v>335</v>
      </c>
      <c r="C11" s="254"/>
      <c r="D11" s="254"/>
    </row>
    <row r="12" customFormat="false" ht="18.75" hidden="false" customHeight="false" outlineLevel="0" collapsed="false">
      <c r="D12" s="118" t="s">
        <v>8</v>
      </c>
    </row>
    <row r="13" s="129" customFormat="true" ht="88.15" hidden="false" customHeight="true" outlineLevel="0" collapsed="false">
      <c r="A13" s="255" t="s">
        <v>193</v>
      </c>
      <c r="B13" s="256" t="s">
        <v>194</v>
      </c>
      <c r="C13" s="128" t="s">
        <v>336</v>
      </c>
      <c r="D13" s="128" t="s">
        <v>337</v>
      </c>
      <c r="H13" s="257"/>
    </row>
    <row r="14" customFormat="false" ht="19.15" hidden="false" customHeight="true" outlineLevel="0" collapsed="false">
      <c r="A14" s="130" t="s">
        <v>196</v>
      </c>
      <c r="B14" s="130"/>
      <c r="C14" s="131" t="n">
        <f aca="false">C15+C54</f>
        <v>1280564</v>
      </c>
      <c r="D14" s="131" t="n">
        <f aca="false">D15+D54</f>
        <v>1281405</v>
      </c>
    </row>
    <row r="15" customFormat="false" ht="20.45" hidden="false" customHeight="true" outlineLevel="0" collapsed="false">
      <c r="A15" s="132" t="s">
        <v>197</v>
      </c>
      <c r="B15" s="133" t="s">
        <v>198</v>
      </c>
      <c r="C15" s="134" t="n">
        <f aca="false">C16+C27+C30+C41+C47+C38</f>
        <v>1006439</v>
      </c>
      <c r="D15" s="134" t="n">
        <f aca="false">D16+D27+D30+D41+D47+D38</f>
        <v>1007280</v>
      </c>
    </row>
    <row r="16" customFormat="false" ht="16.9" hidden="false" customHeight="true" outlineLevel="0" collapsed="false">
      <c r="A16" s="135" t="s">
        <v>199</v>
      </c>
      <c r="B16" s="136" t="s">
        <v>200</v>
      </c>
      <c r="C16" s="137" t="n">
        <f aca="false">C17</f>
        <v>27824</v>
      </c>
      <c r="D16" s="137" t="n">
        <f aca="false">D17</f>
        <v>28185</v>
      </c>
    </row>
    <row r="17" customFormat="false" ht="19.15" hidden="false" customHeight="true" outlineLevel="0" collapsed="false">
      <c r="A17" s="138" t="s">
        <v>201</v>
      </c>
      <c r="B17" s="139" t="s">
        <v>202</v>
      </c>
      <c r="C17" s="140" t="n">
        <f aca="false">C18+C19+C26</f>
        <v>27824</v>
      </c>
      <c r="D17" s="140" t="n">
        <f aca="false">D18+D19+D26</f>
        <v>28185</v>
      </c>
    </row>
    <row r="18" customFormat="false" ht="94.9" hidden="false" customHeight="true" outlineLevel="0" collapsed="false">
      <c r="A18" s="141" t="s">
        <v>203</v>
      </c>
      <c r="B18" s="142" t="s">
        <v>204</v>
      </c>
      <c r="C18" s="141" t="n">
        <v>27824</v>
      </c>
      <c r="D18" s="143" t="n">
        <v>28185</v>
      </c>
    </row>
    <row r="19" customFormat="false" ht="132.75" hidden="true" customHeight="true" outlineLevel="0" collapsed="false">
      <c r="A19" s="144" t="s">
        <v>205</v>
      </c>
      <c r="B19" s="175" t="s">
        <v>206</v>
      </c>
      <c r="C19" s="221"/>
      <c r="D19" s="143"/>
    </row>
    <row r="20" customFormat="false" ht="31.9" hidden="true" customHeight="true" outlineLevel="0" collapsed="false">
      <c r="A20" s="147" t="s">
        <v>209</v>
      </c>
      <c r="B20" s="148" t="s">
        <v>210</v>
      </c>
      <c r="C20" s="148"/>
      <c r="D20" s="149" t="n">
        <f aca="false">D21</f>
        <v>0</v>
      </c>
    </row>
    <row r="21" customFormat="false" ht="18.6" hidden="true" customHeight="true" outlineLevel="0" collapsed="false">
      <c r="A21" s="150" t="s">
        <v>211</v>
      </c>
      <c r="B21" s="151" t="s">
        <v>212</v>
      </c>
      <c r="C21" s="151"/>
      <c r="D21" s="152" t="n">
        <f aca="false">D22+D23+D24+D25</f>
        <v>0</v>
      </c>
    </row>
    <row r="22" customFormat="false" ht="13.15" hidden="true" customHeight="true" outlineLevel="0" collapsed="false">
      <c r="A22" s="141" t="s">
        <v>213</v>
      </c>
      <c r="B22" s="142" t="s">
        <v>214</v>
      </c>
      <c r="C22" s="142"/>
      <c r="D22" s="153" t="n">
        <v>0</v>
      </c>
    </row>
    <row r="23" customFormat="false" ht="21.6" hidden="true" customHeight="true" outlineLevel="0" collapsed="false">
      <c r="A23" s="141" t="s">
        <v>215</v>
      </c>
      <c r="B23" s="142" t="s">
        <v>216</v>
      </c>
      <c r="C23" s="142"/>
      <c r="D23" s="153" t="n">
        <v>0</v>
      </c>
    </row>
    <row r="24" customFormat="false" ht="13.9" hidden="true" customHeight="true" outlineLevel="0" collapsed="false">
      <c r="A24" s="141" t="s">
        <v>217</v>
      </c>
      <c r="B24" s="142" t="s">
        <v>218</v>
      </c>
      <c r="C24" s="142"/>
      <c r="D24" s="153" t="n">
        <v>0</v>
      </c>
    </row>
    <row r="25" customFormat="false" ht="21" hidden="true" customHeight="true" outlineLevel="0" collapsed="false">
      <c r="A25" s="141" t="s">
        <v>219</v>
      </c>
      <c r="B25" s="142" t="s">
        <v>220</v>
      </c>
      <c r="C25" s="142"/>
      <c r="D25" s="153" t="n">
        <v>0</v>
      </c>
    </row>
    <row r="26" customFormat="false" ht="48" hidden="false" customHeight="true" outlineLevel="0" collapsed="false">
      <c r="A26" s="144" t="s">
        <v>207</v>
      </c>
      <c r="B26" s="146" t="s">
        <v>208</v>
      </c>
      <c r="C26" s="141"/>
      <c r="D26" s="176"/>
    </row>
    <row r="27" customFormat="false" ht="23.25" hidden="false" customHeight="true" outlineLevel="0" collapsed="false">
      <c r="A27" s="147" t="s">
        <v>221</v>
      </c>
      <c r="B27" s="154" t="s">
        <v>222</v>
      </c>
      <c r="C27" s="155" t="str">
        <f aca="false">C28</f>
        <v>11996</v>
      </c>
      <c r="D27" s="155" t="n">
        <f aca="false">D28</f>
        <v>12476</v>
      </c>
    </row>
    <row r="28" customFormat="false" ht="19.5" hidden="false" customHeight="true" outlineLevel="0" collapsed="false">
      <c r="A28" s="156" t="s">
        <v>223</v>
      </c>
      <c r="B28" s="157" t="s">
        <v>224</v>
      </c>
      <c r="C28" s="158" t="str">
        <f aca="false">C29</f>
        <v>11996</v>
      </c>
      <c r="D28" s="158" t="n">
        <f aca="false">D29</f>
        <v>12476</v>
      </c>
    </row>
    <row r="29" customFormat="false" ht="18.75" hidden="false" customHeight="true" outlineLevel="0" collapsed="false">
      <c r="A29" s="159" t="s">
        <v>225</v>
      </c>
      <c r="B29" s="160" t="s">
        <v>224</v>
      </c>
      <c r="C29" s="258" t="s">
        <v>338</v>
      </c>
      <c r="D29" s="161" t="n">
        <v>12476</v>
      </c>
    </row>
    <row r="30" s="162" customFormat="true" ht="18.75" hidden="false" customHeight="false" outlineLevel="0" collapsed="false">
      <c r="A30" s="135" t="s">
        <v>226</v>
      </c>
      <c r="B30" s="136" t="s">
        <v>227</v>
      </c>
      <c r="C30" s="137" t="n">
        <f aca="false">C31+C33</f>
        <v>717135</v>
      </c>
      <c r="D30" s="137" t="n">
        <f aca="false">D31+D33</f>
        <v>717135</v>
      </c>
    </row>
    <row r="31" s="162" customFormat="true" ht="18.75" hidden="true" customHeight="false" outlineLevel="0" collapsed="false">
      <c r="A31" s="138" t="s">
        <v>228</v>
      </c>
      <c r="B31" s="139" t="s">
        <v>229</v>
      </c>
      <c r="C31" s="140" t="n">
        <f aca="false">C32</f>
        <v>0</v>
      </c>
      <c r="D31" s="140" t="n">
        <f aca="false">D32</f>
        <v>0</v>
      </c>
    </row>
    <row r="32" customFormat="false" ht="57.75" hidden="true" customHeight="true" outlineLevel="0" collapsed="false">
      <c r="A32" s="141" t="s">
        <v>230</v>
      </c>
      <c r="B32" s="259" t="s">
        <v>231</v>
      </c>
      <c r="C32" s="260"/>
      <c r="D32" s="143"/>
    </row>
    <row r="33" customFormat="false" ht="17.25" hidden="false" customHeight="true" outlineLevel="0" collapsed="false">
      <c r="A33" s="138" t="s">
        <v>232</v>
      </c>
      <c r="B33" s="139" t="s">
        <v>233</v>
      </c>
      <c r="C33" s="140" t="n">
        <f aca="false">C34+C36</f>
        <v>717135</v>
      </c>
      <c r="D33" s="140" t="n">
        <f aca="false">D34+D36</f>
        <v>717135</v>
      </c>
    </row>
    <row r="34" customFormat="false" ht="18.75" hidden="false" customHeight="false" outlineLevel="0" collapsed="false">
      <c r="A34" s="164" t="s">
        <v>234</v>
      </c>
      <c r="B34" s="165" t="s">
        <v>235</v>
      </c>
      <c r="C34" s="166" t="n">
        <f aca="false">C35</f>
        <v>250000</v>
      </c>
      <c r="D34" s="166" t="n">
        <f aca="false">D35</f>
        <v>250000</v>
      </c>
    </row>
    <row r="35" customFormat="false" ht="46.5" hidden="false" customHeight="true" outlineLevel="0" collapsed="false">
      <c r="A35" s="141" t="s">
        <v>236</v>
      </c>
      <c r="B35" s="167" t="s">
        <v>237</v>
      </c>
      <c r="C35" s="143" t="n">
        <v>250000</v>
      </c>
      <c r="D35" s="143" t="n">
        <v>250000</v>
      </c>
    </row>
    <row r="36" customFormat="false" ht="18.75" hidden="false" customHeight="false" outlineLevel="0" collapsed="false">
      <c r="A36" s="164" t="s">
        <v>238</v>
      </c>
      <c r="B36" s="165" t="s">
        <v>239</v>
      </c>
      <c r="C36" s="166" t="n">
        <f aca="false">C37</f>
        <v>467135</v>
      </c>
      <c r="D36" s="166" t="n">
        <f aca="false">D37</f>
        <v>467135</v>
      </c>
    </row>
    <row r="37" customFormat="false" ht="52.9" hidden="false" customHeight="true" outlineLevel="0" collapsed="false">
      <c r="A37" s="141" t="s">
        <v>240</v>
      </c>
      <c r="B37" s="167" t="s">
        <v>241</v>
      </c>
      <c r="C37" s="143" t="n">
        <v>467135</v>
      </c>
      <c r="D37" s="143" t="n">
        <v>467135</v>
      </c>
    </row>
    <row r="38" customFormat="false" ht="27" hidden="false" customHeight="true" outlineLevel="0" collapsed="false">
      <c r="A38" s="177" t="s">
        <v>242</v>
      </c>
      <c r="B38" s="186" t="s">
        <v>243</v>
      </c>
      <c r="C38" s="170" t="n">
        <f aca="false">C39</f>
        <v>699</v>
      </c>
      <c r="D38" s="170" t="n">
        <f aca="false">D39</f>
        <v>699</v>
      </c>
    </row>
    <row r="39" s="93" customFormat="true" ht="68.45" hidden="false" customHeight="true" outlineLevel="0" collapsed="false">
      <c r="A39" s="171" t="s">
        <v>244</v>
      </c>
      <c r="B39" s="172" t="s">
        <v>245</v>
      </c>
      <c r="C39" s="173" t="n">
        <f aca="false">C40</f>
        <v>699</v>
      </c>
      <c r="D39" s="173" t="n">
        <f aca="false">D40</f>
        <v>699</v>
      </c>
    </row>
    <row r="40" customFormat="false" ht="93" hidden="false" customHeight="true" outlineLevel="0" collapsed="false">
      <c r="A40" s="174" t="s">
        <v>69</v>
      </c>
      <c r="B40" s="175" t="s">
        <v>246</v>
      </c>
      <c r="C40" s="260" t="n">
        <v>699</v>
      </c>
      <c r="D40" s="176" t="n">
        <v>699</v>
      </c>
    </row>
    <row r="41" customFormat="false" ht="59.25" hidden="false" customHeight="true" outlineLevel="0" collapsed="false">
      <c r="A41" s="177" t="s">
        <v>247</v>
      </c>
      <c r="B41" s="136" t="s">
        <v>248</v>
      </c>
      <c r="C41" s="137" t="n">
        <f aca="false">C42</f>
        <v>248785</v>
      </c>
      <c r="D41" s="137" t="n">
        <f aca="false">D42</f>
        <v>248785</v>
      </c>
    </row>
    <row r="42" customFormat="false" ht="121.5" hidden="false" customHeight="true" outlineLevel="0" collapsed="false">
      <c r="A42" s="138" t="s">
        <v>249</v>
      </c>
      <c r="B42" s="178" t="s">
        <v>250</v>
      </c>
      <c r="C42" s="140" t="n">
        <f aca="false">C43+C45</f>
        <v>248785</v>
      </c>
      <c r="D42" s="140" t="n">
        <f aca="false">D43+D45</f>
        <v>248785</v>
      </c>
    </row>
    <row r="43" customFormat="false" ht="108.75" hidden="false" customHeight="true" outlineLevel="0" collapsed="false">
      <c r="A43" s="164" t="s">
        <v>251</v>
      </c>
      <c r="B43" s="179" t="s">
        <v>252</v>
      </c>
      <c r="C43" s="166" t="n">
        <f aca="false">C44</f>
        <v>248785</v>
      </c>
      <c r="D43" s="166" t="n">
        <f aca="false">D44</f>
        <v>248785</v>
      </c>
    </row>
    <row r="44" customFormat="false" ht="114" hidden="false" customHeight="true" outlineLevel="0" collapsed="false">
      <c r="A44" s="141" t="s">
        <v>77</v>
      </c>
      <c r="B44" s="142" t="s">
        <v>253</v>
      </c>
      <c r="C44" s="260" t="n">
        <v>248785</v>
      </c>
      <c r="D44" s="143" t="n">
        <v>248785</v>
      </c>
    </row>
    <row r="45" customFormat="false" ht="60.75" hidden="true" customHeight="true" outlineLevel="0" collapsed="false">
      <c r="A45" s="180" t="s">
        <v>254</v>
      </c>
      <c r="B45" s="181" t="s">
        <v>255</v>
      </c>
      <c r="C45" s="166" t="n">
        <f aca="false">C46</f>
        <v>0</v>
      </c>
      <c r="D45" s="166" t="n">
        <f aca="false">D46</f>
        <v>0</v>
      </c>
    </row>
    <row r="46" customFormat="false" ht="48.75" hidden="true" customHeight="true" outlineLevel="0" collapsed="false">
      <c r="A46" s="182" t="s">
        <v>256</v>
      </c>
      <c r="B46" s="183" t="s">
        <v>257</v>
      </c>
      <c r="C46" s="261"/>
      <c r="D46" s="143"/>
    </row>
    <row r="47" customFormat="false" ht="40.5" hidden="true" customHeight="true" outlineLevel="0" collapsed="false">
      <c r="A47" s="177" t="s">
        <v>258</v>
      </c>
      <c r="B47" s="154" t="s">
        <v>259</v>
      </c>
      <c r="C47" s="184" t="n">
        <f aca="false">C48</f>
        <v>0</v>
      </c>
      <c r="D47" s="184" t="n">
        <f aca="false">D48</f>
        <v>0</v>
      </c>
    </row>
    <row r="48" customFormat="false" ht="44.25" hidden="true" customHeight="true" outlineLevel="0" collapsed="false">
      <c r="A48" s="177" t="s">
        <v>260</v>
      </c>
      <c r="B48" s="185" t="s">
        <v>261</v>
      </c>
      <c r="C48" s="140" t="n">
        <f aca="false">C49</f>
        <v>0</v>
      </c>
      <c r="D48" s="140" t="n">
        <f aca="false">D49</f>
        <v>0</v>
      </c>
    </row>
    <row r="49" customFormat="false" ht="56.25" hidden="true" customHeight="false" outlineLevel="0" collapsed="false">
      <c r="A49" s="177" t="s">
        <v>135</v>
      </c>
      <c r="B49" s="185" t="s">
        <v>262</v>
      </c>
      <c r="C49" s="261"/>
      <c r="D49" s="143"/>
    </row>
    <row r="50" s="188" customFormat="true" ht="0.75" hidden="true" customHeight="true" outlineLevel="0" collapsed="false">
      <c r="A50" s="177" t="s">
        <v>263</v>
      </c>
      <c r="B50" s="186" t="s">
        <v>264</v>
      </c>
      <c r="C50" s="186"/>
      <c r="D50" s="187" t="n">
        <f aca="false">D51</f>
        <v>0</v>
      </c>
    </row>
    <row r="51" s="93" customFormat="true" ht="0.75" hidden="true" customHeight="true" outlineLevel="0" collapsed="false">
      <c r="A51" s="189" t="s">
        <v>265</v>
      </c>
      <c r="B51" s="190" t="s">
        <v>266</v>
      </c>
      <c r="C51" s="190"/>
      <c r="D51" s="191" t="n">
        <f aca="false">D52</f>
        <v>0</v>
      </c>
    </row>
    <row r="52" customFormat="false" ht="78" hidden="true" customHeight="true" outlineLevel="0" collapsed="false">
      <c r="A52" s="192" t="s">
        <v>267</v>
      </c>
      <c r="B52" s="193" t="s">
        <v>268</v>
      </c>
      <c r="C52" s="193"/>
      <c r="D52" s="194" t="n">
        <f aca="false">D53</f>
        <v>0</v>
      </c>
    </row>
    <row r="53" customFormat="false" ht="16.5" hidden="true" customHeight="true" outlineLevel="0" collapsed="false">
      <c r="A53" s="174" t="s">
        <v>269</v>
      </c>
      <c r="B53" s="175" t="s">
        <v>270</v>
      </c>
      <c r="C53" s="175"/>
      <c r="D53" s="153" t="n">
        <v>0</v>
      </c>
    </row>
    <row r="54" customFormat="false" ht="18.75" hidden="false" customHeight="false" outlineLevel="0" collapsed="false">
      <c r="A54" s="132" t="s">
        <v>271</v>
      </c>
      <c r="B54" s="195" t="s">
        <v>272</v>
      </c>
      <c r="C54" s="196" t="n">
        <f aca="false">C55+C70</f>
        <v>274125</v>
      </c>
      <c r="D54" s="196" t="n">
        <f aca="false">D55+D70</f>
        <v>274125</v>
      </c>
    </row>
    <row r="55" customFormat="false" ht="37.5" hidden="false" customHeight="false" outlineLevel="0" collapsed="false">
      <c r="A55" s="197" t="s">
        <v>273</v>
      </c>
      <c r="B55" s="198" t="s">
        <v>274</v>
      </c>
      <c r="C55" s="199" t="n">
        <f aca="false">C56+C61+C64+C67</f>
        <v>274125</v>
      </c>
      <c r="D55" s="199" t="n">
        <f aca="false">D56+D61+D64+D67</f>
        <v>274125</v>
      </c>
    </row>
    <row r="56" customFormat="false" ht="39" hidden="false" customHeight="true" outlineLevel="0" collapsed="false">
      <c r="A56" s="200" t="s">
        <v>275</v>
      </c>
      <c r="B56" s="201" t="s">
        <v>276</v>
      </c>
      <c r="C56" s="202" t="n">
        <f aca="false">C57+C59</f>
        <v>205106</v>
      </c>
      <c r="D56" s="202" t="n">
        <f aca="false">D57+D59</f>
        <v>205106</v>
      </c>
    </row>
    <row r="57" customFormat="false" ht="18.75" hidden="false" customHeight="false" outlineLevel="0" collapsed="false">
      <c r="A57" s="203" t="s">
        <v>277</v>
      </c>
      <c r="B57" s="204" t="s">
        <v>278</v>
      </c>
      <c r="C57" s="205" t="n">
        <f aca="false">C58</f>
        <v>205106</v>
      </c>
      <c r="D57" s="205" t="n">
        <f aca="false">D58</f>
        <v>205106</v>
      </c>
    </row>
    <row r="58" customFormat="false" ht="50.25" hidden="false" customHeight="true" outlineLevel="0" collapsed="false">
      <c r="A58" s="206" t="s">
        <v>279</v>
      </c>
      <c r="B58" s="207" t="s">
        <v>280</v>
      </c>
      <c r="C58" s="260" t="n">
        <v>205106</v>
      </c>
      <c r="D58" s="208" t="n">
        <v>205106</v>
      </c>
    </row>
    <row r="59" customFormat="false" ht="48.6" hidden="true" customHeight="true" outlineLevel="0" collapsed="false">
      <c r="A59" s="209" t="s">
        <v>330</v>
      </c>
      <c r="B59" s="210" t="s">
        <v>282</v>
      </c>
      <c r="C59" s="210"/>
      <c r="D59" s="215" t="n">
        <f aca="false">D60</f>
        <v>0</v>
      </c>
    </row>
    <row r="60" customFormat="false" ht="42" hidden="true" customHeight="true" outlineLevel="0" collapsed="false">
      <c r="A60" s="141" t="s">
        <v>331</v>
      </c>
      <c r="B60" s="142" t="s">
        <v>284</v>
      </c>
      <c r="C60" s="142"/>
      <c r="D60" s="216" t="n">
        <v>0</v>
      </c>
    </row>
    <row r="61" customFormat="false" ht="49.15" hidden="true" customHeight="true" outlineLevel="0" collapsed="false">
      <c r="A61" s="200" t="s">
        <v>285</v>
      </c>
      <c r="B61" s="213" t="s">
        <v>286</v>
      </c>
      <c r="C61" s="213"/>
      <c r="D61" s="214" t="n">
        <f aca="false">D62</f>
        <v>0</v>
      </c>
    </row>
    <row r="62" customFormat="false" ht="34.15" hidden="true" customHeight="true" outlineLevel="0" collapsed="false">
      <c r="A62" s="203" t="s">
        <v>332</v>
      </c>
      <c r="B62" s="204" t="s">
        <v>288</v>
      </c>
      <c r="C62" s="204"/>
      <c r="D62" s="215" t="n">
        <f aca="false">D63</f>
        <v>0</v>
      </c>
    </row>
    <row r="63" customFormat="false" ht="42" hidden="true" customHeight="true" outlineLevel="0" collapsed="false">
      <c r="A63" s="141" t="s">
        <v>333</v>
      </c>
      <c r="B63" s="142" t="s">
        <v>290</v>
      </c>
      <c r="C63" s="142"/>
      <c r="D63" s="216"/>
    </row>
    <row r="64" customFormat="false" ht="35.45" hidden="false" customHeight="true" outlineLevel="0" collapsed="false">
      <c r="A64" s="200" t="s">
        <v>291</v>
      </c>
      <c r="B64" s="213" t="s">
        <v>292</v>
      </c>
      <c r="C64" s="202" t="n">
        <f aca="false">C65</f>
        <v>69019</v>
      </c>
      <c r="D64" s="202" t="n">
        <f aca="false">D65</f>
        <v>69019</v>
      </c>
    </row>
    <row r="65" customFormat="false" ht="42.75" hidden="false" customHeight="true" outlineLevel="0" collapsed="false">
      <c r="A65" s="203" t="s">
        <v>293</v>
      </c>
      <c r="B65" s="204" t="s">
        <v>294</v>
      </c>
      <c r="C65" s="205" t="n">
        <f aca="false">C66</f>
        <v>69019</v>
      </c>
      <c r="D65" s="205" t="n">
        <f aca="false">D66</f>
        <v>69019</v>
      </c>
    </row>
    <row r="66" customFormat="false" ht="57" hidden="false" customHeight="true" outlineLevel="0" collapsed="false">
      <c r="A66" s="141" t="s">
        <v>295</v>
      </c>
      <c r="B66" s="142" t="s">
        <v>296</v>
      </c>
      <c r="C66" s="260" t="n">
        <v>69019</v>
      </c>
      <c r="D66" s="208" t="n">
        <v>69019</v>
      </c>
    </row>
    <row r="67" customFormat="false" ht="16.15" hidden="true" customHeight="true" outlineLevel="0" collapsed="false">
      <c r="A67" s="217" t="s">
        <v>297</v>
      </c>
      <c r="B67" s="218" t="s">
        <v>298</v>
      </c>
      <c r="C67" s="219" t="n">
        <f aca="false">C69</f>
        <v>0</v>
      </c>
      <c r="D67" s="219" t="n">
        <f aca="false">D69</f>
        <v>0</v>
      </c>
    </row>
    <row r="68" customFormat="false" ht="73.15" hidden="true" customHeight="true" outlineLevel="0" collapsed="false">
      <c r="A68" s="220" t="s">
        <v>299</v>
      </c>
      <c r="B68" s="210" t="s">
        <v>300</v>
      </c>
      <c r="C68" s="205" t="n">
        <f aca="false">C69</f>
        <v>0</v>
      </c>
      <c r="D68" s="205" t="n">
        <f aca="false">D69</f>
        <v>0</v>
      </c>
    </row>
    <row r="69" customFormat="false" ht="76.9" hidden="true" customHeight="true" outlineLevel="0" collapsed="false">
      <c r="A69" s="221" t="s">
        <v>301</v>
      </c>
      <c r="B69" s="207" t="s">
        <v>302</v>
      </c>
      <c r="C69" s="141" t="n">
        <v>0</v>
      </c>
      <c r="D69" s="222" t="n">
        <v>0</v>
      </c>
    </row>
    <row r="70" customFormat="false" ht="24.6" hidden="true" customHeight="true" outlineLevel="0" collapsed="false">
      <c r="A70" s="223" t="s">
        <v>303</v>
      </c>
      <c r="B70" s="224" t="s">
        <v>304</v>
      </c>
      <c r="C70" s="224"/>
      <c r="D70" s="262" t="n">
        <f aca="false">SUM(D71)</f>
        <v>0</v>
      </c>
    </row>
    <row r="71" s="111" customFormat="true" ht="15.6" hidden="true" customHeight="true" outlineLevel="0" collapsed="false">
      <c r="A71" s="226" t="s">
        <v>305</v>
      </c>
      <c r="B71" s="227" t="s">
        <v>306</v>
      </c>
      <c r="C71" s="227"/>
      <c r="D71" s="228" t="n">
        <f aca="false">SUM(D72)</f>
        <v>0</v>
      </c>
    </row>
    <row r="72" customFormat="false" ht="18.6" hidden="true" customHeight="true" outlineLevel="0" collapsed="false">
      <c r="A72" s="229" t="s">
        <v>155</v>
      </c>
      <c r="B72" s="230" t="s">
        <v>307</v>
      </c>
      <c r="C72" s="230"/>
      <c r="D72" s="231" t="n">
        <v>0</v>
      </c>
    </row>
    <row r="74" customFormat="false" ht="18.75" hidden="false" customHeight="false" outlineLevel="0" collapsed="false">
      <c r="D74" s="232"/>
    </row>
    <row r="75" customFormat="false" ht="18.75" hidden="false" customHeight="false" outlineLevel="0" collapsed="false">
      <c r="D75" s="232"/>
    </row>
    <row r="76" customFormat="false" ht="18.75" hidden="false" customHeight="false" outlineLevel="0" collapsed="false">
      <c r="D76" s="232"/>
    </row>
    <row r="77" customFormat="false" ht="18.75" hidden="false" customHeight="false" outlineLevel="0" collapsed="false">
      <c r="D77" s="232"/>
    </row>
    <row r="78" customFormat="false" ht="18.75" hidden="false" customHeight="false" outlineLevel="0" collapsed="false">
      <c r="D78" s="232"/>
    </row>
    <row r="79" customFormat="false" ht="18.75" hidden="false" customHeight="false" outlineLevel="0" collapsed="false">
      <c r="D79" s="232"/>
    </row>
    <row r="80" customFormat="false" ht="18.75" hidden="false" customHeight="false" outlineLevel="0" collapsed="false">
      <c r="D80" s="232"/>
    </row>
    <row r="81" customFormat="false" ht="18.75" hidden="false" customHeight="false" outlineLevel="0" collapsed="false">
      <c r="D81" s="232"/>
    </row>
    <row r="82" customFormat="false" ht="18.75" hidden="false" customHeight="false" outlineLevel="0" collapsed="false">
      <c r="D82" s="232"/>
    </row>
    <row r="83" customFormat="false" ht="18.75" hidden="false" customHeight="false" outlineLevel="0" collapsed="false">
      <c r="D83" s="232"/>
    </row>
    <row r="84" customFormat="false" ht="18.75" hidden="false" customHeight="false" outlineLevel="0" collapsed="false">
      <c r="D84" s="232"/>
    </row>
    <row r="85" customFormat="false" ht="18.75" hidden="false" customHeight="false" outlineLevel="0" collapsed="false">
      <c r="D85" s="232"/>
    </row>
    <row r="86" customFormat="false" ht="18.75" hidden="false" customHeight="false" outlineLevel="0" collapsed="false">
      <c r="D86" s="232"/>
    </row>
    <row r="87" customFormat="false" ht="18.75" hidden="false" customHeight="false" outlineLevel="0" collapsed="false">
      <c r="D87" s="232"/>
    </row>
    <row r="88" customFormat="false" ht="18.75" hidden="false" customHeight="false" outlineLevel="0" collapsed="false">
      <c r="D88" s="232"/>
    </row>
    <row r="89" customFormat="false" ht="18.75" hidden="false" customHeight="false" outlineLevel="0" collapsed="false">
      <c r="D89" s="232"/>
    </row>
    <row r="90" customFormat="false" ht="18.75" hidden="false" customHeight="false" outlineLevel="0" collapsed="false">
      <c r="D90" s="232"/>
    </row>
    <row r="91" customFormat="false" ht="18.75" hidden="false" customHeight="false" outlineLevel="0" collapsed="false">
      <c r="D91" s="232"/>
    </row>
    <row r="92" customFormat="false" ht="18.75" hidden="false" customHeight="false" outlineLevel="0" collapsed="false">
      <c r="D92" s="232"/>
    </row>
    <row r="93" customFormat="false" ht="18.75" hidden="false" customHeight="false" outlineLevel="0" collapsed="false">
      <c r="D93" s="232"/>
    </row>
    <row r="94" customFormat="false" ht="18.75" hidden="false" customHeight="false" outlineLevel="0" collapsed="false">
      <c r="D94" s="232"/>
    </row>
    <row r="95" customFormat="false" ht="18.75" hidden="false" customHeight="false" outlineLevel="0" collapsed="false">
      <c r="D95" s="232"/>
    </row>
    <row r="96" customFormat="false" ht="18.75" hidden="false" customHeight="false" outlineLevel="0" collapsed="false">
      <c r="D96" s="232"/>
    </row>
    <row r="97" customFormat="false" ht="18.75" hidden="false" customHeight="false" outlineLevel="0" collapsed="false">
      <c r="D97" s="232"/>
    </row>
    <row r="98" customFormat="false" ht="18.75" hidden="false" customHeight="false" outlineLevel="0" collapsed="false">
      <c r="D98" s="232"/>
    </row>
    <row r="99" customFormat="false" ht="18.75" hidden="false" customHeight="false" outlineLevel="0" collapsed="false">
      <c r="D99" s="232"/>
    </row>
    <row r="100" customFormat="false" ht="18.75" hidden="false" customHeight="false" outlineLevel="0" collapsed="false">
      <c r="D100" s="232"/>
    </row>
    <row r="101" customFormat="false" ht="18.75" hidden="false" customHeight="false" outlineLevel="0" collapsed="false">
      <c r="D101" s="232"/>
    </row>
    <row r="102" customFormat="false" ht="18.75" hidden="false" customHeight="false" outlineLevel="0" collapsed="false">
      <c r="D102" s="232"/>
    </row>
    <row r="103" customFormat="false" ht="18.75" hidden="false" customHeight="false" outlineLevel="0" collapsed="false">
      <c r="D103" s="232"/>
    </row>
    <row r="104" customFormat="false" ht="18.75" hidden="false" customHeight="false" outlineLevel="0" collapsed="false">
      <c r="D104" s="232"/>
    </row>
    <row r="105" customFormat="false" ht="18.75" hidden="false" customHeight="false" outlineLevel="0" collapsed="false">
      <c r="D105" s="232"/>
    </row>
    <row r="106" customFormat="false" ht="18.75" hidden="false" customHeight="false" outlineLevel="0" collapsed="false">
      <c r="D106" s="232"/>
    </row>
    <row r="107" customFormat="false" ht="18.75" hidden="false" customHeight="false" outlineLevel="0" collapsed="false">
      <c r="D107" s="232"/>
    </row>
    <row r="108" customFormat="false" ht="18.75" hidden="false" customHeight="false" outlineLevel="0" collapsed="false">
      <c r="D108" s="232"/>
    </row>
    <row r="109" customFormat="false" ht="18.75" hidden="false" customHeight="false" outlineLevel="0" collapsed="false">
      <c r="D109" s="232"/>
    </row>
    <row r="110" customFormat="false" ht="18.75" hidden="false" customHeight="false" outlineLevel="0" collapsed="false">
      <c r="D110" s="232"/>
    </row>
    <row r="111" customFormat="false" ht="18.75" hidden="false" customHeight="false" outlineLevel="0" collapsed="false">
      <c r="D111" s="232"/>
    </row>
    <row r="112" customFormat="false" ht="18.75" hidden="false" customHeight="false" outlineLevel="0" collapsed="false">
      <c r="D112" s="232"/>
    </row>
    <row r="113" customFormat="false" ht="18.75" hidden="false" customHeight="false" outlineLevel="0" collapsed="false">
      <c r="D113" s="232"/>
    </row>
    <row r="114" customFormat="false" ht="18.75" hidden="false" customHeight="false" outlineLevel="0" collapsed="false">
      <c r="D114" s="232"/>
    </row>
    <row r="115" customFormat="false" ht="18.75" hidden="false" customHeight="false" outlineLevel="0" collapsed="false">
      <c r="D115" s="232"/>
    </row>
    <row r="116" customFormat="false" ht="18.75" hidden="false" customHeight="false" outlineLevel="0" collapsed="false">
      <c r="D116" s="232"/>
    </row>
    <row r="117" customFormat="false" ht="18.75" hidden="false" customHeight="false" outlineLevel="0" collapsed="false">
      <c r="D117" s="232"/>
    </row>
    <row r="118" customFormat="false" ht="18.75" hidden="false" customHeight="false" outlineLevel="0" collapsed="false">
      <c r="D118" s="232"/>
    </row>
    <row r="119" customFormat="false" ht="18.75" hidden="false" customHeight="false" outlineLevel="0" collapsed="false">
      <c r="D119" s="232"/>
    </row>
    <row r="120" customFormat="false" ht="18.75" hidden="false" customHeight="false" outlineLevel="0" collapsed="false">
      <c r="D120" s="232"/>
    </row>
    <row r="121" customFormat="false" ht="18.75" hidden="false" customHeight="false" outlineLevel="0" collapsed="false">
      <c r="D121" s="232"/>
    </row>
    <row r="122" customFormat="false" ht="18.75" hidden="false" customHeight="false" outlineLevel="0" collapsed="false">
      <c r="D122" s="232"/>
    </row>
    <row r="123" customFormat="false" ht="18.75" hidden="false" customHeight="false" outlineLevel="0" collapsed="false">
      <c r="D123" s="232"/>
    </row>
    <row r="124" customFormat="false" ht="18.75" hidden="false" customHeight="false" outlineLevel="0" collapsed="false">
      <c r="D124" s="232"/>
    </row>
    <row r="125" customFormat="false" ht="18.75" hidden="false" customHeight="false" outlineLevel="0" collapsed="false">
      <c r="D125" s="232"/>
    </row>
    <row r="126" customFormat="false" ht="18.75" hidden="false" customHeight="false" outlineLevel="0" collapsed="false">
      <c r="D126" s="232"/>
    </row>
    <row r="127" customFormat="false" ht="18.75" hidden="false" customHeight="false" outlineLevel="0" collapsed="false">
      <c r="D127" s="232"/>
    </row>
    <row r="128" customFormat="false" ht="18.75" hidden="false" customHeight="false" outlineLevel="0" collapsed="false">
      <c r="D128" s="232"/>
    </row>
    <row r="129" customFormat="false" ht="18.75" hidden="false" customHeight="false" outlineLevel="0" collapsed="false">
      <c r="D129" s="232"/>
    </row>
    <row r="130" customFormat="false" ht="18.75" hidden="false" customHeight="false" outlineLevel="0" collapsed="false">
      <c r="D130" s="232"/>
    </row>
    <row r="131" customFormat="false" ht="18.75" hidden="false" customHeight="false" outlineLevel="0" collapsed="false">
      <c r="D131" s="232"/>
    </row>
    <row r="132" customFormat="false" ht="18.75" hidden="false" customHeight="false" outlineLevel="0" collapsed="false">
      <c r="D132" s="232"/>
    </row>
    <row r="133" customFormat="false" ht="18.75" hidden="false" customHeight="false" outlineLevel="0" collapsed="false">
      <c r="D133" s="232"/>
    </row>
    <row r="134" customFormat="false" ht="18.75" hidden="false" customHeight="false" outlineLevel="0" collapsed="false">
      <c r="D134" s="232"/>
    </row>
    <row r="135" customFormat="false" ht="18.75" hidden="false" customHeight="false" outlineLevel="0" collapsed="false">
      <c r="D135" s="232"/>
    </row>
    <row r="136" customFormat="false" ht="18.75" hidden="false" customHeight="false" outlineLevel="0" collapsed="false">
      <c r="D136" s="232"/>
    </row>
    <row r="137" customFormat="false" ht="18.75" hidden="false" customHeight="false" outlineLevel="0" collapsed="false">
      <c r="D137" s="232"/>
    </row>
    <row r="138" customFormat="false" ht="18.75" hidden="false" customHeight="false" outlineLevel="0" collapsed="false">
      <c r="D138" s="232"/>
    </row>
    <row r="139" customFormat="false" ht="18.75" hidden="false" customHeight="false" outlineLevel="0" collapsed="false">
      <c r="D139" s="232"/>
    </row>
    <row r="140" customFormat="false" ht="18.75" hidden="false" customHeight="false" outlineLevel="0" collapsed="false">
      <c r="D140" s="232"/>
    </row>
    <row r="141" customFormat="false" ht="18.75" hidden="false" customHeight="false" outlineLevel="0" collapsed="false">
      <c r="D141" s="232"/>
    </row>
    <row r="142" customFormat="false" ht="18.75" hidden="false" customHeight="false" outlineLevel="0" collapsed="false">
      <c r="D142" s="232"/>
    </row>
    <row r="143" customFormat="false" ht="18.75" hidden="false" customHeight="false" outlineLevel="0" collapsed="false">
      <c r="D143" s="232"/>
    </row>
    <row r="144" customFormat="false" ht="18.75" hidden="false" customHeight="false" outlineLevel="0" collapsed="false">
      <c r="D144" s="232"/>
    </row>
    <row r="145" customFormat="false" ht="18.75" hidden="false" customHeight="false" outlineLevel="0" collapsed="false">
      <c r="D145" s="232"/>
    </row>
    <row r="146" customFormat="false" ht="18.75" hidden="false" customHeight="false" outlineLevel="0" collapsed="false">
      <c r="D146" s="232"/>
    </row>
    <row r="147" customFormat="false" ht="18.75" hidden="false" customHeight="false" outlineLevel="0" collapsed="false">
      <c r="D147" s="232"/>
    </row>
    <row r="148" customFormat="false" ht="18.75" hidden="false" customHeight="false" outlineLevel="0" collapsed="false">
      <c r="D148" s="232"/>
    </row>
    <row r="149" customFormat="false" ht="18.75" hidden="false" customHeight="false" outlineLevel="0" collapsed="false">
      <c r="D149" s="232"/>
    </row>
    <row r="150" customFormat="false" ht="18.75" hidden="false" customHeight="false" outlineLevel="0" collapsed="false">
      <c r="D150" s="232"/>
    </row>
    <row r="151" customFormat="false" ht="18.75" hidden="false" customHeight="false" outlineLevel="0" collapsed="false">
      <c r="D151" s="232"/>
    </row>
    <row r="152" customFormat="false" ht="18.75" hidden="false" customHeight="false" outlineLevel="0" collapsed="false">
      <c r="D152" s="232"/>
    </row>
    <row r="153" customFormat="false" ht="18.75" hidden="false" customHeight="false" outlineLevel="0" collapsed="false">
      <c r="D153" s="232"/>
    </row>
    <row r="154" customFormat="false" ht="18.75" hidden="false" customHeight="false" outlineLevel="0" collapsed="false">
      <c r="D154" s="232"/>
    </row>
    <row r="155" customFormat="false" ht="18.75" hidden="false" customHeight="false" outlineLevel="0" collapsed="false">
      <c r="D155" s="232"/>
    </row>
    <row r="156" customFormat="false" ht="18.75" hidden="false" customHeight="false" outlineLevel="0" collapsed="false">
      <c r="D156" s="232"/>
    </row>
    <row r="157" customFormat="false" ht="18.75" hidden="false" customHeight="false" outlineLevel="0" collapsed="false">
      <c r="D157" s="232"/>
    </row>
    <row r="158" customFormat="false" ht="18.75" hidden="false" customHeight="false" outlineLevel="0" collapsed="false">
      <c r="D158" s="232"/>
    </row>
    <row r="159" customFormat="false" ht="18.75" hidden="false" customHeight="false" outlineLevel="0" collapsed="false">
      <c r="D159" s="232"/>
    </row>
    <row r="160" customFormat="false" ht="18.75" hidden="false" customHeight="false" outlineLevel="0" collapsed="false">
      <c r="D160" s="232"/>
    </row>
    <row r="161" customFormat="false" ht="18.75" hidden="false" customHeight="false" outlineLevel="0" collapsed="false">
      <c r="D161" s="232"/>
    </row>
    <row r="162" customFormat="false" ht="18.75" hidden="false" customHeight="false" outlineLevel="0" collapsed="false">
      <c r="D162" s="232"/>
    </row>
    <row r="163" customFormat="false" ht="18.75" hidden="false" customHeight="false" outlineLevel="0" collapsed="false">
      <c r="D163" s="232"/>
    </row>
    <row r="164" customFormat="false" ht="18.75" hidden="false" customHeight="false" outlineLevel="0" collapsed="false">
      <c r="D164" s="232"/>
    </row>
    <row r="165" customFormat="false" ht="18.75" hidden="false" customHeight="false" outlineLevel="0" collapsed="false">
      <c r="D165" s="232"/>
    </row>
    <row r="166" customFormat="false" ht="18.75" hidden="false" customHeight="false" outlineLevel="0" collapsed="false">
      <c r="D166" s="232"/>
    </row>
    <row r="167" customFormat="false" ht="18.75" hidden="false" customHeight="false" outlineLevel="0" collapsed="false">
      <c r="D167" s="232"/>
    </row>
    <row r="168" customFormat="false" ht="18.75" hidden="false" customHeight="false" outlineLevel="0" collapsed="false">
      <c r="D168" s="232"/>
    </row>
    <row r="169" customFormat="false" ht="18.75" hidden="false" customHeight="false" outlineLevel="0" collapsed="false">
      <c r="D169" s="232"/>
    </row>
    <row r="170" customFormat="false" ht="18.75" hidden="false" customHeight="false" outlineLevel="0" collapsed="false">
      <c r="D170" s="232"/>
    </row>
    <row r="171" customFormat="false" ht="18.75" hidden="false" customHeight="false" outlineLevel="0" collapsed="false">
      <c r="D171" s="232"/>
    </row>
    <row r="172" customFormat="false" ht="18.75" hidden="false" customHeight="false" outlineLevel="0" collapsed="false">
      <c r="D172" s="232"/>
    </row>
    <row r="173" customFormat="false" ht="18.75" hidden="false" customHeight="false" outlineLevel="0" collapsed="false">
      <c r="D173" s="232"/>
    </row>
    <row r="174" customFormat="false" ht="18.75" hidden="false" customHeight="false" outlineLevel="0" collapsed="false">
      <c r="D174" s="232"/>
    </row>
    <row r="175" customFormat="false" ht="18.75" hidden="false" customHeight="false" outlineLevel="0" collapsed="false">
      <c r="D175" s="232"/>
    </row>
    <row r="176" customFormat="false" ht="18.75" hidden="false" customHeight="false" outlineLevel="0" collapsed="false">
      <c r="D176" s="232"/>
    </row>
    <row r="177" customFormat="false" ht="18.75" hidden="false" customHeight="false" outlineLevel="0" collapsed="false">
      <c r="D177" s="232"/>
    </row>
    <row r="178" customFormat="false" ht="18.75" hidden="false" customHeight="false" outlineLevel="0" collapsed="false">
      <c r="D178" s="232"/>
    </row>
    <row r="179" customFormat="false" ht="18.75" hidden="false" customHeight="false" outlineLevel="0" collapsed="false">
      <c r="D179" s="232"/>
    </row>
    <row r="180" customFormat="false" ht="18.75" hidden="false" customHeight="false" outlineLevel="0" collapsed="false">
      <c r="D180" s="232"/>
    </row>
    <row r="181" customFormat="false" ht="18.75" hidden="false" customHeight="false" outlineLevel="0" collapsed="false">
      <c r="D181" s="232"/>
    </row>
    <row r="182" customFormat="false" ht="18.75" hidden="false" customHeight="false" outlineLevel="0" collapsed="false">
      <c r="D182" s="232"/>
    </row>
    <row r="183" customFormat="false" ht="18.75" hidden="false" customHeight="false" outlineLevel="0" collapsed="false">
      <c r="D183" s="232"/>
    </row>
    <row r="184" customFormat="false" ht="18.75" hidden="false" customHeight="false" outlineLevel="0" collapsed="false">
      <c r="D184" s="232"/>
    </row>
    <row r="185" customFormat="false" ht="18.75" hidden="false" customHeight="false" outlineLevel="0" collapsed="false">
      <c r="D185" s="232"/>
    </row>
    <row r="186" customFormat="false" ht="18.75" hidden="false" customHeight="false" outlineLevel="0" collapsed="false">
      <c r="D186" s="232"/>
    </row>
    <row r="187" customFormat="false" ht="18.75" hidden="false" customHeight="false" outlineLevel="0" collapsed="false">
      <c r="D187" s="232"/>
    </row>
    <row r="188" customFormat="false" ht="18.75" hidden="false" customHeight="false" outlineLevel="0" collapsed="false">
      <c r="D188" s="232"/>
    </row>
    <row r="189" customFormat="false" ht="18.75" hidden="false" customHeight="false" outlineLevel="0" collapsed="false">
      <c r="D189" s="232"/>
    </row>
    <row r="190" customFormat="false" ht="18.75" hidden="false" customHeight="false" outlineLevel="0" collapsed="false">
      <c r="D190" s="232"/>
    </row>
    <row r="191" customFormat="false" ht="18.75" hidden="false" customHeight="false" outlineLevel="0" collapsed="false">
      <c r="D191" s="232"/>
    </row>
    <row r="192" customFormat="false" ht="18.75" hidden="false" customHeight="false" outlineLevel="0" collapsed="false">
      <c r="D192" s="232"/>
    </row>
    <row r="193" customFormat="false" ht="18.75" hidden="false" customHeight="false" outlineLevel="0" collapsed="false">
      <c r="D193" s="232"/>
    </row>
    <row r="194" customFormat="false" ht="18.75" hidden="false" customHeight="false" outlineLevel="0" collapsed="false">
      <c r="D194" s="232"/>
    </row>
    <row r="195" customFormat="false" ht="18.75" hidden="false" customHeight="false" outlineLevel="0" collapsed="false">
      <c r="D195" s="232"/>
    </row>
    <row r="196" customFormat="false" ht="18.75" hidden="false" customHeight="false" outlineLevel="0" collapsed="false">
      <c r="D196" s="232"/>
    </row>
    <row r="197" customFormat="false" ht="18.75" hidden="false" customHeight="false" outlineLevel="0" collapsed="false">
      <c r="D197" s="232"/>
    </row>
    <row r="198" customFormat="false" ht="18.75" hidden="false" customHeight="false" outlineLevel="0" collapsed="false">
      <c r="D198" s="232"/>
    </row>
    <row r="199" customFormat="false" ht="18.75" hidden="false" customHeight="false" outlineLevel="0" collapsed="false">
      <c r="D199" s="232"/>
    </row>
    <row r="200" customFormat="false" ht="18.75" hidden="false" customHeight="false" outlineLevel="0" collapsed="false">
      <c r="D200" s="232"/>
    </row>
    <row r="201" customFormat="false" ht="18.75" hidden="false" customHeight="false" outlineLevel="0" collapsed="false">
      <c r="D201" s="232"/>
    </row>
    <row r="202" customFormat="false" ht="18.75" hidden="false" customHeight="false" outlineLevel="0" collapsed="false">
      <c r="D202" s="232"/>
    </row>
    <row r="203" customFormat="false" ht="18.75" hidden="false" customHeight="false" outlineLevel="0" collapsed="false">
      <c r="D203" s="23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2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6" zoomScalePageLayoutView="100" workbookViewId="0">
      <selection pane="topLeft" activeCell="G165" activeCellId="0" sqref="G1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9.28"/>
    <col collapsed="false" customWidth="true" hidden="false" outlineLevel="0" max="2" min="2" style="264" width="7.14"/>
    <col collapsed="false" customWidth="true" hidden="false" outlineLevel="0" max="3" min="3" style="265" width="5.71"/>
    <col collapsed="false" customWidth="true" hidden="false" outlineLevel="0" max="4" min="4" style="266" width="5.13"/>
    <col collapsed="false" customWidth="true" hidden="false" outlineLevel="0" max="5" min="5" style="267" width="9.85"/>
    <col collapsed="false" customWidth="true" hidden="false" outlineLevel="0" max="6" min="6" style="264" width="5.13"/>
    <col collapsed="false" customWidth="true" hidden="false" outlineLevel="0" max="7" min="7" style="268" width="14.14"/>
    <col collapsed="false" customWidth="true" hidden="false" outlineLevel="0" max="8" min="8" style="269" width="0.28"/>
    <col collapsed="false" customWidth="true" hidden="false" outlineLevel="0" max="9" min="9" style="270" width="17.42"/>
    <col collapsed="false" customWidth="true" hidden="false" outlineLevel="0" max="37" min="10" style="270" width="9.14"/>
  </cols>
  <sheetData>
    <row r="1" s="9" customFormat="true" ht="15.75" hidden="false" customHeight="true" outlineLevel="0" collapsed="false">
      <c r="A1" s="65" t="s">
        <v>339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tr">
        <f aca="false">'1'!A2</f>
        <v>к решению Собрания депутатов Первомайского сельсовета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tr">
        <f aca="false">'1'!A3</f>
        <v>Поныровского района  Курской области от 19  декабря 2016г. № 37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71" t="str">
        <f aca="false">'1'!A4</f>
        <v>"О бюджете Первомайского сельсовета Поныровского района</v>
      </c>
      <c r="B4" s="271"/>
      <c r="C4" s="271"/>
      <c r="D4" s="271"/>
      <c r="E4" s="271"/>
      <c r="F4" s="271"/>
      <c r="G4" s="271"/>
      <c r="H4" s="271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6" s="12" customFormat="true" ht="16.5" hidden="false" customHeight="true" outlineLevel="0" collapsed="false">
      <c r="A6" s="66" t="s">
        <v>5</v>
      </c>
      <c r="B6" s="66"/>
      <c r="C6" s="66"/>
      <c r="D6" s="66" t="s">
        <v>340</v>
      </c>
      <c r="E6" s="66"/>
      <c r="F6" s="66"/>
    </row>
    <row r="7" s="12" customFormat="true" ht="7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17" hidden="false" customHeight="true" outlineLevel="0" collapsed="false">
      <c r="A8" s="273" t="s">
        <v>341</v>
      </c>
      <c r="B8" s="273"/>
      <c r="C8" s="273"/>
      <c r="D8" s="273"/>
      <c r="E8" s="273"/>
      <c r="F8" s="273"/>
      <c r="G8" s="273"/>
    </row>
    <row r="9" s="278" customFormat="true" ht="17.45" hidden="false" customHeight="true" outlineLevel="0" collapsed="false">
      <c r="A9" s="274"/>
      <c r="B9" s="275"/>
      <c r="C9" s="275"/>
      <c r="D9" s="275"/>
      <c r="E9" s="275"/>
      <c r="F9" s="276"/>
      <c r="G9" s="277" t="s">
        <v>8</v>
      </c>
    </row>
    <row r="10" s="287" customFormat="true" ht="54" hidden="false" customHeight="true" outlineLevel="0" collapsed="false">
      <c r="A10" s="279" t="s">
        <v>10</v>
      </c>
      <c r="B10" s="280" t="s">
        <v>342</v>
      </c>
      <c r="C10" s="281" t="s">
        <v>343</v>
      </c>
      <c r="D10" s="282"/>
      <c r="E10" s="283" t="s">
        <v>344</v>
      </c>
      <c r="F10" s="284" t="s">
        <v>345</v>
      </c>
      <c r="G10" s="285" t="s">
        <v>346</v>
      </c>
      <c r="H10" s="269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" hidden="false" customHeight="true" outlineLevel="0" collapsed="false">
      <c r="A11" s="288" t="s">
        <v>347</v>
      </c>
      <c r="B11" s="289"/>
      <c r="C11" s="290"/>
      <c r="D11" s="291"/>
      <c r="E11" s="292"/>
      <c r="F11" s="293"/>
      <c r="G11" s="294" t="n">
        <f aca="false">G12+G78+G113+G156+G173+G87+G100</f>
        <v>3590775</v>
      </c>
      <c r="H11" s="295"/>
      <c r="I11" s="296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299" t="s">
        <v>348</v>
      </c>
      <c r="B12" s="300" t="s">
        <v>349</v>
      </c>
      <c r="C12" s="301"/>
      <c r="D12" s="302"/>
      <c r="E12" s="303"/>
      <c r="F12" s="304"/>
      <c r="G12" s="305" t="n">
        <f aca="false">G13+G18+G34</f>
        <v>1723134</v>
      </c>
      <c r="H12" s="306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33.75" hidden="false" customHeight="true" outlineLevel="0" collapsed="false">
      <c r="A13" s="307" t="s">
        <v>350</v>
      </c>
      <c r="B13" s="308" t="s">
        <v>349</v>
      </c>
      <c r="C13" s="309" t="s">
        <v>351</v>
      </c>
      <c r="D13" s="310"/>
      <c r="E13" s="311"/>
      <c r="F13" s="312"/>
      <c r="G13" s="313" t="n">
        <f aca="false">+G14</f>
        <v>243011</v>
      </c>
      <c r="H13" s="306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1.5" hidden="false" customHeight="false" outlineLevel="0" collapsed="false">
      <c r="A14" s="314" t="s">
        <v>352</v>
      </c>
      <c r="B14" s="315" t="s">
        <v>349</v>
      </c>
      <c r="C14" s="316" t="s">
        <v>351</v>
      </c>
      <c r="D14" s="317" t="s">
        <v>353</v>
      </c>
      <c r="E14" s="318" t="s">
        <v>354</v>
      </c>
      <c r="F14" s="319"/>
      <c r="G14" s="320" t="n">
        <f aca="false">+G15</f>
        <v>243011</v>
      </c>
      <c r="H14" s="321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324" t="s">
        <v>355</v>
      </c>
      <c r="B15" s="325" t="s">
        <v>349</v>
      </c>
      <c r="C15" s="326" t="s">
        <v>351</v>
      </c>
      <c r="D15" s="327" t="s">
        <v>356</v>
      </c>
      <c r="E15" s="328" t="s">
        <v>354</v>
      </c>
      <c r="F15" s="329"/>
      <c r="G15" s="330" t="n">
        <f aca="false">+G16</f>
        <v>243011</v>
      </c>
      <c r="H15" s="331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31.5" hidden="false" customHeight="false" outlineLevel="0" collapsed="false">
      <c r="A16" s="324" t="s">
        <v>357</v>
      </c>
      <c r="B16" s="325" t="s">
        <v>349</v>
      </c>
      <c r="C16" s="326" t="s">
        <v>351</v>
      </c>
      <c r="D16" s="327" t="s">
        <v>356</v>
      </c>
      <c r="E16" s="328" t="s">
        <v>358</v>
      </c>
      <c r="F16" s="329"/>
      <c r="G16" s="330" t="n">
        <f aca="false">+G17</f>
        <v>243011</v>
      </c>
      <c r="H16" s="331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63" hidden="false" customHeight="false" outlineLevel="0" collapsed="false">
      <c r="A17" s="84" t="s">
        <v>359</v>
      </c>
      <c r="B17" s="334" t="s">
        <v>349</v>
      </c>
      <c r="C17" s="335" t="s">
        <v>351</v>
      </c>
      <c r="D17" s="327" t="s">
        <v>356</v>
      </c>
      <c r="E17" s="328" t="s">
        <v>358</v>
      </c>
      <c r="F17" s="336" t="s">
        <v>360</v>
      </c>
      <c r="G17" s="337" t="n">
        <v>243011</v>
      </c>
      <c r="H17" s="331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53.25" hidden="false" customHeight="true" outlineLevel="0" collapsed="false">
      <c r="A18" s="307" t="s">
        <v>361</v>
      </c>
      <c r="B18" s="308" t="s">
        <v>349</v>
      </c>
      <c r="C18" s="308" t="s">
        <v>362</v>
      </c>
      <c r="D18" s="309"/>
      <c r="E18" s="312"/>
      <c r="F18" s="308"/>
      <c r="G18" s="313" t="n">
        <f aca="false">SUM(G19,G24)</f>
        <v>740794</v>
      </c>
      <c r="H18" s="331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68.25" hidden="false" customHeight="true" outlineLevel="0" collapsed="false">
      <c r="A19" s="338" t="s">
        <v>363</v>
      </c>
      <c r="B19" s="339" t="s">
        <v>349</v>
      </c>
      <c r="C19" s="340" t="s">
        <v>362</v>
      </c>
      <c r="D19" s="341" t="s">
        <v>364</v>
      </c>
      <c r="E19" s="342" t="s">
        <v>354</v>
      </c>
      <c r="F19" s="343"/>
      <c r="G19" s="344" t="n">
        <f aca="false">+G20</f>
        <v>147683</v>
      </c>
      <c r="H19" s="331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75.75" hidden="false" customHeight="true" outlineLevel="0" collapsed="false">
      <c r="A20" s="345" t="s">
        <v>365</v>
      </c>
      <c r="B20" s="325" t="s">
        <v>349</v>
      </c>
      <c r="C20" s="326" t="s">
        <v>362</v>
      </c>
      <c r="D20" s="327" t="s">
        <v>366</v>
      </c>
      <c r="E20" s="328" t="s">
        <v>354</v>
      </c>
      <c r="F20" s="329"/>
      <c r="G20" s="330" t="n">
        <f aca="false">SUM(G22)</f>
        <v>147683</v>
      </c>
      <c r="H20" s="331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51" hidden="false" customHeight="true" outlineLevel="0" collapsed="false">
      <c r="A21" s="324" t="s">
        <v>367</v>
      </c>
      <c r="B21" s="325" t="s">
        <v>349</v>
      </c>
      <c r="C21" s="326" t="s">
        <v>362</v>
      </c>
      <c r="D21" s="327" t="s">
        <v>366</v>
      </c>
      <c r="E21" s="328" t="s">
        <v>368</v>
      </c>
      <c r="F21" s="329"/>
      <c r="G21" s="330" t="n">
        <f aca="false">SUM(G23)</f>
        <v>147683</v>
      </c>
      <c r="H21" s="331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33" customFormat="true" ht="23.25" hidden="false" customHeight="true" outlineLevel="0" collapsed="false">
      <c r="A22" s="324" t="s">
        <v>369</v>
      </c>
      <c r="B22" s="325" t="s">
        <v>349</v>
      </c>
      <c r="C22" s="326" t="s">
        <v>362</v>
      </c>
      <c r="D22" s="327" t="s">
        <v>366</v>
      </c>
      <c r="E22" s="328" t="s">
        <v>370</v>
      </c>
      <c r="F22" s="329"/>
      <c r="G22" s="330" t="n">
        <f aca="false">SUM(G23)</f>
        <v>147683</v>
      </c>
      <c r="H22" s="331"/>
      <c r="I22" s="346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</row>
    <row r="23" s="353" customFormat="true" ht="30" hidden="false" customHeight="true" outlineLevel="0" collapsed="false">
      <c r="A23" s="347" t="s">
        <v>371</v>
      </c>
      <c r="B23" s="348" t="s">
        <v>349</v>
      </c>
      <c r="C23" s="349" t="s">
        <v>362</v>
      </c>
      <c r="D23" s="327" t="s">
        <v>366</v>
      </c>
      <c r="E23" s="328" t="s">
        <v>370</v>
      </c>
      <c r="F23" s="350" t="s">
        <v>372</v>
      </c>
      <c r="G23" s="351" t="n">
        <v>147683</v>
      </c>
      <c r="H23" s="352"/>
    </row>
    <row r="24" s="333" customFormat="true" ht="19.5" hidden="false" customHeight="false" outlineLevel="0" collapsed="false">
      <c r="A24" s="314" t="s">
        <v>373</v>
      </c>
      <c r="B24" s="315" t="s">
        <v>349</v>
      </c>
      <c r="C24" s="316" t="s">
        <v>362</v>
      </c>
      <c r="D24" s="354" t="s">
        <v>374</v>
      </c>
      <c r="E24" s="355" t="s">
        <v>354</v>
      </c>
      <c r="F24" s="319"/>
      <c r="G24" s="356" t="n">
        <f aca="false">+G25</f>
        <v>593111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3" customFormat="true" ht="31.5" hidden="false" customHeight="false" outlineLevel="0" collapsed="false">
      <c r="A25" s="324" t="s">
        <v>375</v>
      </c>
      <c r="B25" s="325" t="s">
        <v>349</v>
      </c>
      <c r="C25" s="326" t="s">
        <v>362</v>
      </c>
      <c r="D25" s="327" t="s">
        <v>376</v>
      </c>
      <c r="E25" s="328" t="s">
        <v>354</v>
      </c>
      <c r="F25" s="329"/>
      <c r="G25" s="356" t="n">
        <f aca="false">+G26</f>
        <v>593111</v>
      </c>
      <c r="H25" s="331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</row>
    <row r="26" s="332" customFormat="true" ht="31.5" hidden="false" customHeight="false" outlineLevel="0" collapsed="false">
      <c r="A26" s="324" t="s">
        <v>357</v>
      </c>
      <c r="B26" s="325" t="s">
        <v>349</v>
      </c>
      <c r="C26" s="326" t="s">
        <v>362</v>
      </c>
      <c r="D26" s="327" t="s">
        <v>376</v>
      </c>
      <c r="E26" s="328" t="s">
        <v>358</v>
      </c>
      <c r="F26" s="329"/>
      <c r="G26" s="357" t="n">
        <f aca="false">SUM(G27:G29)</f>
        <v>593111</v>
      </c>
      <c r="H26" s="331"/>
    </row>
    <row r="27" s="332" customFormat="true" ht="64.5" hidden="false" customHeight="true" outlineLevel="0" collapsed="false">
      <c r="A27" s="84" t="s">
        <v>359</v>
      </c>
      <c r="B27" s="334" t="s">
        <v>349</v>
      </c>
      <c r="C27" s="335" t="s">
        <v>362</v>
      </c>
      <c r="D27" s="327" t="s">
        <v>376</v>
      </c>
      <c r="E27" s="328" t="s">
        <v>358</v>
      </c>
      <c r="F27" s="336" t="s">
        <v>360</v>
      </c>
      <c r="G27" s="337" t="n">
        <v>555111</v>
      </c>
      <c r="H27" s="331"/>
    </row>
    <row r="28" s="332" customFormat="true" ht="21" hidden="false" customHeight="true" outlineLevel="0" collapsed="false">
      <c r="A28" s="84" t="s">
        <v>377</v>
      </c>
      <c r="B28" s="334" t="s">
        <v>349</v>
      </c>
      <c r="C28" s="335" t="s">
        <v>362</v>
      </c>
      <c r="D28" s="327" t="s">
        <v>376</v>
      </c>
      <c r="E28" s="328" t="s">
        <v>358</v>
      </c>
      <c r="F28" s="336" t="s">
        <v>378</v>
      </c>
      <c r="G28" s="337" t="n">
        <v>38000</v>
      </c>
      <c r="H28" s="331"/>
    </row>
    <row r="29" s="297" customFormat="true" ht="18.75" hidden="true" customHeight="false" outlineLevel="0" collapsed="false">
      <c r="A29" s="358" t="s">
        <v>379</v>
      </c>
      <c r="B29" s="308" t="s">
        <v>349</v>
      </c>
      <c r="C29" s="312" t="s">
        <v>380</v>
      </c>
      <c r="D29" s="310"/>
      <c r="E29" s="311"/>
      <c r="F29" s="359"/>
      <c r="G29" s="360" t="n">
        <f aca="false">G30</f>
        <v>0</v>
      </c>
      <c r="H29" s="306"/>
    </row>
    <row r="30" s="297" customFormat="true" ht="32.25" hidden="true" customHeight="true" outlineLevel="0" collapsed="false">
      <c r="A30" s="361" t="s">
        <v>381</v>
      </c>
      <c r="B30" s="362" t="s">
        <v>349</v>
      </c>
      <c r="C30" s="363" t="s">
        <v>380</v>
      </c>
      <c r="D30" s="364" t="s">
        <v>382</v>
      </c>
      <c r="E30" s="365" t="s">
        <v>383</v>
      </c>
      <c r="F30" s="363"/>
      <c r="G30" s="366" t="n">
        <f aca="false">G31</f>
        <v>0</v>
      </c>
      <c r="H30" s="306"/>
    </row>
    <row r="31" s="333" customFormat="true" ht="19.5" hidden="true" customHeight="false" outlineLevel="0" collapsed="false">
      <c r="A31" s="367" t="s">
        <v>384</v>
      </c>
      <c r="B31" s="368" t="s">
        <v>349</v>
      </c>
      <c r="C31" s="369" t="s">
        <v>380</v>
      </c>
      <c r="D31" s="370" t="s">
        <v>385</v>
      </c>
      <c r="E31" s="371" t="s">
        <v>383</v>
      </c>
      <c r="F31" s="372"/>
      <c r="G31" s="373" t="n">
        <f aca="false">+G32</f>
        <v>0</v>
      </c>
      <c r="H31" s="331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333" customFormat="true" ht="15" hidden="true" customHeight="true" outlineLevel="0" collapsed="false">
      <c r="A32" s="374" t="s">
        <v>386</v>
      </c>
      <c r="B32" s="375" t="s">
        <v>349</v>
      </c>
      <c r="C32" s="376" t="s">
        <v>380</v>
      </c>
      <c r="D32" s="377" t="s">
        <v>385</v>
      </c>
      <c r="E32" s="378" t="s">
        <v>387</v>
      </c>
      <c r="F32" s="379"/>
      <c r="G32" s="380" t="n">
        <f aca="false">+G33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</row>
    <row r="33" s="297" customFormat="true" ht="31.5" hidden="true" customHeight="false" outlineLevel="0" collapsed="false">
      <c r="A33" s="381" t="s">
        <v>388</v>
      </c>
      <c r="B33" s="334" t="s">
        <v>349</v>
      </c>
      <c r="C33" s="334" t="s">
        <v>380</v>
      </c>
      <c r="D33" s="382" t="s">
        <v>385</v>
      </c>
      <c r="E33" s="383" t="s">
        <v>387</v>
      </c>
      <c r="F33" s="334" t="s">
        <v>372</v>
      </c>
      <c r="G33" s="384" t="n">
        <v>0</v>
      </c>
      <c r="H33" s="306"/>
    </row>
    <row r="34" s="388" customFormat="true" ht="27" hidden="false" customHeight="true" outlineLevel="0" collapsed="false">
      <c r="A34" s="307" t="s">
        <v>389</v>
      </c>
      <c r="B34" s="308" t="s">
        <v>349</v>
      </c>
      <c r="C34" s="309" t="s">
        <v>390</v>
      </c>
      <c r="D34" s="385"/>
      <c r="E34" s="386"/>
      <c r="F34" s="312"/>
      <c r="G34" s="313" t="n">
        <f aca="false">SUM(G51,G59,G55,G35,G45)</f>
        <v>739329</v>
      </c>
      <c r="H34" s="387"/>
    </row>
    <row r="35" s="388" customFormat="true" ht="90" hidden="false" customHeight="true" outlineLevel="0" collapsed="false">
      <c r="A35" s="389" t="s">
        <v>391</v>
      </c>
      <c r="B35" s="390" t="s">
        <v>349</v>
      </c>
      <c r="C35" s="391" t="s">
        <v>390</v>
      </c>
      <c r="D35" s="392" t="s">
        <v>392</v>
      </c>
      <c r="E35" s="393" t="s">
        <v>354</v>
      </c>
      <c r="F35" s="390"/>
      <c r="G35" s="394" t="n">
        <f aca="false">SUM(G36+G41)</f>
        <v>14541</v>
      </c>
      <c r="H35" s="387"/>
    </row>
    <row r="36" s="388" customFormat="true" ht="110.25" hidden="false" customHeight="false" outlineLevel="0" collapsed="false">
      <c r="A36" s="95" t="s">
        <v>393</v>
      </c>
      <c r="B36" s="348" t="s">
        <v>349</v>
      </c>
      <c r="C36" s="350" t="s">
        <v>390</v>
      </c>
      <c r="D36" s="395" t="s">
        <v>394</v>
      </c>
      <c r="E36" s="396" t="s">
        <v>354</v>
      </c>
      <c r="F36" s="397"/>
      <c r="G36" s="398" t="n">
        <f aca="false">+G37</f>
        <v>14541</v>
      </c>
      <c r="H36" s="387"/>
    </row>
    <row r="37" s="388" customFormat="true" ht="63.75" hidden="false" customHeight="true" outlineLevel="0" collapsed="false">
      <c r="A37" s="95" t="s">
        <v>395</v>
      </c>
      <c r="B37" s="348" t="s">
        <v>349</v>
      </c>
      <c r="C37" s="350" t="s">
        <v>390</v>
      </c>
      <c r="D37" s="395" t="s">
        <v>394</v>
      </c>
      <c r="E37" s="396" t="s">
        <v>368</v>
      </c>
      <c r="F37" s="397"/>
      <c r="G37" s="357" t="n">
        <f aca="false">G38</f>
        <v>14541</v>
      </c>
      <c r="H37" s="387"/>
    </row>
    <row r="38" s="388" customFormat="true" ht="31.5" hidden="false" customHeight="false" outlineLevel="0" collapsed="false">
      <c r="A38" s="399" t="s">
        <v>396</v>
      </c>
      <c r="B38" s="348" t="s">
        <v>349</v>
      </c>
      <c r="C38" s="350" t="s">
        <v>390</v>
      </c>
      <c r="D38" s="395" t="s">
        <v>394</v>
      </c>
      <c r="E38" s="396" t="s">
        <v>397</v>
      </c>
      <c r="F38" s="397"/>
      <c r="G38" s="357" t="n">
        <f aca="false">SUM(G39:G40)</f>
        <v>14541</v>
      </c>
      <c r="H38" s="387"/>
    </row>
    <row r="39" s="388" customFormat="true" ht="64.5" hidden="false" customHeight="true" outlineLevel="0" collapsed="false">
      <c r="A39" s="90" t="s">
        <v>359</v>
      </c>
      <c r="B39" s="348" t="s">
        <v>349</v>
      </c>
      <c r="C39" s="350" t="s">
        <v>390</v>
      </c>
      <c r="D39" s="395" t="s">
        <v>394</v>
      </c>
      <c r="E39" s="396" t="s">
        <v>397</v>
      </c>
      <c r="F39" s="348" t="s">
        <v>360</v>
      </c>
      <c r="G39" s="400" t="n">
        <v>14541</v>
      </c>
      <c r="H39" s="387"/>
    </row>
    <row r="40" s="388" customFormat="true" ht="30" hidden="true" customHeight="true" outlineLevel="0" collapsed="false">
      <c r="A40" s="347" t="s">
        <v>371</v>
      </c>
      <c r="B40" s="348" t="s">
        <v>349</v>
      </c>
      <c r="C40" s="350" t="s">
        <v>390</v>
      </c>
      <c r="D40" s="395" t="s">
        <v>394</v>
      </c>
      <c r="E40" s="396" t="s">
        <v>397</v>
      </c>
      <c r="F40" s="348" t="s">
        <v>372</v>
      </c>
      <c r="G40" s="400"/>
      <c r="H40" s="387"/>
    </row>
    <row r="41" s="388" customFormat="true" ht="111.75" hidden="true" customHeight="true" outlineLevel="0" collapsed="false">
      <c r="A41" s="90" t="s">
        <v>398</v>
      </c>
      <c r="B41" s="348" t="s">
        <v>349</v>
      </c>
      <c r="C41" s="350" t="s">
        <v>390</v>
      </c>
      <c r="D41" s="395" t="s">
        <v>399</v>
      </c>
      <c r="E41" s="396" t="s">
        <v>354</v>
      </c>
      <c r="F41" s="397"/>
      <c r="G41" s="398" t="n">
        <f aca="false">+G42</f>
        <v>0</v>
      </c>
      <c r="H41" s="387"/>
    </row>
    <row r="42" s="388" customFormat="true" ht="54.75" hidden="true" customHeight="true" outlineLevel="0" collapsed="false">
      <c r="A42" s="95" t="s">
        <v>400</v>
      </c>
      <c r="B42" s="348" t="s">
        <v>349</v>
      </c>
      <c r="C42" s="350" t="s">
        <v>390</v>
      </c>
      <c r="D42" s="395" t="s">
        <v>399</v>
      </c>
      <c r="E42" s="396" t="s">
        <v>368</v>
      </c>
      <c r="F42" s="397"/>
      <c r="G42" s="357" t="n">
        <f aca="false">G43</f>
        <v>0</v>
      </c>
      <c r="H42" s="387"/>
    </row>
    <row r="43" s="388" customFormat="true" ht="29.25" hidden="true" customHeight="true" outlineLevel="0" collapsed="false">
      <c r="A43" s="399" t="s">
        <v>396</v>
      </c>
      <c r="B43" s="348" t="s">
        <v>349</v>
      </c>
      <c r="C43" s="350" t="s">
        <v>390</v>
      </c>
      <c r="D43" s="395" t="s">
        <v>399</v>
      </c>
      <c r="E43" s="396" t="s">
        <v>397</v>
      </c>
      <c r="F43" s="397"/>
      <c r="G43" s="357" t="n">
        <f aca="false">G44</f>
        <v>0</v>
      </c>
      <c r="H43" s="387"/>
    </row>
    <row r="44" s="388" customFormat="true" ht="24" hidden="true" customHeight="true" outlineLevel="0" collapsed="false">
      <c r="A44" s="90" t="s">
        <v>359</v>
      </c>
      <c r="B44" s="348" t="s">
        <v>349</v>
      </c>
      <c r="C44" s="350" t="s">
        <v>390</v>
      </c>
      <c r="D44" s="395" t="s">
        <v>399</v>
      </c>
      <c r="E44" s="396" t="s">
        <v>397</v>
      </c>
      <c r="F44" s="348" t="s">
        <v>360</v>
      </c>
      <c r="G44" s="401" t="n">
        <v>0</v>
      </c>
      <c r="H44" s="387"/>
    </row>
    <row r="45" s="388" customFormat="true" ht="25.5" hidden="true" customHeight="true" outlineLevel="0" collapsed="false">
      <c r="A45" s="402" t="s">
        <v>401</v>
      </c>
      <c r="B45" s="390" t="s">
        <v>349</v>
      </c>
      <c r="C45" s="391" t="s">
        <v>390</v>
      </c>
      <c r="D45" s="403" t="s">
        <v>402</v>
      </c>
      <c r="E45" s="393" t="s">
        <v>354</v>
      </c>
      <c r="F45" s="390"/>
      <c r="G45" s="404" t="n">
        <f aca="false">+G46</f>
        <v>0</v>
      </c>
      <c r="H45" s="387"/>
    </row>
    <row r="46" s="388" customFormat="true" ht="26.25" hidden="true" customHeight="true" outlineLevel="0" collapsed="false">
      <c r="A46" s="405" t="s">
        <v>403</v>
      </c>
      <c r="B46" s="348" t="s">
        <v>349</v>
      </c>
      <c r="C46" s="350" t="s">
        <v>390</v>
      </c>
      <c r="D46" s="382" t="s">
        <v>404</v>
      </c>
      <c r="E46" s="396" t="s">
        <v>354</v>
      </c>
      <c r="F46" s="397"/>
      <c r="G46" s="398" t="n">
        <f aca="false">+G47</f>
        <v>0</v>
      </c>
      <c r="H46" s="387"/>
    </row>
    <row r="47" s="388" customFormat="true" ht="22.5" hidden="true" customHeight="true" outlineLevel="0" collapsed="false">
      <c r="A47" s="405" t="s">
        <v>405</v>
      </c>
      <c r="B47" s="348" t="s">
        <v>349</v>
      </c>
      <c r="C47" s="350" t="s">
        <v>390</v>
      </c>
      <c r="D47" s="382" t="s">
        <v>404</v>
      </c>
      <c r="E47" s="396" t="s">
        <v>368</v>
      </c>
      <c r="F47" s="397"/>
      <c r="G47" s="357" t="n">
        <f aca="false">G48</f>
        <v>0</v>
      </c>
      <c r="H47" s="387"/>
    </row>
    <row r="48" s="388" customFormat="true" ht="31.5" hidden="true" customHeight="true" outlineLevel="0" collapsed="false">
      <c r="A48" s="406" t="s">
        <v>396</v>
      </c>
      <c r="B48" s="348" t="s">
        <v>349</v>
      </c>
      <c r="C48" s="350" t="s">
        <v>390</v>
      </c>
      <c r="D48" s="382" t="s">
        <v>404</v>
      </c>
      <c r="E48" s="396" t="s">
        <v>397</v>
      </c>
      <c r="F48" s="397"/>
      <c r="G48" s="357" t="n">
        <f aca="false">SUM(G49:G50)</f>
        <v>0</v>
      </c>
      <c r="H48" s="387"/>
    </row>
    <row r="49" s="388" customFormat="true" ht="27" hidden="true" customHeight="true" outlineLevel="0" collapsed="false">
      <c r="A49" s="92" t="s">
        <v>359</v>
      </c>
      <c r="B49" s="348" t="s">
        <v>349</v>
      </c>
      <c r="C49" s="350" t="s">
        <v>390</v>
      </c>
      <c r="D49" s="382" t="s">
        <v>404</v>
      </c>
      <c r="E49" s="396" t="s">
        <v>397</v>
      </c>
      <c r="F49" s="348" t="s">
        <v>360</v>
      </c>
      <c r="G49" s="401" t="n">
        <v>0</v>
      </c>
      <c r="H49" s="387"/>
    </row>
    <row r="50" s="388" customFormat="true" ht="25.5" hidden="true" customHeight="true" outlineLevel="0" collapsed="false">
      <c r="A50" s="84" t="s">
        <v>388</v>
      </c>
      <c r="B50" s="348" t="s">
        <v>349</v>
      </c>
      <c r="C50" s="350" t="s">
        <v>390</v>
      </c>
      <c r="D50" s="327" t="s">
        <v>404</v>
      </c>
      <c r="E50" s="407" t="s">
        <v>397</v>
      </c>
      <c r="F50" s="348" t="s">
        <v>372</v>
      </c>
      <c r="G50" s="401"/>
      <c r="H50" s="387"/>
    </row>
    <row r="51" s="415" customFormat="true" ht="32.25" hidden="false" customHeight="true" outlineLevel="0" collapsed="false">
      <c r="A51" s="408" t="s">
        <v>406</v>
      </c>
      <c r="B51" s="409" t="s">
        <v>349</v>
      </c>
      <c r="C51" s="410" t="n">
        <v>13</v>
      </c>
      <c r="D51" s="411" t="s">
        <v>407</v>
      </c>
      <c r="E51" s="412" t="s">
        <v>354</v>
      </c>
      <c r="F51" s="413"/>
      <c r="G51" s="414" t="n">
        <v>1000</v>
      </c>
      <c r="H51" s="387" t="s">
        <v>408</v>
      </c>
    </row>
    <row r="52" s="388" customFormat="true" ht="31.5" hidden="false" customHeight="false" outlineLevel="0" collapsed="false">
      <c r="A52" s="416" t="s">
        <v>409</v>
      </c>
      <c r="B52" s="348" t="s">
        <v>349</v>
      </c>
      <c r="C52" s="417" t="n">
        <v>13</v>
      </c>
      <c r="D52" s="395" t="s">
        <v>410</v>
      </c>
      <c r="E52" s="396" t="s">
        <v>354</v>
      </c>
      <c r="F52" s="350"/>
      <c r="G52" s="357" t="n">
        <f aca="false">G53</f>
        <v>1000</v>
      </c>
      <c r="H52" s="387"/>
    </row>
    <row r="53" s="388" customFormat="true" ht="31.5" hidden="false" customHeight="false" outlineLevel="0" collapsed="false">
      <c r="A53" s="416" t="s">
        <v>411</v>
      </c>
      <c r="B53" s="418" t="s">
        <v>349</v>
      </c>
      <c r="C53" s="417" t="n">
        <v>13</v>
      </c>
      <c r="D53" s="395" t="s">
        <v>410</v>
      </c>
      <c r="E53" s="396" t="s">
        <v>412</v>
      </c>
      <c r="F53" s="350"/>
      <c r="G53" s="357" t="n">
        <f aca="false">G54</f>
        <v>1000</v>
      </c>
      <c r="H53" s="387"/>
    </row>
    <row r="54" s="388" customFormat="true" ht="31.5" hidden="false" customHeight="false" outlineLevel="0" collapsed="false">
      <c r="A54" s="419" t="s">
        <v>371</v>
      </c>
      <c r="B54" s="420" t="s">
        <v>349</v>
      </c>
      <c r="C54" s="421" t="n">
        <v>13</v>
      </c>
      <c r="D54" s="422" t="s">
        <v>410</v>
      </c>
      <c r="E54" s="423" t="s">
        <v>412</v>
      </c>
      <c r="F54" s="420" t="s">
        <v>372</v>
      </c>
      <c r="G54" s="424" t="n">
        <v>1000</v>
      </c>
      <c r="H54" s="387"/>
    </row>
    <row r="55" s="388" customFormat="true" ht="31.5" hidden="false" customHeight="false" outlineLevel="0" collapsed="false">
      <c r="A55" s="425" t="s">
        <v>381</v>
      </c>
      <c r="B55" s="397" t="s">
        <v>349</v>
      </c>
      <c r="C55" s="397" t="s">
        <v>390</v>
      </c>
      <c r="D55" s="317" t="s">
        <v>382</v>
      </c>
      <c r="E55" s="426" t="s">
        <v>354</v>
      </c>
      <c r="F55" s="427"/>
      <c r="G55" s="428" t="n">
        <f aca="false">+G56</f>
        <v>16363</v>
      </c>
      <c r="H55" s="387"/>
      <c r="I55" s="388" t="s">
        <v>413</v>
      </c>
    </row>
    <row r="56" s="388" customFormat="true" ht="18.75" hidden="false" customHeight="false" outlineLevel="0" collapsed="false">
      <c r="A56" s="429" t="s">
        <v>414</v>
      </c>
      <c r="B56" s="348" t="s">
        <v>349</v>
      </c>
      <c r="C56" s="348" t="s">
        <v>390</v>
      </c>
      <c r="D56" s="382" t="s">
        <v>415</v>
      </c>
      <c r="E56" s="396" t="s">
        <v>354</v>
      </c>
      <c r="F56" s="430"/>
      <c r="G56" s="357" t="n">
        <f aca="false">G57</f>
        <v>16363</v>
      </c>
      <c r="H56" s="387"/>
    </row>
    <row r="57" s="388" customFormat="true" ht="31.5" hidden="false" customHeight="false" outlineLevel="0" collapsed="false">
      <c r="A57" s="416" t="s">
        <v>416</v>
      </c>
      <c r="B57" s="348" t="s">
        <v>349</v>
      </c>
      <c r="C57" s="348" t="n">
        <v>13</v>
      </c>
      <c r="D57" s="422" t="s">
        <v>415</v>
      </c>
      <c r="E57" s="423" t="s">
        <v>417</v>
      </c>
      <c r="F57" s="350"/>
      <c r="G57" s="357" t="n">
        <v>16363</v>
      </c>
      <c r="H57" s="387"/>
      <c r="I57" s="431"/>
    </row>
    <row r="58" s="388" customFormat="true" ht="31.5" hidden="false" customHeight="false" outlineLevel="0" collapsed="false">
      <c r="A58" s="84" t="s">
        <v>418</v>
      </c>
      <c r="B58" s="432" t="s">
        <v>349</v>
      </c>
      <c r="C58" s="432" t="n">
        <v>13</v>
      </c>
      <c r="D58" s="422" t="s">
        <v>415</v>
      </c>
      <c r="E58" s="423" t="s">
        <v>417</v>
      </c>
      <c r="F58" s="433" t="s">
        <v>372</v>
      </c>
      <c r="G58" s="400" t="n">
        <v>16363</v>
      </c>
      <c r="H58" s="387"/>
    </row>
    <row r="59" s="388" customFormat="true" ht="31.5" hidden="false" customHeight="false" outlineLevel="0" collapsed="false">
      <c r="A59" s="434" t="s">
        <v>419</v>
      </c>
      <c r="B59" s="397" t="s">
        <v>349</v>
      </c>
      <c r="C59" s="397" t="s">
        <v>390</v>
      </c>
      <c r="D59" s="317" t="s">
        <v>420</v>
      </c>
      <c r="E59" s="426" t="s">
        <v>354</v>
      </c>
      <c r="F59" s="427"/>
      <c r="G59" s="356" t="n">
        <f aca="false">+G60</f>
        <v>707425</v>
      </c>
      <c r="H59" s="387"/>
    </row>
    <row r="60" s="388" customFormat="true" ht="31.5" hidden="false" customHeight="false" outlineLevel="0" collapsed="false">
      <c r="A60" s="399" t="s">
        <v>421</v>
      </c>
      <c r="B60" s="348" t="s">
        <v>349</v>
      </c>
      <c r="C60" s="348" t="s">
        <v>390</v>
      </c>
      <c r="D60" s="382" t="s">
        <v>422</v>
      </c>
      <c r="E60" s="396" t="s">
        <v>354</v>
      </c>
      <c r="F60" s="430"/>
      <c r="G60" s="398" t="n">
        <f aca="false">+G61</f>
        <v>707425</v>
      </c>
      <c r="H60" s="387"/>
    </row>
    <row r="61" s="435" customFormat="true" ht="31.5" hidden="false" customHeight="false" outlineLevel="0" collapsed="false">
      <c r="A61" s="399" t="s">
        <v>423</v>
      </c>
      <c r="B61" s="348" t="s">
        <v>349</v>
      </c>
      <c r="C61" s="348" t="n">
        <v>13</v>
      </c>
      <c r="D61" s="422" t="s">
        <v>422</v>
      </c>
      <c r="E61" s="423" t="s">
        <v>424</v>
      </c>
      <c r="F61" s="348"/>
      <c r="G61" s="357" t="n">
        <f aca="false">SUM(G62:G65)</f>
        <v>707425</v>
      </c>
      <c r="H61" s="387" t="s">
        <v>425</v>
      </c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</row>
    <row r="62" s="435" customFormat="true" ht="65.25" hidden="false" customHeight="true" outlineLevel="0" collapsed="false">
      <c r="A62" s="90" t="s">
        <v>359</v>
      </c>
      <c r="B62" s="432" t="s">
        <v>349</v>
      </c>
      <c r="C62" s="432" t="n">
        <v>13</v>
      </c>
      <c r="D62" s="422" t="s">
        <v>422</v>
      </c>
      <c r="E62" s="423" t="s">
        <v>424</v>
      </c>
      <c r="F62" s="432" t="s">
        <v>360</v>
      </c>
      <c r="G62" s="400" t="n">
        <v>656425</v>
      </c>
      <c r="H62" s="437"/>
      <c r="I62" s="431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</row>
    <row r="63" s="435" customFormat="true" ht="31.5" hidden="true" customHeight="false" outlineLevel="0" collapsed="false">
      <c r="A63" s="399" t="s">
        <v>388</v>
      </c>
      <c r="B63" s="432" t="s">
        <v>349</v>
      </c>
      <c r="C63" s="432" t="n">
        <v>13</v>
      </c>
      <c r="D63" s="422" t="s">
        <v>422</v>
      </c>
      <c r="E63" s="423" t="s">
        <v>424</v>
      </c>
      <c r="F63" s="432" t="s">
        <v>372</v>
      </c>
      <c r="G63" s="438" t="n">
        <v>0</v>
      </c>
      <c r="H63" s="437"/>
      <c r="I63" s="431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</row>
    <row r="64" s="435" customFormat="true" ht="41.25" hidden="false" customHeight="true" outlineLevel="0" collapsed="false">
      <c r="A64" s="419" t="s">
        <v>371</v>
      </c>
      <c r="B64" s="432" t="s">
        <v>349</v>
      </c>
      <c r="C64" s="432" t="n">
        <v>13</v>
      </c>
      <c r="D64" s="422" t="s">
        <v>422</v>
      </c>
      <c r="E64" s="423" t="s">
        <v>424</v>
      </c>
      <c r="F64" s="432" t="s">
        <v>372</v>
      </c>
      <c r="G64" s="400" t="n">
        <v>49000</v>
      </c>
      <c r="H64" s="437"/>
      <c r="I64" s="431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</row>
    <row r="65" s="435" customFormat="true" ht="28.9" hidden="false" customHeight="true" outlineLevel="0" collapsed="false">
      <c r="A65" s="84" t="s">
        <v>377</v>
      </c>
      <c r="B65" s="432" t="s">
        <v>349</v>
      </c>
      <c r="C65" s="432" t="s">
        <v>390</v>
      </c>
      <c r="D65" s="422" t="s">
        <v>415</v>
      </c>
      <c r="E65" s="423" t="s">
        <v>424</v>
      </c>
      <c r="F65" s="433" t="s">
        <v>378</v>
      </c>
      <c r="G65" s="400" t="n">
        <v>2000</v>
      </c>
      <c r="H65" s="437"/>
      <c r="I65" s="431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</row>
    <row r="66" s="435" customFormat="true" ht="31.5" hidden="true" customHeight="false" outlineLevel="0" collapsed="false">
      <c r="A66" s="416" t="s">
        <v>416</v>
      </c>
      <c r="B66" s="348" t="s">
        <v>349</v>
      </c>
      <c r="C66" s="348" t="n">
        <v>13</v>
      </c>
      <c r="D66" s="422" t="s">
        <v>415</v>
      </c>
      <c r="E66" s="423" t="s">
        <v>417</v>
      </c>
      <c r="F66" s="350"/>
      <c r="G66" s="357" t="n">
        <f aca="false">SUM(G67)</f>
        <v>5000</v>
      </c>
      <c r="H66" s="437" t="s">
        <v>413</v>
      </c>
      <c r="I66" s="431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</row>
    <row r="67" s="435" customFormat="true" ht="31.5" hidden="true" customHeight="false" outlineLevel="0" collapsed="false">
      <c r="A67" s="84" t="s">
        <v>388</v>
      </c>
      <c r="B67" s="432" t="s">
        <v>349</v>
      </c>
      <c r="C67" s="432" t="n">
        <v>13</v>
      </c>
      <c r="D67" s="422" t="s">
        <v>415</v>
      </c>
      <c r="E67" s="423" t="s">
        <v>417</v>
      </c>
      <c r="F67" s="433" t="s">
        <v>372</v>
      </c>
      <c r="G67" s="400" t="n">
        <v>5000</v>
      </c>
      <c r="H67" s="437"/>
      <c r="I67" s="431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</row>
    <row r="68" s="435" customFormat="true" ht="84" hidden="true" customHeight="true" outlineLevel="0" collapsed="false">
      <c r="A68" s="439" t="s">
        <v>426</v>
      </c>
      <c r="B68" s="362" t="s">
        <v>349</v>
      </c>
      <c r="C68" s="440" t="s">
        <v>390</v>
      </c>
      <c r="D68" s="441" t="s">
        <v>392</v>
      </c>
      <c r="E68" s="365" t="s">
        <v>354</v>
      </c>
      <c r="F68" s="363"/>
      <c r="G68" s="394" t="n">
        <f aca="false">SUM(G69+G74)</f>
        <v>63314</v>
      </c>
      <c r="H68" s="437"/>
      <c r="I68" s="431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</row>
    <row r="69" s="435" customFormat="true" ht="94.5" hidden="true" customHeight="false" outlineLevel="0" collapsed="false">
      <c r="A69" s="95" t="s">
        <v>427</v>
      </c>
      <c r="B69" s="432" t="s">
        <v>349</v>
      </c>
      <c r="C69" s="442" t="s">
        <v>390</v>
      </c>
      <c r="D69" s="422" t="s">
        <v>394</v>
      </c>
      <c r="E69" s="423" t="s">
        <v>354</v>
      </c>
      <c r="F69" s="433"/>
      <c r="G69" s="443" t="n">
        <f aca="false">SUM(G70)</f>
        <v>50228</v>
      </c>
      <c r="H69" s="437"/>
      <c r="I69" s="431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</row>
    <row r="70" s="435" customFormat="true" ht="47.25" hidden="true" customHeight="false" outlineLevel="0" collapsed="false">
      <c r="A70" s="95" t="s">
        <v>428</v>
      </c>
      <c r="B70" s="432" t="s">
        <v>349</v>
      </c>
      <c r="C70" s="442" t="s">
        <v>390</v>
      </c>
      <c r="D70" s="422" t="s">
        <v>394</v>
      </c>
      <c r="E70" s="423" t="s">
        <v>368</v>
      </c>
      <c r="F70" s="433"/>
      <c r="G70" s="443" t="n">
        <f aca="false">SUM(G71)</f>
        <v>50228</v>
      </c>
      <c r="H70" s="437"/>
      <c r="I70" s="431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</row>
    <row r="71" s="435" customFormat="true" ht="31.5" hidden="true" customHeight="false" outlineLevel="0" collapsed="false">
      <c r="A71" s="399" t="s">
        <v>429</v>
      </c>
      <c r="B71" s="432" t="s">
        <v>349</v>
      </c>
      <c r="C71" s="442" t="s">
        <v>390</v>
      </c>
      <c r="D71" s="422" t="s">
        <v>394</v>
      </c>
      <c r="E71" s="423" t="s">
        <v>397</v>
      </c>
      <c r="F71" s="433"/>
      <c r="G71" s="357" t="n">
        <f aca="false">SUM(G72:G73)</f>
        <v>50228</v>
      </c>
      <c r="H71" s="437"/>
      <c r="I71" s="431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</row>
    <row r="72" s="435" customFormat="true" ht="63" hidden="true" customHeight="false" outlineLevel="0" collapsed="false">
      <c r="A72" s="92" t="s">
        <v>359</v>
      </c>
      <c r="B72" s="432" t="s">
        <v>349</v>
      </c>
      <c r="C72" s="442" t="s">
        <v>390</v>
      </c>
      <c r="D72" s="422" t="s">
        <v>394</v>
      </c>
      <c r="E72" s="423" t="s">
        <v>397</v>
      </c>
      <c r="F72" s="433" t="s">
        <v>360</v>
      </c>
      <c r="G72" s="400" t="n">
        <v>39258</v>
      </c>
      <c r="H72" s="437"/>
      <c r="I72" s="431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</row>
    <row r="73" s="435" customFormat="true" ht="31.5" hidden="true" customHeight="false" outlineLevel="0" collapsed="false">
      <c r="A73" s="419" t="s">
        <v>388</v>
      </c>
      <c r="B73" s="432" t="s">
        <v>349</v>
      </c>
      <c r="C73" s="442" t="s">
        <v>390</v>
      </c>
      <c r="D73" s="422" t="s">
        <v>394</v>
      </c>
      <c r="E73" s="423" t="s">
        <v>397</v>
      </c>
      <c r="F73" s="433" t="s">
        <v>372</v>
      </c>
      <c r="G73" s="400" t="n">
        <v>10970</v>
      </c>
      <c r="H73" s="437"/>
      <c r="I73" s="431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</row>
    <row r="74" s="435" customFormat="true" ht="112.9" hidden="true" customHeight="true" outlineLevel="0" collapsed="false">
      <c r="A74" s="90" t="s">
        <v>398</v>
      </c>
      <c r="B74" s="432" t="s">
        <v>349</v>
      </c>
      <c r="C74" s="442" t="s">
        <v>390</v>
      </c>
      <c r="D74" s="422" t="s">
        <v>399</v>
      </c>
      <c r="E74" s="423" t="s">
        <v>354</v>
      </c>
      <c r="F74" s="433"/>
      <c r="G74" s="443" t="n">
        <f aca="false">SUM(G75)</f>
        <v>13086</v>
      </c>
      <c r="H74" s="437"/>
      <c r="I74" s="431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</row>
    <row r="75" s="435" customFormat="true" ht="48" hidden="true" customHeight="true" outlineLevel="0" collapsed="false">
      <c r="A75" s="95" t="s">
        <v>400</v>
      </c>
      <c r="B75" s="432" t="s">
        <v>349</v>
      </c>
      <c r="C75" s="442" t="s">
        <v>390</v>
      </c>
      <c r="D75" s="422" t="s">
        <v>430</v>
      </c>
      <c r="E75" s="423" t="s">
        <v>368</v>
      </c>
      <c r="F75" s="433"/>
      <c r="G75" s="443" t="n">
        <f aca="false">SUM(G76)</f>
        <v>13086</v>
      </c>
      <c r="H75" s="437"/>
      <c r="I75" s="431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</row>
    <row r="76" s="435" customFormat="true" ht="31.5" hidden="true" customHeight="false" outlineLevel="0" collapsed="false">
      <c r="A76" s="399" t="s">
        <v>429</v>
      </c>
      <c r="B76" s="432" t="s">
        <v>349</v>
      </c>
      <c r="C76" s="442" t="s">
        <v>390</v>
      </c>
      <c r="D76" s="422" t="s">
        <v>430</v>
      </c>
      <c r="E76" s="423" t="s">
        <v>397</v>
      </c>
      <c r="F76" s="433"/>
      <c r="G76" s="443" t="n">
        <f aca="false">SUM(G77)</f>
        <v>13086</v>
      </c>
      <c r="H76" s="437"/>
      <c r="I76" s="431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</row>
    <row r="77" s="435" customFormat="true" ht="12.6" hidden="true" customHeight="true" outlineLevel="0" collapsed="false">
      <c r="A77" s="92" t="s">
        <v>359</v>
      </c>
      <c r="B77" s="432" t="s">
        <v>349</v>
      </c>
      <c r="C77" s="442" t="s">
        <v>390</v>
      </c>
      <c r="D77" s="422" t="s">
        <v>430</v>
      </c>
      <c r="E77" s="423" t="s">
        <v>397</v>
      </c>
      <c r="F77" s="433" t="s">
        <v>360</v>
      </c>
      <c r="G77" s="400" t="n">
        <v>13086</v>
      </c>
      <c r="H77" s="437"/>
      <c r="I77" s="431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  <c r="IO77" s="436"/>
      <c r="IP77" s="436"/>
      <c r="IQ77" s="436"/>
      <c r="IR77" s="436"/>
      <c r="IS77" s="436"/>
      <c r="IT77" s="436"/>
    </row>
    <row r="78" s="388" customFormat="true" ht="18.75" hidden="false" customHeight="false" outlineLevel="0" collapsed="false">
      <c r="A78" s="444" t="s">
        <v>431</v>
      </c>
      <c r="B78" s="445" t="s">
        <v>351</v>
      </c>
      <c r="C78" s="446"/>
      <c r="D78" s="447"/>
      <c r="E78" s="448"/>
      <c r="F78" s="449"/>
      <c r="G78" s="305" t="n">
        <f aca="false">+G79</f>
        <v>69019</v>
      </c>
      <c r="H78" s="387"/>
    </row>
    <row r="79" s="388" customFormat="true" ht="18.75" hidden="false" customHeight="false" outlineLevel="0" collapsed="false">
      <c r="A79" s="450" t="s">
        <v>432</v>
      </c>
      <c r="B79" s="451" t="s">
        <v>351</v>
      </c>
      <c r="C79" s="451" t="s">
        <v>433</v>
      </c>
      <c r="D79" s="452"/>
      <c r="E79" s="453"/>
      <c r="F79" s="451"/>
      <c r="G79" s="313" t="n">
        <f aca="false">G80</f>
        <v>69019</v>
      </c>
      <c r="H79" s="387"/>
    </row>
    <row r="80" s="415" customFormat="true" ht="17.25" hidden="false" customHeight="true" outlineLevel="0" collapsed="false">
      <c r="A80" s="425" t="s">
        <v>381</v>
      </c>
      <c r="B80" s="397" t="s">
        <v>351</v>
      </c>
      <c r="C80" s="397" t="s">
        <v>433</v>
      </c>
      <c r="D80" s="317" t="s">
        <v>382</v>
      </c>
      <c r="E80" s="426" t="s">
        <v>354</v>
      </c>
      <c r="F80" s="427"/>
      <c r="G80" s="356" t="n">
        <f aca="false">G81</f>
        <v>69019</v>
      </c>
      <c r="H80" s="454"/>
    </row>
    <row r="81" s="388" customFormat="true" ht="18.75" hidden="false" customHeight="false" outlineLevel="0" collapsed="false">
      <c r="A81" s="429" t="s">
        <v>414</v>
      </c>
      <c r="B81" s="348" t="s">
        <v>351</v>
      </c>
      <c r="C81" s="348" t="s">
        <v>433</v>
      </c>
      <c r="D81" s="382" t="s">
        <v>415</v>
      </c>
      <c r="E81" s="396" t="s">
        <v>354</v>
      </c>
      <c r="F81" s="430"/>
      <c r="G81" s="357" t="n">
        <f aca="false">G82</f>
        <v>69019</v>
      </c>
      <c r="H81" s="387"/>
    </row>
    <row r="82" s="388" customFormat="true" ht="31.5" hidden="false" customHeight="false" outlineLevel="0" collapsed="false">
      <c r="A82" s="429" t="s">
        <v>434</v>
      </c>
      <c r="B82" s="455" t="s">
        <v>351</v>
      </c>
      <c r="C82" s="455" t="s">
        <v>433</v>
      </c>
      <c r="D82" s="382" t="s">
        <v>415</v>
      </c>
      <c r="E82" s="396" t="s">
        <v>435</v>
      </c>
      <c r="F82" s="455"/>
      <c r="G82" s="357" t="n">
        <v>69019</v>
      </c>
      <c r="H82" s="387"/>
    </row>
    <row r="83" s="388" customFormat="true" ht="67.15" hidden="false" customHeight="true" outlineLevel="0" collapsed="false">
      <c r="A83" s="84" t="s">
        <v>359</v>
      </c>
      <c r="B83" s="334" t="s">
        <v>351</v>
      </c>
      <c r="C83" s="334" t="s">
        <v>433</v>
      </c>
      <c r="D83" s="382" t="s">
        <v>415</v>
      </c>
      <c r="E83" s="396" t="s">
        <v>435</v>
      </c>
      <c r="F83" s="334" t="s">
        <v>360</v>
      </c>
      <c r="G83" s="456" t="n">
        <v>69019</v>
      </c>
      <c r="H83" s="387"/>
    </row>
    <row r="84" s="388" customFormat="true" ht="67.15" hidden="false" customHeight="true" outlineLevel="0" collapsed="false">
      <c r="A84" s="84" t="s">
        <v>423</v>
      </c>
      <c r="B84" s="334" t="s">
        <v>351</v>
      </c>
      <c r="C84" s="334" t="s">
        <v>433</v>
      </c>
      <c r="D84" s="382" t="s">
        <v>415</v>
      </c>
      <c r="E84" s="396" t="s">
        <v>436</v>
      </c>
      <c r="F84" s="334" t="s">
        <v>360</v>
      </c>
      <c r="G84" s="456" t="n">
        <v>63319</v>
      </c>
      <c r="H84" s="387"/>
    </row>
    <row r="85" s="388" customFormat="true" ht="41.25" hidden="false" customHeight="true" outlineLevel="0" collapsed="false">
      <c r="A85" s="416" t="s">
        <v>423</v>
      </c>
      <c r="B85" s="334" t="s">
        <v>351</v>
      </c>
      <c r="C85" s="334" t="s">
        <v>433</v>
      </c>
      <c r="D85" s="382" t="s">
        <v>415</v>
      </c>
      <c r="E85" s="396" t="s">
        <v>436</v>
      </c>
      <c r="F85" s="334" t="s">
        <v>372</v>
      </c>
      <c r="G85" s="384" t="n">
        <v>5700</v>
      </c>
      <c r="H85" s="387"/>
    </row>
    <row r="86" s="388" customFormat="true" ht="17.25" hidden="true" customHeight="true" outlineLevel="0" collapsed="false">
      <c r="A86" s="84" t="s">
        <v>388</v>
      </c>
      <c r="B86" s="334" t="s">
        <v>351</v>
      </c>
      <c r="C86" s="334" t="s">
        <v>433</v>
      </c>
      <c r="D86" s="382" t="s">
        <v>415</v>
      </c>
      <c r="E86" s="396" t="s">
        <v>436</v>
      </c>
      <c r="F86" s="334" t="s">
        <v>372</v>
      </c>
      <c r="G86" s="384"/>
      <c r="H86" s="387"/>
    </row>
    <row r="87" s="461" customFormat="true" ht="31.5" hidden="true" customHeight="false" outlineLevel="0" collapsed="false">
      <c r="A87" s="457" t="s">
        <v>437</v>
      </c>
      <c r="B87" s="458" t="s">
        <v>433</v>
      </c>
      <c r="C87" s="458"/>
      <c r="D87" s="447"/>
      <c r="E87" s="448"/>
      <c r="F87" s="458"/>
      <c r="G87" s="459" t="n">
        <f aca="false">+G88+G95</f>
        <v>0</v>
      </c>
      <c r="H87" s="460"/>
    </row>
    <row r="88" s="461" customFormat="true" ht="30.75" hidden="true" customHeight="true" outlineLevel="0" collapsed="false">
      <c r="A88" s="307" t="s">
        <v>438</v>
      </c>
      <c r="B88" s="462" t="s">
        <v>433</v>
      </c>
      <c r="C88" s="462" t="s">
        <v>439</v>
      </c>
      <c r="D88" s="452"/>
      <c r="E88" s="453"/>
      <c r="F88" s="308"/>
      <c r="G88" s="360" t="n">
        <f aca="false">G90</f>
        <v>0</v>
      </c>
      <c r="H88" s="460"/>
    </row>
    <row r="89" s="461" customFormat="true" ht="77.45" hidden="true" customHeight="true" outlineLevel="0" collapsed="false">
      <c r="A89" s="463" t="s">
        <v>401</v>
      </c>
      <c r="B89" s="464" t="s">
        <v>433</v>
      </c>
      <c r="C89" s="464" t="s">
        <v>439</v>
      </c>
      <c r="D89" s="465" t="s">
        <v>402</v>
      </c>
      <c r="E89" s="466" t="s">
        <v>354</v>
      </c>
      <c r="F89" s="362"/>
      <c r="G89" s="344" t="n">
        <f aca="false">+G90</f>
        <v>0</v>
      </c>
      <c r="H89" s="460"/>
    </row>
    <row r="90" s="469" customFormat="true" ht="126" hidden="true" customHeight="true" outlineLevel="0" collapsed="false">
      <c r="A90" s="405" t="s">
        <v>403</v>
      </c>
      <c r="B90" s="348" t="s">
        <v>433</v>
      </c>
      <c r="C90" s="348" t="s">
        <v>439</v>
      </c>
      <c r="D90" s="382" t="s">
        <v>404</v>
      </c>
      <c r="E90" s="396" t="s">
        <v>354</v>
      </c>
      <c r="F90" s="397"/>
      <c r="G90" s="467" t="n">
        <f aca="false">+G91</f>
        <v>0</v>
      </c>
      <c r="H90" s="468"/>
    </row>
    <row r="91" s="461" customFormat="true" ht="47.45" hidden="true" customHeight="true" outlineLevel="0" collapsed="false">
      <c r="A91" s="405" t="s">
        <v>405</v>
      </c>
      <c r="B91" s="348" t="s">
        <v>433</v>
      </c>
      <c r="C91" s="348" t="s">
        <v>439</v>
      </c>
      <c r="D91" s="382" t="s">
        <v>404</v>
      </c>
      <c r="E91" s="396" t="s">
        <v>368</v>
      </c>
      <c r="F91" s="348"/>
      <c r="G91" s="470" t="n">
        <f aca="false">+G92</f>
        <v>0</v>
      </c>
      <c r="H91" s="460"/>
    </row>
    <row r="92" s="388" customFormat="true" ht="47.45" hidden="true" customHeight="true" outlineLevel="0" collapsed="false">
      <c r="A92" s="471" t="s">
        <v>440</v>
      </c>
      <c r="B92" s="472" t="s">
        <v>433</v>
      </c>
      <c r="C92" s="472" t="s">
        <v>439</v>
      </c>
      <c r="D92" s="382" t="s">
        <v>404</v>
      </c>
      <c r="E92" s="396" t="s">
        <v>441</v>
      </c>
      <c r="F92" s="348"/>
      <c r="G92" s="357" t="n">
        <f aca="false">SUM(G93:G96)</f>
        <v>0</v>
      </c>
      <c r="H92" s="387"/>
    </row>
    <row r="93" s="388" customFormat="true" ht="16.15" hidden="true" customHeight="true" outlineLevel="0" collapsed="false">
      <c r="A93" s="90" t="s">
        <v>359</v>
      </c>
      <c r="B93" s="472" t="s">
        <v>433</v>
      </c>
      <c r="C93" s="472" t="s">
        <v>439</v>
      </c>
      <c r="D93" s="382" t="s">
        <v>404</v>
      </c>
      <c r="E93" s="396" t="s">
        <v>441</v>
      </c>
      <c r="F93" s="348" t="s">
        <v>360</v>
      </c>
      <c r="G93" s="351"/>
      <c r="H93" s="387"/>
    </row>
    <row r="94" s="475" customFormat="true" ht="34.9" hidden="true" customHeight="true" outlineLevel="0" collapsed="false">
      <c r="A94" s="84" t="s">
        <v>371</v>
      </c>
      <c r="B94" s="473" t="s">
        <v>433</v>
      </c>
      <c r="C94" s="473" t="s">
        <v>439</v>
      </c>
      <c r="D94" s="382" t="s">
        <v>404</v>
      </c>
      <c r="E94" s="396" t="s">
        <v>441</v>
      </c>
      <c r="F94" s="348" t="s">
        <v>372</v>
      </c>
      <c r="G94" s="351" t="n">
        <v>0</v>
      </c>
      <c r="H94" s="474"/>
    </row>
    <row r="95" s="415" customFormat="true" ht="47.25" hidden="true" customHeight="true" outlineLevel="0" collapsed="false">
      <c r="A95" s="450" t="s">
        <v>442</v>
      </c>
      <c r="B95" s="451" t="s">
        <v>433</v>
      </c>
      <c r="C95" s="451" t="n">
        <v>14</v>
      </c>
      <c r="D95" s="452"/>
      <c r="E95" s="453"/>
      <c r="F95" s="451"/>
      <c r="G95" s="360" t="n">
        <f aca="false">+G96</f>
        <v>0</v>
      </c>
      <c r="H95" s="454"/>
    </row>
    <row r="96" s="415" customFormat="true" ht="39" hidden="true" customHeight="true" outlineLevel="0" collapsed="false">
      <c r="A96" s="463" t="s">
        <v>443</v>
      </c>
      <c r="B96" s="476" t="s">
        <v>433</v>
      </c>
      <c r="C96" s="476" t="n">
        <v>14</v>
      </c>
      <c r="D96" s="465" t="s">
        <v>402</v>
      </c>
      <c r="E96" s="466" t="s">
        <v>383</v>
      </c>
      <c r="F96" s="476"/>
      <c r="G96" s="366" t="n">
        <f aca="false">+G97</f>
        <v>0</v>
      </c>
      <c r="H96" s="454"/>
    </row>
    <row r="97" s="388" customFormat="true" ht="39.75" hidden="true" customHeight="true" outlineLevel="0" collapsed="false">
      <c r="A97" s="477" t="s">
        <v>444</v>
      </c>
      <c r="B97" s="478" t="s">
        <v>433</v>
      </c>
      <c r="C97" s="478" t="s">
        <v>445</v>
      </c>
      <c r="D97" s="370" t="s">
        <v>446</v>
      </c>
      <c r="E97" s="479" t="s">
        <v>383</v>
      </c>
      <c r="F97" s="478"/>
      <c r="G97" s="480" t="n">
        <f aca="false">+G98</f>
        <v>0</v>
      </c>
      <c r="H97" s="387"/>
    </row>
    <row r="98" s="388" customFormat="true" ht="30" hidden="true" customHeight="true" outlineLevel="0" collapsed="false">
      <c r="A98" s="481" t="s">
        <v>447</v>
      </c>
      <c r="B98" s="482" t="s">
        <v>433</v>
      </c>
      <c r="C98" s="482" t="n">
        <v>14</v>
      </c>
      <c r="D98" s="377" t="s">
        <v>446</v>
      </c>
      <c r="E98" s="483" t="s">
        <v>448</v>
      </c>
      <c r="F98" s="484"/>
      <c r="G98" s="485" t="n">
        <f aca="false">G99</f>
        <v>0</v>
      </c>
      <c r="H98" s="387"/>
    </row>
    <row r="99" s="388" customFormat="true" ht="37.5" hidden="true" customHeight="true" outlineLevel="0" collapsed="false">
      <c r="A99" s="84" t="s">
        <v>388</v>
      </c>
      <c r="B99" s="486" t="s">
        <v>351</v>
      </c>
      <c r="C99" s="486" t="s">
        <v>433</v>
      </c>
      <c r="D99" s="382" t="s">
        <v>415</v>
      </c>
      <c r="E99" s="396" t="s">
        <v>436</v>
      </c>
      <c r="F99" s="334" t="s">
        <v>372</v>
      </c>
      <c r="G99" s="384"/>
      <c r="H99" s="387"/>
    </row>
    <row r="100" s="388" customFormat="true" ht="24" hidden="false" customHeight="true" outlineLevel="0" collapsed="false">
      <c r="A100" s="457" t="s">
        <v>449</v>
      </c>
      <c r="B100" s="300" t="s">
        <v>362</v>
      </c>
      <c r="C100" s="487"/>
      <c r="D100" s="487"/>
      <c r="E100" s="488"/>
      <c r="F100" s="304"/>
      <c r="G100" s="489" t="n">
        <f aca="false">+G101+G107</f>
        <v>125616</v>
      </c>
      <c r="H100" s="387"/>
    </row>
    <row r="101" s="388" customFormat="true" ht="21" hidden="false" customHeight="true" outlineLevel="0" collapsed="false">
      <c r="A101" s="307" t="s">
        <v>450</v>
      </c>
      <c r="B101" s="308" t="s">
        <v>362</v>
      </c>
      <c r="C101" s="309" t="s">
        <v>439</v>
      </c>
      <c r="D101" s="490"/>
      <c r="E101" s="491"/>
      <c r="F101" s="312"/>
      <c r="G101" s="492" t="n">
        <f aca="false">SUM(G102)</f>
        <v>110616</v>
      </c>
      <c r="H101" s="387"/>
    </row>
    <row r="102" s="333" customFormat="true" ht="88.5" hidden="false" customHeight="true" outlineLevel="0" collapsed="false">
      <c r="A102" s="338" t="s">
        <v>451</v>
      </c>
      <c r="B102" s="339" t="s">
        <v>362</v>
      </c>
      <c r="C102" s="340" t="s">
        <v>439</v>
      </c>
      <c r="D102" s="465" t="s">
        <v>452</v>
      </c>
      <c r="E102" s="493" t="s">
        <v>354</v>
      </c>
      <c r="F102" s="343"/>
      <c r="G102" s="494" t="n">
        <f aca="false">SUM(G103)</f>
        <v>110616</v>
      </c>
      <c r="H102" s="331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</row>
    <row r="103" s="332" customFormat="true" ht="104.25" hidden="false" customHeight="true" outlineLevel="0" collapsed="false">
      <c r="A103" s="495" t="s">
        <v>453</v>
      </c>
      <c r="B103" s="368" t="s">
        <v>362</v>
      </c>
      <c r="C103" s="369" t="s">
        <v>439</v>
      </c>
      <c r="D103" s="496" t="s">
        <v>454</v>
      </c>
      <c r="E103" s="497" t="s">
        <v>354</v>
      </c>
      <c r="F103" s="498"/>
      <c r="G103" s="499" t="n">
        <f aca="false">SUM(G104)</f>
        <v>110616</v>
      </c>
      <c r="H103" s="454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</row>
    <row r="104" s="353" customFormat="true" ht="62.25" hidden="false" customHeight="true" outlineLevel="0" collapsed="false">
      <c r="A104" s="500" t="s">
        <v>455</v>
      </c>
      <c r="B104" s="375" t="s">
        <v>362</v>
      </c>
      <c r="C104" s="376" t="s">
        <v>439</v>
      </c>
      <c r="D104" s="377" t="s">
        <v>454</v>
      </c>
      <c r="E104" s="378" t="s">
        <v>368</v>
      </c>
      <c r="F104" s="501"/>
      <c r="G104" s="502" t="n">
        <f aca="false">+G105</f>
        <v>110616</v>
      </c>
      <c r="H104" s="454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/>
      <c r="CX104" s="503"/>
      <c r="CY104" s="503"/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3"/>
      <c r="IL104" s="503"/>
      <c r="IM104" s="503"/>
    </row>
    <row r="105" s="353" customFormat="true" ht="45.75" hidden="false" customHeight="true" outlineLevel="0" collapsed="false">
      <c r="A105" s="500" t="s">
        <v>456</v>
      </c>
      <c r="B105" s="375" t="s">
        <v>362</v>
      </c>
      <c r="C105" s="376" t="s">
        <v>439</v>
      </c>
      <c r="D105" s="377" t="s">
        <v>454</v>
      </c>
      <c r="E105" s="378" t="s">
        <v>457</v>
      </c>
      <c r="F105" s="501"/>
      <c r="G105" s="502" t="n">
        <f aca="false">+G106</f>
        <v>110616</v>
      </c>
      <c r="H105" s="454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/>
      <c r="CU105" s="503"/>
      <c r="CV105" s="503"/>
      <c r="CW105" s="503"/>
      <c r="CX105" s="503"/>
      <c r="CY105" s="503"/>
      <c r="CZ105" s="503"/>
      <c r="DA105" s="503"/>
      <c r="DB105" s="503"/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3"/>
      <c r="IL105" s="503"/>
      <c r="IM105" s="503"/>
    </row>
    <row r="106" s="322" customFormat="true" ht="37.15" hidden="false" customHeight="true" outlineLevel="0" collapsed="false">
      <c r="A106" s="84" t="s">
        <v>371</v>
      </c>
      <c r="B106" s="325" t="s">
        <v>362</v>
      </c>
      <c r="C106" s="326" t="s">
        <v>439</v>
      </c>
      <c r="D106" s="382" t="s">
        <v>454</v>
      </c>
      <c r="E106" s="383" t="s">
        <v>457</v>
      </c>
      <c r="F106" s="504" t="s">
        <v>372</v>
      </c>
      <c r="G106" s="505" t="n">
        <v>110616</v>
      </c>
      <c r="H106" s="454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</row>
    <row r="107" s="322" customFormat="true" ht="21.6" hidden="false" customHeight="true" outlineLevel="0" collapsed="false">
      <c r="A107" s="358" t="s">
        <v>458</v>
      </c>
      <c r="B107" s="506" t="s">
        <v>362</v>
      </c>
      <c r="C107" s="507" t="s">
        <v>459</v>
      </c>
      <c r="D107" s="508"/>
      <c r="E107" s="509"/>
      <c r="F107" s="510"/>
      <c r="G107" s="511" t="n">
        <f aca="false">SUM(G108)</f>
        <v>15000</v>
      </c>
      <c r="H107" s="454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</row>
    <row r="108" s="333" customFormat="true" ht="90" hidden="false" customHeight="true" outlineLevel="0" collapsed="false">
      <c r="A108" s="389" t="s">
        <v>460</v>
      </c>
      <c r="B108" s="339" t="s">
        <v>362</v>
      </c>
      <c r="C108" s="340" t="s">
        <v>459</v>
      </c>
      <c r="D108" s="465" t="s">
        <v>392</v>
      </c>
      <c r="E108" s="466" t="s">
        <v>354</v>
      </c>
      <c r="F108" s="343"/>
      <c r="G108" s="494" t="n">
        <f aca="false">SUM(G109)</f>
        <v>15000</v>
      </c>
      <c r="H108" s="331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</row>
    <row r="109" s="332" customFormat="true" ht="115.5" hidden="false" customHeight="true" outlineLevel="0" collapsed="false">
      <c r="A109" s="512" t="s">
        <v>461</v>
      </c>
      <c r="B109" s="368" t="s">
        <v>362</v>
      </c>
      <c r="C109" s="369" t="s">
        <v>459</v>
      </c>
      <c r="D109" s="370" t="s">
        <v>399</v>
      </c>
      <c r="E109" s="479" t="s">
        <v>354</v>
      </c>
      <c r="F109" s="498"/>
      <c r="G109" s="499" t="n">
        <f aca="false">+G110</f>
        <v>15000</v>
      </c>
      <c r="H109" s="454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</row>
    <row r="110" s="332" customFormat="true" ht="51.75" hidden="false" customHeight="true" outlineLevel="0" collapsed="false">
      <c r="A110" s="500" t="s">
        <v>462</v>
      </c>
      <c r="B110" s="375" t="s">
        <v>362</v>
      </c>
      <c r="C110" s="376" t="s">
        <v>459</v>
      </c>
      <c r="D110" s="377" t="s">
        <v>399</v>
      </c>
      <c r="E110" s="483" t="s">
        <v>368</v>
      </c>
      <c r="F110" s="501"/>
      <c r="G110" s="502" t="n">
        <f aca="false">+G111</f>
        <v>15000</v>
      </c>
      <c r="H110" s="454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</row>
    <row r="111" s="332" customFormat="true" ht="54.75" hidden="false" customHeight="true" outlineLevel="0" collapsed="false">
      <c r="A111" s="513" t="s">
        <v>463</v>
      </c>
      <c r="B111" s="375" t="s">
        <v>362</v>
      </c>
      <c r="C111" s="376" t="s">
        <v>459</v>
      </c>
      <c r="D111" s="377" t="s">
        <v>399</v>
      </c>
      <c r="E111" s="483" t="s">
        <v>464</v>
      </c>
      <c r="F111" s="501"/>
      <c r="G111" s="502" t="n">
        <f aca="false">+G112</f>
        <v>15000</v>
      </c>
      <c r="H111" s="454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</row>
    <row r="112" s="332" customFormat="true" ht="36.6" hidden="false" customHeight="true" outlineLevel="0" collapsed="false">
      <c r="A112" s="84" t="s">
        <v>371</v>
      </c>
      <c r="B112" s="325" t="s">
        <v>362</v>
      </c>
      <c r="C112" s="326" t="s">
        <v>459</v>
      </c>
      <c r="D112" s="382" t="s">
        <v>399</v>
      </c>
      <c r="E112" s="396" t="s">
        <v>464</v>
      </c>
      <c r="F112" s="504" t="s">
        <v>372</v>
      </c>
      <c r="G112" s="505" t="n">
        <v>15000</v>
      </c>
      <c r="H112" s="454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  <c r="DD112" s="415"/>
      <c r="DE112" s="415"/>
      <c r="DF112" s="415"/>
      <c r="DG112" s="415"/>
      <c r="DH112" s="415"/>
      <c r="DI112" s="415"/>
      <c r="DJ112" s="415"/>
      <c r="DK112" s="415"/>
      <c r="DL112" s="415"/>
      <c r="DM112" s="415"/>
      <c r="DN112" s="415"/>
      <c r="DO112" s="415"/>
      <c r="DP112" s="415"/>
      <c r="DQ112" s="415"/>
      <c r="DR112" s="415"/>
      <c r="DS112" s="415"/>
      <c r="DT112" s="415"/>
      <c r="DU112" s="415"/>
      <c r="DV112" s="415"/>
      <c r="DW112" s="415"/>
      <c r="DX112" s="415"/>
      <c r="DY112" s="415"/>
      <c r="DZ112" s="415"/>
      <c r="EA112" s="415"/>
      <c r="EB112" s="415"/>
      <c r="EC112" s="415"/>
      <c r="ED112" s="415"/>
      <c r="EE112" s="415"/>
      <c r="EF112" s="415"/>
      <c r="EG112" s="415"/>
      <c r="EH112" s="415"/>
      <c r="EI112" s="415"/>
      <c r="EJ112" s="415"/>
      <c r="EK112" s="415"/>
      <c r="EL112" s="415"/>
      <c r="EM112" s="415"/>
      <c r="EN112" s="415"/>
      <c r="EO112" s="415"/>
      <c r="EP112" s="415"/>
      <c r="EQ112" s="415"/>
      <c r="ER112" s="415"/>
      <c r="ES112" s="415"/>
      <c r="ET112" s="415"/>
      <c r="EU112" s="415"/>
      <c r="EV112" s="415"/>
      <c r="EW112" s="415"/>
      <c r="EX112" s="415"/>
      <c r="EY112" s="415"/>
      <c r="EZ112" s="415"/>
      <c r="FA112" s="415"/>
      <c r="FB112" s="415"/>
      <c r="FC112" s="415"/>
      <c r="FD112" s="415"/>
      <c r="FE112" s="415"/>
      <c r="FF112" s="415"/>
      <c r="FG112" s="415"/>
      <c r="FH112" s="415"/>
      <c r="FI112" s="415"/>
      <c r="FJ112" s="415"/>
      <c r="FK112" s="415"/>
      <c r="FL112" s="415"/>
      <c r="FM112" s="415"/>
      <c r="FN112" s="415"/>
      <c r="FO112" s="415"/>
      <c r="FP112" s="415"/>
      <c r="FQ112" s="415"/>
      <c r="FR112" s="415"/>
      <c r="FS112" s="415"/>
      <c r="FT112" s="415"/>
      <c r="FU112" s="415"/>
      <c r="FV112" s="415"/>
      <c r="FW112" s="415"/>
      <c r="FX112" s="415"/>
      <c r="FY112" s="415"/>
      <c r="FZ112" s="415"/>
      <c r="GA112" s="415"/>
      <c r="GB112" s="415"/>
      <c r="GC112" s="415"/>
      <c r="GD112" s="415"/>
      <c r="GE112" s="415"/>
      <c r="GF112" s="415"/>
      <c r="GG112" s="415"/>
      <c r="GH112" s="415"/>
      <c r="GI112" s="415"/>
      <c r="GJ112" s="415"/>
      <c r="GK112" s="415"/>
      <c r="GL112" s="415"/>
      <c r="GM112" s="415"/>
      <c r="GN112" s="415"/>
      <c r="GO112" s="415"/>
      <c r="GP112" s="415"/>
      <c r="GQ112" s="415"/>
      <c r="GR112" s="415"/>
      <c r="GS112" s="415"/>
      <c r="GT112" s="415"/>
      <c r="GU112" s="415"/>
      <c r="GV112" s="415"/>
      <c r="GW112" s="415"/>
      <c r="GX112" s="415"/>
      <c r="GY112" s="415"/>
      <c r="GZ112" s="415"/>
      <c r="HA112" s="415"/>
      <c r="HB112" s="415"/>
      <c r="HC112" s="415"/>
      <c r="HD112" s="415"/>
      <c r="HE112" s="415"/>
      <c r="HF112" s="415"/>
      <c r="HG112" s="415"/>
      <c r="HH112" s="415"/>
      <c r="HI112" s="415"/>
      <c r="HJ112" s="415"/>
      <c r="HK112" s="415"/>
      <c r="HL112" s="415"/>
      <c r="HM112" s="415"/>
      <c r="HN112" s="415"/>
      <c r="HO112" s="415"/>
      <c r="HP112" s="415"/>
      <c r="HQ112" s="415"/>
      <c r="HR112" s="415"/>
      <c r="HS112" s="415"/>
      <c r="HT112" s="415"/>
      <c r="HU112" s="415"/>
      <c r="HV112" s="415"/>
      <c r="HW112" s="415"/>
      <c r="HX112" s="415"/>
      <c r="HY112" s="415"/>
      <c r="HZ112" s="415"/>
      <c r="IA112" s="415"/>
      <c r="IB112" s="415"/>
      <c r="IC112" s="415"/>
      <c r="ID112" s="415"/>
      <c r="IE112" s="415"/>
      <c r="IF112" s="415"/>
      <c r="IG112" s="415"/>
      <c r="IH112" s="415"/>
      <c r="II112" s="415"/>
      <c r="IJ112" s="415"/>
      <c r="IK112" s="415"/>
      <c r="IL112" s="415"/>
      <c r="IM112" s="415"/>
    </row>
    <row r="113" s="415" customFormat="true" ht="17.45" hidden="false" customHeight="true" outlineLevel="0" collapsed="false">
      <c r="A113" s="444" t="s">
        <v>465</v>
      </c>
      <c r="B113" s="445" t="s">
        <v>466</v>
      </c>
      <c r="C113" s="445"/>
      <c r="D113" s="514"/>
      <c r="E113" s="515"/>
      <c r="F113" s="445"/>
      <c r="G113" s="516" t="n">
        <f aca="false">SUM(G114+G120+G142)</f>
        <v>206000</v>
      </c>
      <c r="H113" s="454"/>
    </row>
    <row r="114" s="415" customFormat="true" ht="15" hidden="true" customHeight="true" outlineLevel="0" collapsed="false">
      <c r="A114" s="517" t="s">
        <v>467</v>
      </c>
      <c r="B114" s="451" t="s">
        <v>466</v>
      </c>
      <c r="C114" s="451" t="s">
        <v>349</v>
      </c>
      <c r="D114" s="518"/>
      <c r="E114" s="519"/>
      <c r="F114" s="451"/>
      <c r="G114" s="511" t="n">
        <f aca="false">SUM(G115)</f>
        <v>0</v>
      </c>
      <c r="H114" s="454"/>
    </row>
    <row r="115" s="415" customFormat="true" ht="81.6" hidden="true" customHeight="true" outlineLevel="0" collapsed="false">
      <c r="A115" s="439" t="s">
        <v>426</v>
      </c>
      <c r="B115" s="476" t="s">
        <v>466</v>
      </c>
      <c r="C115" s="476" t="s">
        <v>349</v>
      </c>
      <c r="D115" s="465" t="s">
        <v>392</v>
      </c>
      <c r="E115" s="466" t="s">
        <v>354</v>
      </c>
      <c r="F115" s="476"/>
      <c r="G115" s="494" t="n">
        <f aca="false">SUM(G116)</f>
        <v>0</v>
      </c>
      <c r="H115" s="454"/>
    </row>
    <row r="116" s="415" customFormat="true" ht="97.5" hidden="true" customHeight="true" outlineLevel="0" collapsed="false">
      <c r="A116" s="95" t="s">
        <v>427</v>
      </c>
      <c r="B116" s="455" t="s">
        <v>466</v>
      </c>
      <c r="C116" s="455" t="s">
        <v>349</v>
      </c>
      <c r="D116" s="382" t="s">
        <v>468</v>
      </c>
      <c r="E116" s="396" t="s">
        <v>354</v>
      </c>
      <c r="F116" s="520"/>
      <c r="G116" s="443" t="n">
        <f aca="false">SUM(G117)</f>
        <v>0</v>
      </c>
      <c r="H116" s="454"/>
    </row>
    <row r="117" s="415" customFormat="true" ht="50.45" hidden="true" customHeight="true" outlineLevel="0" collapsed="false">
      <c r="A117" s="521" t="s">
        <v>469</v>
      </c>
      <c r="B117" s="455" t="s">
        <v>466</v>
      </c>
      <c r="C117" s="455" t="s">
        <v>349</v>
      </c>
      <c r="D117" s="382" t="s">
        <v>468</v>
      </c>
      <c r="E117" s="396" t="s">
        <v>368</v>
      </c>
      <c r="F117" s="520"/>
      <c r="G117" s="443" t="n">
        <f aca="false">SUM(G118)</f>
        <v>0</v>
      </c>
      <c r="H117" s="454"/>
    </row>
    <row r="118" s="415" customFormat="true" ht="31.15" hidden="true" customHeight="true" outlineLevel="0" collapsed="false">
      <c r="A118" s="522" t="s">
        <v>470</v>
      </c>
      <c r="B118" s="455" t="s">
        <v>466</v>
      </c>
      <c r="C118" s="455" t="s">
        <v>349</v>
      </c>
      <c r="D118" s="382" t="s">
        <v>468</v>
      </c>
      <c r="E118" s="396" t="s">
        <v>471</v>
      </c>
      <c r="F118" s="520"/>
      <c r="G118" s="443" t="n">
        <f aca="false">SUM(G119)</f>
        <v>0</v>
      </c>
      <c r="H118" s="454"/>
    </row>
    <row r="119" s="415" customFormat="true" ht="39" hidden="true" customHeight="true" outlineLevel="0" collapsed="false">
      <c r="A119" s="523" t="s">
        <v>371</v>
      </c>
      <c r="B119" s="455" t="s">
        <v>466</v>
      </c>
      <c r="C119" s="455" t="s">
        <v>349</v>
      </c>
      <c r="D119" s="382" t="s">
        <v>468</v>
      </c>
      <c r="E119" s="396" t="s">
        <v>471</v>
      </c>
      <c r="F119" s="455" t="s">
        <v>372</v>
      </c>
      <c r="G119" s="524"/>
      <c r="H119" s="454"/>
    </row>
    <row r="120" s="415" customFormat="true" ht="23.45" hidden="false" customHeight="true" outlineLevel="0" collapsed="false">
      <c r="A120" s="525" t="s">
        <v>472</v>
      </c>
      <c r="B120" s="451" t="s">
        <v>466</v>
      </c>
      <c r="C120" s="451" t="s">
        <v>351</v>
      </c>
      <c r="D120" s="526"/>
      <c r="E120" s="527"/>
      <c r="F120" s="451"/>
      <c r="G120" s="528" t="n">
        <f aca="false">SUM(G121+G132)</f>
        <v>156000</v>
      </c>
      <c r="H120" s="454"/>
    </row>
    <row r="121" s="415" customFormat="true" ht="63" hidden="true" customHeight="false" outlineLevel="0" collapsed="false">
      <c r="A121" s="389" t="s">
        <v>473</v>
      </c>
      <c r="B121" s="529" t="s">
        <v>466</v>
      </c>
      <c r="C121" s="529" t="s">
        <v>351</v>
      </c>
      <c r="D121" s="530" t="s">
        <v>474</v>
      </c>
      <c r="E121" s="531" t="s">
        <v>354</v>
      </c>
      <c r="F121" s="529"/>
      <c r="G121" s="528" t="n">
        <f aca="false">SUM(G122)</f>
        <v>0</v>
      </c>
      <c r="H121" s="454"/>
    </row>
    <row r="122" s="415" customFormat="true" ht="63" hidden="true" customHeight="true" outlineLevel="0" collapsed="false">
      <c r="A122" s="405" t="s">
        <v>475</v>
      </c>
      <c r="B122" s="455" t="s">
        <v>466</v>
      </c>
      <c r="C122" s="455" t="s">
        <v>351</v>
      </c>
      <c r="D122" s="532" t="s">
        <v>476</v>
      </c>
      <c r="E122" s="423" t="s">
        <v>354</v>
      </c>
      <c r="F122" s="520"/>
      <c r="G122" s="443" t="n">
        <f aca="false">SUM(G123)</f>
        <v>0</v>
      </c>
      <c r="H122" s="454"/>
    </row>
    <row r="123" s="415" customFormat="true" ht="48" hidden="true" customHeight="true" outlineLevel="0" collapsed="false">
      <c r="A123" s="522" t="s">
        <v>477</v>
      </c>
      <c r="B123" s="455" t="s">
        <v>466</v>
      </c>
      <c r="C123" s="455" t="s">
        <v>351</v>
      </c>
      <c r="D123" s="532" t="s">
        <v>476</v>
      </c>
      <c r="E123" s="423" t="s">
        <v>368</v>
      </c>
      <c r="F123" s="520"/>
      <c r="G123" s="533" t="n">
        <f aca="false">SUM(G124+G128+G130)</f>
        <v>0</v>
      </c>
      <c r="H123" s="454"/>
    </row>
    <row r="124" s="415" customFormat="true" ht="63.75" hidden="true" customHeight="true" outlineLevel="0" collapsed="false">
      <c r="A124" s="534" t="s">
        <v>478</v>
      </c>
      <c r="B124" s="455" t="s">
        <v>466</v>
      </c>
      <c r="C124" s="455" t="s">
        <v>351</v>
      </c>
      <c r="D124" s="532" t="s">
        <v>479</v>
      </c>
      <c r="E124" s="423" t="s">
        <v>480</v>
      </c>
      <c r="F124" s="520"/>
      <c r="G124" s="533" t="n">
        <f aca="false">SUM(G125)</f>
        <v>0</v>
      </c>
      <c r="H124" s="454"/>
    </row>
    <row r="125" s="415" customFormat="true" ht="36.6" hidden="true" customHeight="true" outlineLevel="0" collapsed="false">
      <c r="A125" s="523" t="s">
        <v>371</v>
      </c>
      <c r="B125" s="455" t="s">
        <v>466</v>
      </c>
      <c r="C125" s="455" t="s">
        <v>351</v>
      </c>
      <c r="D125" s="532" t="s">
        <v>479</v>
      </c>
      <c r="E125" s="423" t="s">
        <v>480</v>
      </c>
      <c r="F125" s="455" t="s">
        <v>372</v>
      </c>
      <c r="G125" s="535" t="n">
        <v>0</v>
      </c>
      <c r="H125" s="454"/>
    </row>
    <row r="126" s="415" customFormat="true" ht="39" hidden="true" customHeight="true" outlineLevel="0" collapsed="false">
      <c r="A126" s="534" t="s">
        <v>481</v>
      </c>
      <c r="B126" s="455" t="s">
        <v>466</v>
      </c>
      <c r="C126" s="455" t="s">
        <v>351</v>
      </c>
      <c r="D126" s="532" t="s">
        <v>479</v>
      </c>
      <c r="E126" s="423" t="s">
        <v>482</v>
      </c>
      <c r="F126" s="520"/>
      <c r="G126" s="443" t="n">
        <f aca="false">SUM(G127)</f>
        <v>0</v>
      </c>
      <c r="H126" s="454"/>
    </row>
    <row r="127" s="415" customFormat="true" ht="36" hidden="true" customHeight="true" outlineLevel="0" collapsed="false">
      <c r="A127" s="523" t="s">
        <v>371</v>
      </c>
      <c r="B127" s="455" t="s">
        <v>466</v>
      </c>
      <c r="C127" s="455" t="s">
        <v>351</v>
      </c>
      <c r="D127" s="532" t="s">
        <v>479</v>
      </c>
      <c r="E127" s="423" t="s">
        <v>482</v>
      </c>
      <c r="F127" s="455" t="s">
        <v>372</v>
      </c>
      <c r="G127" s="535" t="n">
        <v>0</v>
      </c>
      <c r="H127" s="454"/>
    </row>
    <row r="128" s="415" customFormat="true" ht="62.25" hidden="true" customHeight="true" outlineLevel="0" collapsed="false">
      <c r="A128" s="534" t="s">
        <v>483</v>
      </c>
      <c r="B128" s="455" t="s">
        <v>466</v>
      </c>
      <c r="C128" s="455" t="s">
        <v>351</v>
      </c>
      <c r="D128" s="532" t="s">
        <v>479</v>
      </c>
      <c r="E128" s="423" t="s">
        <v>484</v>
      </c>
      <c r="F128" s="455"/>
      <c r="G128" s="443" t="n">
        <f aca="false">SUM(G129)</f>
        <v>0</v>
      </c>
      <c r="H128" s="454"/>
    </row>
    <row r="129" s="415" customFormat="true" ht="36" hidden="true" customHeight="true" outlineLevel="0" collapsed="false">
      <c r="A129" s="523" t="s">
        <v>371</v>
      </c>
      <c r="B129" s="455" t="s">
        <v>466</v>
      </c>
      <c r="C129" s="455" t="s">
        <v>351</v>
      </c>
      <c r="D129" s="532" t="s">
        <v>479</v>
      </c>
      <c r="E129" s="423" t="s">
        <v>484</v>
      </c>
      <c r="F129" s="455" t="s">
        <v>372</v>
      </c>
      <c r="G129" s="535" t="n">
        <v>0</v>
      </c>
      <c r="H129" s="454"/>
    </row>
    <row r="130" s="415" customFormat="true" ht="36" hidden="true" customHeight="true" outlineLevel="0" collapsed="false">
      <c r="A130" s="523" t="s">
        <v>485</v>
      </c>
      <c r="B130" s="455" t="s">
        <v>466</v>
      </c>
      <c r="C130" s="455" t="s">
        <v>351</v>
      </c>
      <c r="D130" s="532" t="s">
        <v>479</v>
      </c>
      <c r="E130" s="423" t="s">
        <v>486</v>
      </c>
      <c r="F130" s="455"/>
      <c r="G130" s="443" t="n">
        <f aca="false">SUM(G131)</f>
        <v>0</v>
      </c>
      <c r="H130" s="454"/>
    </row>
    <row r="131" s="415" customFormat="true" ht="36" hidden="true" customHeight="true" outlineLevel="0" collapsed="false">
      <c r="A131" s="523" t="s">
        <v>371</v>
      </c>
      <c r="B131" s="455" t="s">
        <v>466</v>
      </c>
      <c r="C131" s="455" t="s">
        <v>351</v>
      </c>
      <c r="D131" s="532" t="s">
        <v>479</v>
      </c>
      <c r="E131" s="423" t="s">
        <v>486</v>
      </c>
      <c r="F131" s="455" t="s">
        <v>372</v>
      </c>
      <c r="G131" s="535" t="n">
        <v>0</v>
      </c>
      <c r="H131" s="454"/>
    </row>
    <row r="132" s="415" customFormat="true" ht="84.75" hidden="false" customHeight="true" outlineLevel="0" collapsed="false">
      <c r="A132" s="439" t="s">
        <v>391</v>
      </c>
      <c r="B132" s="476" t="s">
        <v>466</v>
      </c>
      <c r="C132" s="476" t="s">
        <v>351</v>
      </c>
      <c r="D132" s="465" t="s">
        <v>392</v>
      </c>
      <c r="E132" s="466" t="s">
        <v>354</v>
      </c>
      <c r="F132" s="476"/>
      <c r="G132" s="394" t="n">
        <f aca="false">SUM(G133)</f>
        <v>156000</v>
      </c>
      <c r="H132" s="454"/>
    </row>
    <row r="133" s="415" customFormat="true" ht="107.25" hidden="false" customHeight="true" outlineLevel="0" collapsed="false">
      <c r="A133" s="95" t="s">
        <v>487</v>
      </c>
      <c r="B133" s="455" t="s">
        <v>466</v>
      </c>
      <c r="C133" s="455" t="s">
        <v>351</v>
      </c>
      <c r="D133" s="382" t="s">
        <v>468</v>
      </c>
      <c r="E133" s="396" t="s">
        <v>354</v>
      </c>
      <c r="F133" s="520"/>
      <c r="G133" s="443" t="n">
        <f aca="false">SUM(G134)</f>
        <v>156000</v>
      </c>
      <c r="H133" s="454"/>
    </row>
    <row r="134" s="415" customFormat="true" ht="63.75" hidden="false" customHeight="true" outlineLevel="0" collapsed="false">
      <c r="A134" s="521" t="s">
        <v>395</v>
      </c>
      <c r="B134" s="455" t="s">
        <v>466</v>
      </c>
      <c r="C134" s="455" t="s">
        <v>351</v>
      </c>
      <c r="D134" s="382" t="s">
        <v>468</v>
      </c>
      <c r="E134" s="396" t="s">
        <v>368</v>
      </c>
      <c r="F134" s="520"/>
      <c r="G134" s="443" t="n">
        <f aca="false">SUM(G135)</f>
        <v>156000</v>
      </c>
      <c r="H134" s="454"/>
    </row>
    <row r="135" s="415" customFormat="true" ht="22.15" hidden="false" customHeight="true" outlineLevel="0" collapsed="false">
      <c r="A135" s="522" t="s">
        <v>488</v>
      </c>
      <c r="B135" s="455" t="s">
        <v>466</v>
      </c>
      <c r="C135" s="455" t="s">
        <v>351</v>
      </c>
      <c r="D135" s="382" t="s">
        <v>468</v>
      </c>
      <c r="E135" s="396" t="s">
        <v>489</v>
      </c>
      <c r="F135" s="520"/>
      <c r="G135" s="443" t="n">
        <f aca="false">SUM(G136)</f>
        <v>156000</v>
      </c>
      <c r="H135" s="454"/>
    </row>
    <row r="136" s="415" customFormat="true" ht="31.15" hidden="false" customHeight="true" outlineLevel="0" collapsed="false">
      <c r="A136" s="523" t="s">
        <v>371</v>
      </c>
      <c r="B136" s="455" t="s">
        <v>466</v>
      </c>
      <c r="C136" s="455" t="s">
        <v>351</v>
      </c>
      <c r="D136" s="382" t="s">
        <v>468</v>
      </c>
      <c r="E136" s="396" t="s">
        <v>489</v>
      </c>
      <c r="F136" s="455" t="s">
        <v>372</v>
      </c>
      <c r="G136" s="524" t="n">
        <v>156000</v>
      </c>
      <c r="H136" s="454"/>
    </row>
    <row r="137" s="415" customFormat="true" ht="62.25" hidden="true" customHeight="true" outlineLevel="0" collapsed="false">
      <c r="A137" s="439" t="s">
        <v>490</v>
      </c>
      <c r="B137" s="476" t="s">
        <v>466</v>
      </c>
      <c r="C137" s="476" t="s">
        <v>351</v>
      </c>
      <c r="D137" s="465" t="s">
        <v>491</v>
      </c>
      <c r="E137" s="466" t="s">
        <v>354</v>
      </c>
      <c r="F137" s="476"/>
      <c r="G137" s="394" t="n">
        <f aca="false">SUM(G138)</f>
        <v>0</v>
      </c>
      <c r="H137" s="454"/>
    </row>
    <row r="138" s="415" customFormat="true" ht="78" hidden="true" customHeight="true" outlineLevel="0" collapsed="false">
      <c r="A138" s="405" t="s">
        <v>492</v>
      </c>
      <c r="B138" s="455" t="s">
        <v>466</v>
      </c>
      <c r="C138" s="455" t="s">
        <v>351</v>
      </c>
      <c r="D138" s="382" t="s">
        <v>493</v>
      </c>
      <c r="E138" s="396" t="s">
        <v>354</v>
      </c>
      <c r="F138" s="455"/>
      <c r="G138" s="443" t="n">
        <f aca="false">SUM(G139)</f>
        <v>0</v>
      </c>
      <c r="H138" s="454"/>
    </row>
    <row r="139" s="415" customFormat="true" ht="48.6" hidden="true" customHeight="true" outlineLevel="0" collapsed="false">
      <c r="A139" s="405" t="s">
        <v>494</v>
      </c>
      <c r="B139" s="455" t="s">
        <v>466</v>
      </c>
      <c r="C139" s="455" t="s">
        <v>351</v>
      </c>
      <c r="D139" s="382" t="s">
        <v>493</v>
      </c>
      <c r="E139" s="396" t="s">
        <v>495</v>
      </c>
      <c r="F139" s="455"/>
      <c r="G139" s="443" t="n">
        <f aca="false">SUM(G140)</f>
        <v>0</v>
      </c>
      <c r="H139" s="454"/>
    </row>
    <row r="140" s="415" customFormat="true" ht="48.75" hidden="true" customHeight="true" outlineLevel="0" collapsed="false">
      <c r="A140" s="405" t="s">
        <v>496</v>
      </c>
      <c r="B140" s="455" t="s">
        <v>466</v>
      </c>
      <c r="C140" s="455" t="s">
        <v>351</v>
      </c>
      <c r="D140" s="382" t="s">
        <v>493</v>
      </c>
      <c r="E140" s="396" t="s">
        <v>497</v>
      </c>
      <c r="F140" s="455"/>
      <c r="G140" s="443" t="n">
        <f aca="false">SUM(G141)</f>
        <v>0</v>
      </c>
      <c r="H140" s="454"/>
    </row>
    <row r="141" s="415" customFormat="true" ht="31.15" hidden="true" customHeight="true" outlineLevel="0" collapsed="false">
      <c r="A141" s="95" t="s">
        <v>498</v>
      </c>
      <c r="B141" s="455" t="s">
        <v>466</v>
      </c>
      <c r="C141" s="455" t="s">
        <v>351</v>
      </c>
      <c r="D141" s="382" t="s">
        <v>493</v>
      </c>
      <c r="E141" s="396" t="s">
        <v>497</v>
      </c>
      <c r="F141" s="455" t="s">
        <v>499</v>
      </c>
      <c r="G141" s="524" t="n">
        <v>0</v>
      </c>
      <c r="H141" s="454"/>
    </row>
    <row r="142" s="388" customFormat="true" ht="19.15" hidden="false" customHeight="true" outlineLevel="0" collapsed="false">
      <c r="A142" s="450" t="s">
        <v>500</v>
      </c>
      <c r="B142" s="451" t="s">
        <v>466</v>
      </c>
      <c r="C142" s="451" t="s">
        <v>433</v>
      </c>
      <c r="D142" s="518"/>
      <c r="E142" s="519"/>
      <c r="F142" s="451"/>
      <c r="G142" s="536" t="n">
        <f aca="false">+G143</f>
        <v>50000</v>
      </c>
      <c r="H142" s="387"/>
    </row>
    <row r="143" s="544" customFormat="true" ht="75.75" hidden="false" customHeight="true" outlineLevel="0" collapsed="false">
      <c r="A143" s="537" t="s">
        <v>391</v>
      </c>
      <c r="B143" s="476" t="s">
        <v>466</v>
      </c>
      <c r="C143" s="538" t="s">
        <v>433</v>
      </c>
      <c r="D143" s="364" t="s">
        <v>392</v>
      </c>
      <c r="E143" s="539" t="s">
        <v>354</v>
      </c>
      <c r="F143" s="540"/>
      <c r="G143" s="541" t="n">
        <f aca="false">+G144</f>
        <v>50000</v>
      </c>
      <c r="H143" s="542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  <c r="U143" s="543"/>
      <c r="V143" s="543"/>
      <c r="W143" s="543"/>
      <c r="X143" s="543"/>
      <c r="Y143" s="543"/>
      <c r="Z143" s="543"/>
      <c r="AA143" s="543"/>
      <c r="AB143" s="543"/>
      <c r="AC143" s="543"/>
      <c r="AD143" s="543"/>
      <c r="AE143" s="543"/>
      <c r="AF143" s="543"/>
      <c r="AG143" s="543"/>
      <c r="AH143" s="543"/>
      <c r="AI143" s="543"/>
      <c r="AJ143" s="543"/>
      <c r="AK143" s="543"/>
    </row>
    <row r="144" s="333" customFormat="true" ht="96.6" hidden="false" customHeight="true" outlineLevel="0" collapsed="false">
      <c r="A144" s="405" t="s">
        <v>393</v>
      </c>
      <c r="B144" s="325" t="s">
        <v>466</v>
      </c>
      <c r="C144" s="326" t="s">
        <v>433</v>
      </c>
      <c r="D144" s="532" t="s">
        <v>468</v>
      </c>
      <c r="E144" s="545" t="s">
        <v>354</v>
      </c>
      <c r="F144" s="329"/>
      <c r="G144" s="330" t="n">
        <f aca="false">+G146+G148</f>
        <v>50000</v>
      </c>
      <c r="H144" s="331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</row>
    <row r="145" s="333" customFormat="true" ht="54.6" hidden="false" customHeight="true" outlineLevel="0" collapsed="false">
      <c r="A145" s="521" t="s">
        <v>501</v>
      </c>
      <c r="B145" s="325" t="s">
        <v>466</v>
      </c>
      <c r="C145" s="326" t="s">
        <v>433</v>
      </c>
      <c r="D145" s="532" t="s">
        <v>468</v>
      </c>
      <c r="E145" s="545" t="s">
        <v>368</v>
      </c>
      <c r="F145" s="329"/>
      <c r="G145" s="443" t="n">
        <f aca="false">SUM(G146)</f>
        <v>50000</v>
      </c>
      <c r="H145" s="331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</row>
    <row r="146" s="332" customFormat="true" ht="22.15" hidden="false" customHeight="true" outlineLevel="0" collapsed="false">
      <c r="A146" s="324" t="s">
        <v>502</v>
      </c>
      <c r="B146" s="325" t="s">
        <v>466</v>
      </c>
      <c r="C146" s="326" t="s">
        <v>433</v>
      </c>
      <c r="D146" s="532" t="s">
        <v>468</v>
      </c>
      <c r="E146" s="545" t="s">
        <v>503</v>
      </c>
      <c r="F146" s="329"/>
      <c r="G146" s="330" t="n">
        <f aca="false">SUM(G147)</f>
        <v>50000</v>
      </c>
      <c r="H146" s="331"/>
    </row>
    <row r="147" s="332" customFormat="true" ht="32.45" hidden="false" customHeight="true" outlineLevel="0" collapsed="false">
      <c r="A147" s="523" t="s">
        <v>371</v>
      </c>
      <c r="B147" s="325" t="s">
        <v>466</v>
      </c>
      <c r="C147" s="326" t="s">
        <v>433</v>
      </c>
      <c r="D147" s="532" t="s">
        <v>468</v>
      </c>
      <c r="E147" s="545" t="s">
        <v>503</v>
      </c>
      <c r="F147" s="336" t="s">
        <v>372</v>
      </c>
      <c r="G147" s="337" t="n">
        <v>50000</v>
      </c>
      <c r="H147" s="331"/>
    </row>
    <row r="148" s="333" customFormat="true" ht="19.5" hidden="true" customHeight="false" outlineLevel="0" collapsed="false">
      <c r="A148" s="374" t="s">
        <v>504</v>
      </c>
      <c r="B148" s="375"/>
      <c r="C148" s="376"/>
      <c r="D148" s="377" t="s">
        <v>468</v>
      </c>
      <c r="E148" s="378" t="s">
        <v>505</v>
      </c>
      <c r="F148" s="379"/>
      <c r="G148" s="380" t="n">
        <f aca="false">SUM(G149)</f>
        <v>0</v>
      </c>
      <c r="H148" s="331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</row>
    <row r="149" s="332" customFormat="true" ht="31.5" hidden="true" customHeight="false" outlineLevel="0" collapsed="false">
      <c r="A149" s="546" t="s">
        <v>388</v>
      </c>
      <c r="B149" s="325" t="s">
        <v>466</v>
      </c>
      <c r="C149" s="326" t="s">
        <v>433</v>
      </c>
      <c r="D149" s="532" t="s">
        <v>468</v>
      </c>
      <c r="E149" s="545" t="s">
        <v>505</v>
      </c>
      <c r="F149" s="336" t="s">
        <v>372</v>
      </c>
      <c r="G149" s="547" t="n">
        <v>0</v>
      </c>
      <c r="H149" s="331"/>
    </row>
    <row r="150" s="332" customFormat="true" ht="19.5" hidden="true" customHeight="false" outlineLevel="0" collapsed="false">
      <c r="A150" s="548" t="s">
        <v>506</v>
      </c>
      <c r="B150" s="300" t="s">
        <v>380</v>
      </c>
      <c r="C150" s="301"/>
      <c r="D150" s="549"/>
      <c r="E150" s="550"/>
      <c r="F150" s="551"/>
      <c r="G150" s="552" t="n">
        <f aca="false">+G151</f>
        <v>0</v>
      </c>
      <c r="H150" s="331"/>
    </row>
    <row r="151" s="332" customFormat="true" ht="1.15" hidden="true" customHeight="true" outlineLevel="0" collapsed="false">
      <c r="A151" s="358" t="s">
        <v>507</v>
      </c>
      <c r="B151" s="308" t="s">
        <v>380</v>
      </c>
      <c r="C151" s="309" t="s">
        <v>380</v>
      </c>
      <c r="D151" s="553"/>
      <c r="E151" s="554"/>
      <c r="F151" s="555"/>
      <c r="G151" s="360" t="n">
        <f aca="false">+G152</f>
        <v>0</v>
      </c>
      <c r="H151" s="331"/>
    </row>
    <row r="152" s="332" customFormat="true" ht="12.6" hidden="true" customHeight="true" outlineLevel="0" collapsed="false">
      <c r="A152" s="556" t="s">
        <v>508</v>
      </c>
      <c r="B152" s="362" t="s">
        <v>380</v>
      </c>
      <c r="C152" s="440" t="s">
        <v>380</v>
      </c>
      <c r="D152" s="341" t="s">
        <v>509</v>
      </c>
      <c r="E152" s="342" t="s">
        <v>383</v>
      </c>
      <c r="F152" s="363"/>
      <c r="G152" s="366" t="n">
        <f aca="false">+G153</f>
        <v>0</v>
      </c>
      <c r="H152" s="331"/>
    </row>
    <row r="153" s="332" customFormat="true" ht="14.45" hidden="true" customHeight="true" outlineLevel="0" collapsed="false">
      <c r="A153" s="557" t="s">
        <v>510</v>
      </c>
      <c r="B153" s="558" t="s">
        <v>380</v>
      </c>
      <c r="C153" s="559" t="s">
        <v>380</v>
      </c>
      <c r="D153" s="560" t="s">
        <v>511</v>
      </c>
      <c r="E153" s="561" t="s">
        <v>383</v>
      </c>
      <c r="F153" s="562"/>
      <c r="G153" s="480" t="n">
        <f aca="false">+G154</f>
        <v>0</v>
      </c>
      <c r="H153" s="331"/>
    </row>
    <row r="154" s="332" customFormat="true" ht="14.45" hidden="true" customHeight="true" outlineLevel="0" collapsed="false">
      <c r="A154" s="563" t="s">
        <v>512</v>
      </c>
      <c r="B154" s="484" t="s">
        <v>380</v>
      </c>
      <c r="C154" s="564" t="s">
        <v>380</v>
      </c>
      <c r="D154" s="565" t="s">
        <v>511</v>
      </c>
      <c r="E154" s="566" t="s">
        <v>513</v>
      </c>
      <c r="F154" s="567"/>
      <c r="G154" s="485" t="n">
        <f aca="false">+G155</f>
        <v>0</v>
      </c>
      <c r="H154" s="331"/>
    </row>
    <row r="155" s="332" customFormat="true" ht="25.15" hidden="true" customHeight="true" outlineLevel="0" collapsed="false">
      <c r="A155" s="546" t="s">
        <v>388</v>
      </c>
      <c r="B155" s="348" t="s">
        <v>380</v>
      </c>
      <c r="C155" s="349" t="s">
        <v>380</v>
      </c>
      <c r="D155" s="568" t="s">
        <v>511</v>
      </c>
      <c r="E155" s="328" t="s">
        <v>513</v>
      </c>
      <c r="F155" s="350" t="s">
        <v>372</v>
      </c>
      <c r="G155" s="438" t="n">
        <v>0</v>
      </c>
      <c r="H155" s="331"/>
    </row>
    <row r="156" s="388" customFormat="true" ht="18.75" hidden="false" customHeight="false" outlineLevel="0" collapsed="false">
      <c r="A156" s="457" t="s">
        <v>514</v>
      </c>
      <c r="B156" s="300" t="s">
        <v>515</v>
      </c>
      <c r="C156" s="300"/>
      <c r="D156" s="514"/>
      <c r="E156" s="515"/>
      <c r="F156" s="300"/>
      <c r="G156" s="305" t="n">
        <f aca="false">+G157+G168</f>
        <v>706504</v>
      </c>
      <c r="H156" s="387"/>
    </row>
    <row r="157" s="388" customFormat="true" ht="18.75" hidden="false" customHeight="false" outlineLevel="0" collapsed="false">
      <c r="A157" s="307" t="s">
        <v>516</v>
      </c>
      <c r="B157" s="308" t="s">
        <v>515</v>
      </c>
      <c r="C157" s="308" t="s">
        <v>349</v>
      </c>
      <c r="D157" s="385"/>
      <c r="E157" s="386"/>
      <c r="F157" s="308"/>
      <c r="G157" s="313" t="n">
        <f aca="false">+G158</f>
        <v>691504</v>
      </c>
      <c r="H157" s="387"/>
    </row>
    <row r="158" s="388" customFormat="true" ht="53.45" hidden="false" customHeight="true" outlineLevel="0" collapsed="false">
      <c r="A158" s="463" t="s">
        <v>517</v>
      </c>
      <c r="B158" s="362" t="s">
        <v>515</v>
      </c>
      <c r="C158" s="362" t="s">
        <v>349</v>
      </c>
      <c r="D158" s="465" t="s">
        <v>518</v>
      </c>
      <c r="E158" s="466" t="s">
        <v>354</v>
      </c>
      <c r="F158" s="362"/>
      <c r="G158" s="569" t="n">
        <f aca="false">+G159</f>
        <v>691504</v>
      </c>
      <c r="H158" s="387"/>
    </row>
    <row r="159" s="388" customFormat="true" ht="50.45" hidden="false" customHeight="true" outlineLevel="0" collapsed="false">
      <c r="A159" s="416" t="s">
        <v>519</v>
      </c>
      <c r="B159" s="348" t="s">
        <v>515</v>
      </c>
      <c r="C159" s="348" t="s">
        <v>349</v>
      </c>
      <c r="D159" s="532" t="s">
        <v>520</v>
      </c>
      <c r="E159" s="423" t="s">
        <v>354</v>
      </c>
      <c r="F159" s="348"/>
      <c r="G159" s="357" t="n">
        <f aca="false">G160+G180</f>
        <v>691504</v>
      </c>
      <c r="H159" s="387"/>
    </row>
    <row r="160" s="388" customFormat="true" ht="32.45" hidden="false" customHeight="true" outlineLevel="0" collapsed="false">
      <c r="A160" s="534" t="s">
        <v>521</v>
      </c>
      <c r="B160" s="348" t="s">
        <v>515</v>
      </c>
      <c r="C160" s="349" t="s">
        <v>349</v>
      </c>
      <c r="D160" s="532" t="s">
        <v>520</v>
      </c>
      <c r="E160" s="423" t="s">
        <v>368</v>
      </c>
      <c r="F160" s="350"/>
      <c r="G160" s="443" t="n">
        <f aca="false">G163+G164+G165</f>
        <v>691504</v>
      </c>
      <c r="H160" s="387"/>
    </row>
    <row r="161" s="388" customFormat="true" ht="38.25" hidden="true" customHeight="true" outlineLevel="0" collapsed="false">
      <c r="A161" s="416" t="s">
        <v>423</v>
      </c>
      <c r="B161" s="348" t="s">
        <v>515</v>
      </c>
      <c r="C161" s="349" t="s">
        <v>349</v>
      </c>
      <c r="D161" s="382" t="s">
        <v>520</v>
      </c>
      <c r="E161" s="396" t="s">
        <v>522</v>
      </c>
      <c r="F161" s="350"/>
      <c r="G161" s="357"/>
      <c r="H161" s="387"/>
    </row>
    <row r="162" s="388" customFormat="true" ht="73.5" hidden="false" customHeight="true" outlineLevel="0" collapsed="false">
      <c r="A162" s="416" t="s">
        <v>523</v>
      </c>
      <c r="B162" s="348" t="s">
        <v>524</v>
      </c>
      <c r="C162" s="349" t="s">
        <v>349</v>
      </c>
      <c r="D162" s="382" t="s">
        <v>520</v>
      </c>
      <c r="E162" s="396" t="s">
        <v>525</v>
      </c>
      <c r="F162" s="350"/>
      <c r="G162" s="357" t="n">
        <v>107119</v>
      </c>
      <c r="H162" s="387"/>
    </row>
    <row r="163" s="388" customFormat="true" ht="63.75" hidden="false" customHeight="true" outlineLevel="0" collapsed="false">
      <c r="A163" s="92" t="s">
        <v>359</v>
      </c>
      <c r="B163" s="334" t="s">
        <v>515</v>
      </c>
      <c r="C163" s="334" t="s">
        <v>349</v>
      </c>
      <c r="D163" s="382" t="s">
        <v>520</v>
      </c>
      <c r="E163" s="396" t="s">
        <v>525</v>
      </c>
      <c r="F163" s="334" t="s">
        <v>360</v>
      </c>
      <c r="G163" s="456" t="n">
        <v>181020</v>
      </c>
      <c r="H163" s="387"/>
    </row>
    <row r="164" s="388" customFormat="true" ht="48" hidden="false" customHeight="true" outlineLevel="0" collapsed="false">
      <c r="A164" s="570" t="s">
        <v>526</v>
      </c>
      <c r="B164" s="334" t="s">
        <v>515</v>
      </c>
      <c r="C164" s="334" t="s">
        <v>349</v>
      </c>
      <c r="D164" s="382" t="s">
        <v>520</v>
      </c>
      <c r="E164" s="396" t="s">
        <v>522</v>
      </c>
      <c r="F164" s="334" t="s">
        <v>360</v>
      </c>
      <c r="G164" s="456" t="n">
        <v>441499</v>
      </c>
      <c r="H164" s="387"/>
    </row>
    <row r="165" s="388" customFormat="true" ht="48" hidden="false" customHeight="true" outlineLevel="0" collapsed="false">
      <c r="A165" s="571" t="s">
        <v>423</v>
      </c>
      <c r="B165" s="334" t="s">
        <v>515</v>
      </c>
      <c r="C165" s="334" t="s">
        <v>349</v>
      </c>
      <c r="D165" s="382" t="s">
        <v>520</v>
      </c>
      <c r="E165" s="396" t="s">
        <v>527</v>
      </c>
      <c r="F165" s="334"/>
      <c r="G165" s="456" t="n">
        <f aca="false">G166+G167</f>
        <v>68985</v>
      </c>
      <c r="H165" s="387"/>
    </row>
    <row r="166" s="388" customFormat="true" ht="33.6" hidden="false" customHeight="true" outlineLevel="0" collapsed="false">
      <c r="A166" s="523" t="s">
        <v>371</v>
      </c>
      <c r="B166" s="334" t="s">
        <v>515</v>
      </c>
      <c r="C166" s="334" t="s">
        <v>349</v>
      </c>
      <c r="D166" s="382" t="s">
        <v>520</v>
      </c>
      <c r="E166" s="396" t="s">
        <v>528</v>
      </c>
      <c r="F166" s="334" t="s">
        <v>372</v>
      </c>
      <c r="G166" s="456" t="n">
        <v>65985</v>
      </c>
      <c r="H166" s="387"/>
    </row>
    <row r="167" s="388" customFormat="true" ht="33" hidden="false" customHeight="true" outlineLevel="0" collapsed="false">
      <c r="A167" s="84" t="s">
        <v>377</v>
      </c>
      <c r="B167" s="334" t="s">
        <v>515</v>
      </c>
      <c r="C167" s="334" t="s">
        <v>349</v>
      </c>
      <c r="D167" s="382" t="s">
        <v>520</v>
      </c>
      <c r="E167" s="396" t="s">
        <v>528</v>
      </c>
      <c r="F167" s="334" t="s">
        <v>378</v>
      </c>
      <c r="G167" s="456" t="n">
        <v>3000</v>
      </c>
      <c r="H167" s="387"/>
    </row>
    <row r="168" s="388" customFormat="true" ht="45" hidden="false" customHeight="true" outlineLevel="0" collapsed="false">
      <c r="A168" s="572" t="s">
        <v>529</v>
      </c>
      <c r="B168" s="308" t="s">
        <v>515</v>
      </c>
      <c r="C168" s="308" t="s">
        <v>362</v>
      </c>
      <c r="D168" s="526"/>
      <c r="E168" s="527"/>
      <c r="F168" s="359"/>
      <c r="G168" s="313" t="n">
        <f aca="false">+G169</f>
        <v>15000</v>
      </c>
      <c r="H168" s="387"/>
    </row>
    <row r="169" s="388" customFormat="true" ht="52.5" hidden="false" customHeight="true" outlineLevel="0" collapsed="false">
      <c r="A169" s="573" t="s">
        <v>530</v>
      </c>
      <c r="B169" s="574" t="s">
        <v>515</v>
      </c>
      <c r="C169" s="574" t="s">
        <v>362</v>
      </c>
      <c r="D169" s="575" t="s">
        <v>531</v>
      </c>
      <c r="E169" s="576" t="s">
        <v>354</v>
      </c>
      <c r="F169" s="574"/>
      <c r="G169" s="357" t="n">
        <f aca="false">G170</f>
        <v>15000</v>
      </c>
      <c r="H169" s="387"/>
    </row>
    <row r="170" s="388" customFormat="true" ht="44.25" hidden="false" customHeight="true" outlineLevel="0" collapsed="false">
      <c r="A170" s="522" t="s">
        <v>532</v>
      </c>
      <c r="B170" s="334" t="s">
        <v>515</v>
      </c>
      <c r="C170" s="334" t="s">
        <v>362</v>
      </c>
      <c r="D170" s="532" t="s">
        <v>531</v>
      </c>
      <c r="E170" s="423" t="s">
        <v>495</v>
      </c>
      <c r="F170" s="334"/>
      <c r="G170" s="443" t="n">
        <f aca="false">SUM(G171)</f>
        <v>15000</v>
      </c>
      <c r="H170" s="387"/>
    </row>
    <row r="171" s="388" customFormat="true" ht="46.5" hidden="false" customHeight="true" outlineLevel="0" collapsed="false">
      <c r="A171" s="522" t="s">
        <v>396</v>
      </c>
      <c r="B171" s="334" t="s">
        <v>515</v>
      </c>
      <c r="C171" s="334" t="s">
        <v>362</v>
      </c>
      <c r="D171" s="532" t="s">
        <v>531</v>
      </c>
      <c r="E171" s="423" t="s">
        <v>533</v>
      </c>
      <c r="F171" s="334"/>
      <c r="G171" s="577" t="n">
        <f aca="false">G172</f>
        <v>15000</v>
      </c>
      <c r="H171" s="387"/>
    </row>
    <row r="172" s="388" customFormat="true" ht="53.25" hidden="false" customHeight="true" outlineLevel="0" collapsed="false">
      <c r="A172" s="92" t="s">
        <v>371</v>
      </c>
      <c r="B172" s="334" t="s">
        <v>515</v>
      </c>
      <c r="C172" s="334" t="s">
        <v>362</v>
      </c>
      <c r="D172" s="532" t="s">
        <v>531</v>
      </c>
      <c r="E172" s="423" t="s">
        <v>533</v>
      </c>
      <c r="F172" s="334" t="s">
        <v>372</v>
      </c>
      <c r="G172" s="456" t="n">
        <v>15000</v>
      </c>
      <c r="H172" s="387"/>
    </row>
    <row r="173" s="388" customFormat="true" ht="19.15" hidden="false" customHeight="true" outlineLevel="0" collapsed="false">
      <c r="A173" s="457" t="s">
        <v>534</v>
      </c>
      <c r="B173" s="578" t="s">
        <v>535</v>
      </c>
      <c r="C173" s="578"/>
      <c r="D173" s="579"/>
      <c r="E173" s="580"/>
      <c r="F173" s="578"/>
      <c r="G173" s="305" t="n">
        <f aca="false">+G174+G184</f>
        <v>760502</v>
      </c>
      <c r="H173" s="387"/>
    </row>
    <row r="174" s="388" customFormat="true" ht="24" hidden="false" customHeight="true" outlineLevel="0" collapsed="false">
      <c r="A174" s="307" t="s">
        <v>536</v>
      </c>
      <c r="B174" s="359" t="s">
        <v>535</v>
      </c>
      <c r="C174" s="359" t="s">
        <v>349</v>
      </c>
      <c r="D174" s="581"/>
      <c r="E174" s="582"/>
      <c r="F174" s="359"/>
      <c r="G174" s="313" t="n">
        <f aca="false">G175</f>
        <v>256502</v>
      </c>
      <c r="H174" s="387"/>
    </row>
    <row r="175" s="388" customFormat="true" ht="26.45" hidden="false" customHeight="true" outlineLevel="0" collapsed="false">
      <c r="A175" s="583" t="s">
        <v>381</v>
      </c>
      <c r="B175" s="584" t="s">
        <v>535</v>
      </c>
      <c r="C175" s="584" t="s">
        <v>349</v>
      </c>
      <c r="D175" s="403" t="s">
        <v>382</v>
      </c>
      <c r="E175" s="393" t="s">
        <v>354</v>
      </c>
      <c r="F175" s="584"/>
      <c r="G175" s="585" t="n">
        <f aca="false">G176</f>
        <v>256502</v>
      </c>
      <c r="H175" s="387"/>
    </row>
    <row r="176" s="388" customFormat="true" ht="30" hidden="false" customHeight="true" outlineLevel="0" collapsed="false">
      <c r="A176" s="429" t="s">
        <v>414</v>
      </c>
      <c r="B176" s="348" t="s">
        <v>535</v>
      </c>
      <c r="C176" s="348" t="s">
        <v>349</v>
      </c>
      <c r="D176" s="382" t="s">
        <v>415</v>
      </c>
      <c r="E176" s="396" t="s">
        <v>354</v>
      </c>
      <c r="F176" s="348"/>
      <c r="G176" s="443" t="n">
        <f aca="false">SUM(G177)</f>
        <v>256502</v>
      </c>
      <c r="H176" s="387"/>
    </row>
    <row r="177" s="388" customFormat="true" ht="54" hidden="true" customHeight="true" outlineLevel="0" collapsed="false">
      <c r="A177" s="95" t="s">
        <v>537</v>
      </c>
      <c r="B177" s="348" t="s">
        <v>535</v>
      </c>
      <c r="C177" s="348" t="s">
        <v>349</v>
      </c>
      <c r="D177" s="532" t="s">
        <v>538</v>
      </c>
      <c r="E177" s="423" t="s">
        <v>368</v>
      </c>
      <c r="F177" s="348"/>
      <c r="G177" s="357" t="n">
        <f aca="false">G178</f>
        <v>256502</v>
      </c>
      <c r="H177" s="387"/>
    </row>
    <row r="178" s="388" customFormat="true" ht="40.5" hidden="false" customHeight="true" outlineLevel="0" collapsed="false">
      <c r="A178" s="429" t="s">
        <v>539</v>
      </c>
      <c r="B178" s="348" t="s">
        <v>535</v>
      </c>
      <c r="C178" s="348" t="s">
        <v>349</v>
      </c>
      <c r="D178" s="382" t="s">
        <v>415</v>
      </c>
      <c r="E178" s="396" t="s">
        <v>540</v>
      </c>
      <c r="F178" s="348"/>
      <c r="G178" s="357" t="n">
        <f aca="false">G179</f>
        <v>256502</v>
      </c>
      <c r="H178" s="387"/>
    </row>
    <row r="179" s="388" customFormat="true" ht="39.75" hidden="false" customHeight="true" outlineLevel="0" collapsed="false">
      <c r="A179" s="92" t="s">
        <v>541</v>
      </c>
      <c r="B179" s="334" t="s">
        <v>535</v>
      </c>
      <c r="C179" s="334" t="s">
        <v>349</v>
      </c>
      <c r="D179" s="382" t="s">
        <v>415</v>
      </c>
      <c r="E179" s="396" t="s">
        <v>540</v>
      </c>
      <c r="F179" s="334" t="s">
        <v>542</v>
      </c>
      <c r="G179" s="456" t="n">
        <v>256502</v>
      </c>
      <c r="H179" s="387"/>
    </row>
    <row r="180" s="595" customFormat="true" ht="35.45" hidden="true" customHeight="true" outlineLevel="0" collapsed="false">
      <c r="A180" s="586" t="s">
        <v>543</v>
      </c>
      <c r="B180" s="587" t="s">
        <v>515</v>
      </c>
      <c r="C180" s="588" t="s">
        <v>349</v>
      </c>
      <c r="D180" s="589" t="s">
        <v>520</v>
      </c>
      <c r="E180" s="590" t="s">
        <v>544</v>
      </c>
      <c r="F180" s="591"/>
      <c r="G180" s="592" t="n">
        <f aca="false">+G181</f>
        <v>0</v>
      </c>
      <c r="H180" s="593"/>
      <c r="I180" s="594"/>
      <c r="J180" s="594"/>
      <c r="K180" s="594"/>
      <c r="L180" s="594"/>
      <c r="M180" s="594"/>
      <c r="N180" s="594"/>
      <c r="O180" s="594"/>
      <c r="P180" s="594"/>
      <c r="Q180" s="594"/>
      <c r="R180" s="594"/>
      <c r="S180" s="594"/>
      <c r="T180" s="594"/>
      <c r="U180" s="594"/>
      <c r="V180" s="594"/>
      <c r="W180" s="594"/>
      <c r="X180" s="594"/>
      <c r="Y180" s="594"/>
      <c r="Z180" s="594"/>
      <c r="AA180" s="594"/>
      <c r="AB180" s="594"/>
      <c r="AC180" s="594"/>
      <c r="AD180" s="594"/>
      <c r="AE180" s="594"/>
      <c r="AF180" s="594"/>
      <c r="AG180" s="594"/>
      <c r="AH180" s="594"/>
      <c r="AI180" s="594"/>
      <c r="AJ180" s="594"/>
      <c r="AK180" s="594"/>
    </row>
    <row r="181" s="595" customFormat="true" ht="1.15" hidden="true" customHeight="true" outlineLevel="0" collapsed="false">
      <c r="A181" s="84" t="s">
        <v>388</v>
      </c>
      <c r="B181" s="596" t="s">
        <v>515</v>
      </c>
      <c r="C181" s="596" t="s">
        <v>349</v>
      </c>
      <c r="D181" s="597" t="s">
        <v>520</v>
      </c>
      <c r="E181" s="598" t="s">
        <v>544</v>
      </c>
      <c r="F181" s="596" t="s">
        <v>372</v>
      </c>
      <c r="G181" s="599" t="n">
        <v>0</v>
      </c>
      <c r="H181" s="593"/>
      <c r="I181" s="594"/>
      <c r="J181" s="594"/>
      <c r="K181" s="594"/>
      <c r="L181" s="594"/>
      <c r="M181" s="594"/>
      <c r="N181" s="594"/>
      <c r="O181" s="594"/>
      <c r="P181" s="594"/>
      <c r="Q181" s="594"/>
      <c r="R181" s="594"/>
      <c r="S181" s="594"/>
      <c r="T181" s="594"/>
      <c r="U181" s="594"/>
      <c r="V181" s="594"/>
      <c r="W181" s="594"/>
      <c r="X181" s="594"/>
      <c r="Y181" s="594"/>
      <c r="Z181" s="594"/>
      <c r="AA181" s="594"/>
      <c r="AB181" s="594"/>
      <c r="AC181" s="594"/>
      <c r="AD181" s="594"/>
      <c r="AE181" s="594"/>
      <c r="AF181" s="594"/>
      <c r="AG181" s="594"/>
      <c r="AH181" s="594"/>
      <c r="AI181" s="594"/>
      <c r="AJ181" s="594"/>
      <c r="AK181" s="594"/>
    </row>
    <row r="182" s="388" customFormat="true" ht="45.75" hidden="true" customHeight="true" outlineLevel="0" collapsed="false">
      <c r="A182" s="457" t="s">
        <v>534</v>
      </c>
      <c r="B182" s="600" t="n">
        <v>10</v>
      </c>
      <c r="C182" s="600"/>
      <c r="D182" s="514"/>
      <c r="E182" s="515"/>
      <c r="F182" s="300"/>
      <c r="G182" s="552" t="n">
        <f aca="false">+G183</f>
        <v>504000</v>
      </c>
      <c r="H182" s="387"/>
    </row>
    <row r="183" s="388" customFormat="true" ht="54" hidden="true" customHeight="true" outlineLevel="0" collapsed="false">
      <c r="A183" s="307" t="s">
        <v>536</v>
      </c>
      <c r="B183" s="601" t="n">
        <v>10</v>
      </c>
      <c r="C183" s="451" t="s">
        <v>349</v>
      </c>
      <c r="D183" s="385"/>
      <c r="E183" s="386"/>
      <c r="F183" s="451"/>
      <c r="G183" s="360" t="n">
        <f aca="false">G184</f>
        <v>504000</v>
      </c>
      <c r="H183" s="387"/>
    </row>
    <row r="184" s="388" customFormat="true" ht="78.75" hidden="false" customHeight="true" outlineLevel="0" collapsed="false">
      <c r="A184" s="463" t="s">
        <v>545</v>
      </c>
      <c r="B184" s="602" t="n">
        <v>10</v>
      </c>
      <c r="C184" s="603" t="s">
        <v>433</v>
      </c>
      <c r="D184" s="465" t="s">
        <v>430</v>
      </c>
      <c r="E184" s="466" t="s">
        <v>546</v>
      </c>
      <c r="F184" s="363"/>
      <c r="G184" s="366" t="n">
        <f aca="false">G185</f>
        <v>504000</v>
      </c>
      <c r="H184" s="387"/>
    </row>
    <row r="185" s="388" customFormat="true" ht="101.25" hidden="false" customHeight="true" outlineLevel="0" collapsed="false">
      <c r="A185" s="604" t="s">
        <v>547</v>
      </c>
      <c r="B185" s="605" t="n">
        <v>10</v>
      </c>
      <c r="C185" s="606" t="s">
        <v>433</v>
      </c>
      <c r="D185" s="607" t="s">
        <v>430</v>
      </c>
      <c r="E185" s="608" t="s">
        <v>546</v>
      </c>
      <c r="F185" s="609"/>
      <c r="G185" s="480" t="n">
        <f aca="false">G186+G189</f>
        <v>504000</v>
      </c>
      <c r="H185" s="387"/>
    </row>
    <row r="186" s="388" customFormat="true" ht="56.25" hidden="false" customHeight="true" outlineLevel="0" collapsed="false">
      <c r="A186" s="429" t="s">
        <v>462</v>
      </c>
      <c r="B186" s="610" t="n">
        <v>10</v>
      </c>
      <c r="C186" s="418" t="s">
        <v>433</v>
      </c>
      <c r="D186" s="532" t="s">
        <v>430</v>
      </c>
      <c r="E186" s="423" t="s">
        <v>548</v>
      </c>
      <c r="F186" s="350"/>
      <c r="G186" s="438" t="n">
        <v>174272</v>
      </c>
      <c r="H186" s="387"/>
    </row>
    <row r="187" s="388" customFormat="true" ht="38.25" hidden="false" customHeight="true" outlineLevel="0" collapsed="false">
      <c r="A187" s="429" t="s">
        <v>549</v>
      </c>
      <c r="B187" s="610" t="n">
        <v>10</v>
      </c>
      <c r="C187" s="418" t="s">
        <v>433</v>
      </c>
      <c r="D187" s="532" t="s">
        <v>399</v>
      </c>
      <c r="E187" s="423" t="s">
        <v>550</v>
      </c>
      <c r="F187" s="350"/>
      <c r="G187" s="438" t="n">
        <v>174272</v>
      </c>
      <c r="H187" s="387"/>
    </row>
    <row r="188" s="388" customFormat="true" ht="38.25" hidden="false" customHeight="true" outlineLevel="0" collapsed="false">
      <c r="A188" s="429" t="s">
        <v>541</v>
      </c>
      <c r="B188" s="610" t="n">
        <v>10</v>
      </c>
      <c r="C188" s="418" t="s">
        <v>433</v>
      </c>
      <c r="D188" s="532" t="s">
        <v>430</v>
      </c>
      <c r="E188" s="423" t="s">
        <v>550</v>
      </c>
      <c r="F188" s="350" t="s">
        <v>542</v>
      </c>
      <c r="G188" s="438" t="n">
        <v>174272</v>
      </c>
      <c r="H188" s="387"/>
    </row>
    <row r="189" s="388" customFormat="true" ht="42" hidden="false" customHeight="true" outlineLevel="0" collapsed="false">
      <c r="A189" s="92" t="s">
        <v>541</v>
      </c>
      <c r="B189" s="611" t="n">
        <v>10</v>
      </c>
      <c r="C189" s="420" t="s">
        <v>433</v>
      </c>
      <c r="D189" s="532" t="s">
        <v>430</v>
      </c>
      <c r="E189" s="423" t="s">
        <v>551</v>
      </c>
      <c r="F189" s="612" t="s">
        <v>542</v>
      </c>
      <c r="G189" s="384" t="n">
        <v>329728</v>
      </c>
      <c r="H189" s="387"/>
    </row>
    <row r="190" s="298" customFormat="true" ht="44.25" hidden="true" customHeight="true" outlineLevel="0" collapsed="false">
      <c r="A190" s="457" t="s">
        <v>552</v>
      </c>
      <c r="B190" s="600" t="n">
        <v>11</v>
      </c>
      <c r="C190" s="301"/>
      <c r="D190" s="579"/>
      <c r="E190" s="613"/>
      <c r="F190" s="551"/>
      <c r="G190" s="552" t="n">
        <f aca="false">+G191</f>
        <v>0</v>
      </c>
      <c r="H190" s="306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</row>
    <row r="191" s="298" customFormat="true" ht="46.5" hidden="true" customHeight="true" outlineLevel="0" collapsed="false">
      <c r="A191" s="307" t="s">
        <v>553</v>
      </c>
      <c r="B191" s="614" t="n">
        <v>11</v>
      </c>
      <c r="C191" s="309" t="s">
        <v>351</v>
      </c>
      <c r="D191" s="615"/>
      <c r="E191" s="616"/>
      <c r="F191" s="555"/>
      <c r="G191" s="360" t="n">
        <f aca="false">+G192</f>
        <v>0</v>
      </c>
      <c r="H191" s="306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</row>
    <row r="192" s="620" customFormat="true" ht="42" hidden="true" customHeight="true" outlineLevel="0" collapsed="false">
      <c r="A192" s="556" t="s">
        <v>508</v>
      </c>
      <c r="B192" s="362" t="s">
        <v>554</v>
      </c>
      <c r="C192" s="440" t="s">
        <v>351</v>
      </c>
      <c r="D192" s="617" t="s">
        <v>509</v>
      </c>
      <c r="E192" s="342" t="s">
        <v>383</v>
      </c>
      <c r="F192" s="363"/>
      <c r="G192" s="366" t="n">
        <f aca="false">+G193</f>
        <v>0</v>
      </c>
      <c r="H192" s="618"/>
      <c r="I192" s="619"/>
      <c r="J192" s="619"/>
      <c r="K192" s="619"/>
      <c r="L192" s="619"/>
      <c r="M192" s="619"/>
      <c r="N192" s="619"/>
      <c r="O192" s="619"/>
      <c r="P192" s="619"/>
      <c r="Q192" s="619"/>
      <c r="R192" s="619"/>
      <c r="S192" s="619"/>
      <c r="T192" s="619"/>
      <c r="U192" s="619"/>
      <c r="V192" s="619"/>
      <c r="W192" s="619"/>
      <c r="X192" s="619"/>
      <c r="Y192" s="619"/>
      <c r="Z192" s="619"/>
      <c r="AA192" s="619"/>
      <c r="AB192" s="619"/>
      <c r="AC192" s="619"/>
      <c r="AD192" s="619"/>
      <c r="AE192" s="619"/>
      <c r="AF192" s="619"/>
      <c r="AG192" s="619"/>
      <c r="AH192" s="619"/>
      <c r="AI192" s="619"/>
      <c r="AJ192" s="619"/>
      <c r="AK192" s="619"/>
    </row>
    <row r="193" s="298" customFormat="true" ht="45.75" hidden="true" customHeight="true" outlineLevel="0" collapsed="false">
      <c r="A193" s="477" t="s">
        <v>555</v>
      </c>
      <c r="B193" s="558" t="s">
        <v>554</v>
      </c>
      <c r="C193" s="559" t="s">
        <v>351</v>
      </c>
      <c r="D193" s="560" t="s">
        <v>556</v>
      </c>
      <c r="E193" s="561" t="s">
        <v>383</v>
      </c>
      <c r="F193" s="562"/>
      <c r="G193" s="480" t="n">
        <f aca="false">+G194</f>
        <v>0</v>
      </c>
      <c r="H193" s="306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</row>
    <row r="194" s="298" customFormat="true" ht="42.75" hidden="true" customHeight="true" outlineLevel="0" collapsed="false">
      <c r="A194" s="481" t="s">
        <v>557</v>
      </c>
      <c r="B194" s="484" t="s">
        <v>554</v>
      </c>
      <c r="C194" s="564" t="s">
        <v>351</v>
      </c>
      <c r="D194" s="565" t="s">
        <v>556</v>
      </c>
      <c r="E194" s="566" t="s">
        <v>558</v>
      </c>
      <c r="F194" s="567"/>
      <c r="G194" s="485" t="n">
        <f aca="false">+G195</f>
        <v>0</v>
      </c>
      <c r="H194" s="306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</row>
    <row r="195" s="298" customFormat="true" ht="42" hidden="true" customHeight="true" outlineLevel="0" collapsed="false">
      <c r="A195" s="84" t="s">
        <v>388</v>
      </c>
      <c r="B195" s="432" t="s">
        <v>554</v>
      </c>
      <c r="C195" s="442" t="s">
        <v>351</v>
      </c>
      <c r="D195" s="568" t="s">
        <v>556</v>
      </c>
      <c r="E195" s="328" t="s">
        <v>558</v>
      </c>
      <c r="F195" s="433" t="s">
        <v>372</v>
      </c>
      <c r="G195" s="438" t="n">
        <v>0</v>
      </c>
      <c r="H195" s="306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</row>
    <row r="196" s="298" customFormat="true" ht="18.75" hidden="false" customHeight="false" outlineLevel="0" collapsed="false">
      <c r="A196" s="263"/>
      <c r="B196" s="621"/>
      <c r="C196" s="622"/>
      <c r="D196" s="623"/>
      <c r="E196" s="624"/>
      <c r="F196" s="621"/>
      <c r="G196" s="625"/>
      <c r="H196" s="306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</row>
    <row r="197" s="298" customFormat="true" ht="18.75" hidden="false" customHeight="false" outlineLevel="0" collapsed="false">
      <c r="A197" s="263"/>
      <c r="B197" s="621"/>
      <c r="C197" s="622"/>
      <c r="D197" s="623"/>
      <c r="E197" s="624"/>
      <c r="F197" s="621"/>
      <c r="G197" s="625"/>
      <c r="H197" s="306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</row>
    <row r="198" s="298" customFormat="true" ht="18.75" hidden="false" customHeight="false" outlineLevel="0" collapsed="false">
      <c r="A198" s="263"/>
      <c r="B198" s="621"/>
      <c r="C198" s="622"/>
      <c r="D198" s="623"/>
      <c r="E198" s="624"/>
      <c r="F198" s="621"/>
      <c r="G198" s="625"/>
      <c r="H198" s="306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</row>
    <row r="199" s="298" customFormat="true" ht="18.75" hidden="false" customHeight="false" outlineLevel="0" collapsed="false">
      <c r="A199" s="263"/>
      <c r="B199" s="621"/>
      <c r="C199" s="622"/>
      <c r="D199" s="623"/>
      <c r="E199" s="624"/>
      <c r="F199" s="621"/>
      <c r="G199" s="625"/>
      <c r="H199" s="306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</row>
    <row r="200" s="298" customFormat="true" ht="18.75" hidden="false" customHeight="false" outlineLevel="0" collapsed="false">
      <c r="A200" s="263"/>
      <c r="B200" s="621"/>
      <c r="C200" s="622"/>
      <c r="D200" s="623"/>
      <c r="E200" s="624"/>
      <c r="F200" s="621"/>
      <c r="G200" s="625"/>
      <c r="H200" s="306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</row>
    <row r="201" s="298" customFormat="true" ht="18.75" hidden="false" customHeight="false" outlineLevel="0" collapsed="false">
      <c r="A201" s="263"/>
      <c r="B201" s="621"/>
      <c r="C201" s="622"/>
      <c r="D201" s="623"/>
      <c r="E201" s="624"/>
      <c r="F201" s="621"/>
      <c r="G201" s="625"/>
      <c r="H201" s="306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</row>
    <row r="202" s="298" customFormat="true" ht="18.75" hidden="false" customHeight="false" outlineLevel="0" collapsed="false">
      <c r="A202" s="263"/>
      <c r="B202" s="621"/>
      <c r="C202" s="622"/>
      <c r="D202" s="623"/>
      <c r="E202" s="624"/>
      <c r="F202" s="621"/>
      <c r="G202" s="625"/>
      <c r="H202" s="306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</row>
    <row r="203" s="298" customFormat="true" ht="18.75" hidden="false" customHeight="false" outlineLevel="0" collapsed="false">
      <c r="A203" s="263"/>
      <c r="B203" s="621"/>
      <c r="C203" s="622"/>
      <c r="D203" s="623"/>
      <c r="E203" s="624"/>
      <c r="F203" s="621"/>
      <c r="G203" s="625"/>
      <c r="H203" s="306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</row>
    <row r="204" s="298" customFormat="true" ht="27.75" hidden="false" customHeight="true" outlineLevel="0" collapsed="false">
      <c r="A204" s="263"/>
      <c r="B204" s="621"/>
      <c r="C204" s="622"/>
      <c r="D204" s="623"/>
      <c r="E204" s="624"/>
      <c r="F204" s="621"/>
      <c r="G204" s="625"/>
      <c r="H204" s="306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</row>
    <row r="205" s="298" customFormat="true" ht="18.75" hidden="false" customHeight="false" outlineLevel="0" collapsed="false">
      <c r="A205" s="263"/>
      <c r="B205" s="621"/>
      <c r="C205" s="622"/>
      <c r="D205" s="623"/>
      <c r="E205" s="624"/>
      <c r="F205" s="621"/>
      <c r="G205" s="625"/>
      <c r="H205" s="306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</row>
    <row r="206" s="298" customFormat="true" ht="18.75" hidden="false" customHeight="false" outlineLevel="0" collapsed="false">
      <c r="A206" s="263"/>
      <c r="B206" s="621"/>
      <c r="C206" s="622"/>
      <c r="D206" s="623"/>
      <c r="E206" s="624"/>
      <c r="F206" s="621"/>
      <c r="G206" s="625"/>
      <c r="H206" s="306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</row>
    <row r="207" s="298" customFormat="true" ht="18.75" hidden="false" customHeight="false" outlineLevel="0" collapsed="false">
      <c r="A207" s="263"/>
      <c r="B207" s="621"/>
      <c r="C207" s="622"/>
      <c r="D207" s="623"/>
      <c r="E207" s="624"/>
      <c r="F207" s="621"/>
      <c r="G207" s="625"/>
      <c r="H207" s="306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</row>
    <row r="208" s="298" customFormat="true" ht="18.75" hidden="false" customHeight="false" outlineLevel="0" collapsed="false">
      <c r="A208" s="263"/>
      <c r="B208" s="621"/>
      <c r="C208" s="622"/>
      <c r="D208" s="623"/>
      <c r="E208" s="624"/>
      <c r="F208" s="621"/>
      <c r="G208" s="625"/>
      <c r="H208" s="306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</row>
    <row r="209" s="298" customFormat="true" ht="18.75" hidden="false" customHeight="false" outlineLevel="0" collapsed="false">
      <c r="A209" s="263"/>
      <c r="B209" s="621"/>
      <c r="C209" s="622"/>
      <c r="D209" s="623"/>
      <c r="E209" s="624"/>
      <c r="F209" s="621"/>
      <c r="G209" s="625"/>
      <c r="H209" s="306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</row>
    <row r="210" s="298" customFormat="true" ht="18.75" hidden="false" customHeight="false" outlineLevel="0" collapsed="false">
      <c r="A210" s="263"/>
      <c r="B210" s="621"/>
      <c r="C210" s="622"/>
      <c r="D210" s="623"/>
      <c r="E210" s="624"/>
      <c r="F210" s="621"/>
      <c r="G210" s="625"/>
      <c r="H210" s="306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</row>
    <row r="211" s="298" customFormat="true" ht="18.75" hidden="false" customHeight="false" outlineLevel="0" collapsed="false">
      <c r="A211" s="263"/>
      <c r="B211" s="621"/>
      <c r="C211" s="622"/>
      <c r="D211" s="623"/>
      <c r="E211" s="624"/>
      <c r="F211" s="621"/>
      <c r="G211" s="625"/>
      <c r="H211" s="306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</row>
    <row r="212" s="298" customFormat="true" ht="18.75" hidden="false" customHeight="false" outlineLevel="0" collapsed="false">
      <c r="A212" s="263"/>
      <c r="B212" s="621"/>
      <c r="C212" s="622"/>
      <c r="D212" s="623"/>
      <c r="E212" s="624"/>
      <c r="F212" s="621"/>
      <c r="G212" s="625"/>
      <c r="H212" s="306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</row>
    <row r="213" s="298" customFormat="true" ht="18.75" hidden="false" customHeight="false" outlineLevel="0" collapsed="false">
      <c r="A213" s="263"/>
      <c r="B213" s="621"/>
      <c r="C213" s="622"/>
      <c r="D213" s="623"/>
      <c r="E213" s="624"/>
      <c r="F213" s="621"/>
      <c r="G213" s="625"/>
      <c r="H213" s="306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</row>
    <row r="214" s="298" customFormat="true" ht="18.75" hidden="false" customHeight="false" outlineLevel="0" collapsed="false">
      <c r="A214" s="263"/>
      <c r="B214" s="621"/>
      <c r="C214" s="622"/>
      <c r="D214" s="623"/>
      <c r="E214" s="624"/>
      <c r="F214" s="621"/>
      <c r="G214" s="625"/>
      <c r="H214" s="306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</row>
    <row r="215" s="298" customFormat="true" ht="18.75" hidden="false" customHeight="false" outlineLevel="0" collapsed="false">
      <c r="A215" s="263"/>
      <c r="B215" s="621"/>
      <c r="C215" s="622"/>
      <c r="D215" s="623"/>
      <c r="E215" s="624"/>
      <c r="F215" s="621"/>
      <c r="G215" s="625"/>
      <c r="H215" s="306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</row>
    <row r="216" s="298" customFormat="true" ht="18.75" hidden="false" customHeight="false" outlineLevel="0" collapsed="false">
      <c r="A216" s="263"/>
      <c r="B216" s="621"/>
      <c r="C216" s="622"/>
      <c r="D216" s="623"/>
      <c r="E216" s="624"/>
      <c r="F216" s="621"/>
      <c r="G216" s="625"/>
      <c r="H216" s="306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</row>
    <row r="217" s="298" customFormat="true" ht="18.75" hidden="false" customHeight="false" outlineLevel="0" collapsed="false">
      <c r="A217" s="263"/>
      <c r="B217" s="621"/>
      <c r="C217" s="622"/>
      <c r="D217" s="623"/>
      <c r="E217" s="624"/>
      <c r="F217" s="621"/>
      <c r="G217" s="625"/>
      <c r="H217" s="306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</row>
    <row r="218" s="298" customFormat="true" ht="18.75" hidden="false" customHeight="false" outlineLevel="0" collapsed="false">
      <c r="A218" s="263"/>
      <c r="B218" s="621"/>
      <c r="C218" s="622"/>
      <c r="D218" s="623"/>
      <c r="E218" s="624"/>
      <c r="F218" s="621"/>
      <c r="G218" s="625"/>
      <c r="H218" s="306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</row>
    <row r="219" s="298" customFormat="true" ht="18.75" hidden="false" customHeight="false" outlineLevel="0" collapsed="false">
      <c r="A219" s="263"/>
      <c r="B219" s="621"/>
      <c r="C219" s="622"/>
      <c r="D219" s="623"/>
      <c r="E219" s="624"/>
      <c r="F219" s="621"/>
      <c r="G219" s="625"/>
      <c r="H219" s="306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</row>
    <row r="220" s="298" customFormat="true" ht="18.75" hidden="false" customHeight="false" outlineLevel="0" collapsed="false">
      <c r="A220" s="263"/>
      <c r="B220" s="621"/>
      <c r="C220" s="622"/>
      <c r="D220" s="623"/>
      <c r="E220" s="624"/>
      <c r="F220" s="621"/>
      <c r="G220" s="625"/>
      <c r="H220" s="306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</row>
    <row r="221" s="298" customFormat="true" ht="18.75" hidden="false" customHeight="false" outlineLevel="0" collapsed="false">
      <c r="A221" s="263"/>
      <c r="B221" s="621"/>
      <c r="C221" s="622"/>
      <c r="D221" s="623"/>
      <c r="E221" s="624"/>
      <c r="F221" s="621"/>
      <c r="G221" s="625"/>
      <c r="H221" s="306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</row>
    <row r="222" s="298" customFormat="true" ht="18.75" hidden="false" customHeight="false" outlineLevel="0" collapsed="false">
      <c r="A222" s="263"/>
      <c r="B222" s="621"/>
      <c r="C222" s="622"/>
      <c r="D222" s="623"/>
      <c r="E222" s="624"/>
      <c r="F222" s="621"/>
      <c r="G222" s="625"/>
      <c r="H222" s="306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</row>
    <row r="223" s="298" customFormat="true" ht="18.75" hidden="false" customHeight="false" outlineLevel="0" collapsed="false">
      <c r="A223" s="263"/>
      <c r="B223" s="621"/>
      <c r="C223" s="622"/>
      <c r="D223" s="623"/>
      <c r="E223" s="624"/>
      <c r="F223" s="621"/>
      <c r="G223" s="625"/>
      <c r="H223" s="306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</row>
    <row r="224" s="298" customFormat="true" ht="18.75" hidden="false" customHeight="false" outlineLevel="0" collapsed="false">
      <c r="A224" s="263"/>
      <c r="B224" s="621"/>
      <c r="C224" s="622"/>
      <c r="D224" s="623"/>
      <c r="E224" s="624"/>
      <c r="F224" s="621"/>
      <c r="G224" s="625"/>
      <c r="H224" s="306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</row>
    <row r="225" s="298" customFormat="true" ht="18.75" hidden="false" customHeight="false" outlineLevel="0" collapsed="false">
      <c r="A225" s="263"/>
      <c r="B225" s="621"/>
      <c r="C225" s="622"/>
      <c r="D225" s="623"/>
      <c r="E225" s="624"/>
      <c r="F225" s="621"/>
      <c r="G225" s="625"/>
      <c r="H225" s="306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</row>
    <row r="226" s="298" customFormat="true" ht="18.75" hidden="false" customHeight="false" outlineLevel="0" collapsed="false">
      <c r="A226" s="263"/>
      <c r="B226" s="621"/>
      <c r="C226" s="622"/>
      <c r="D226" s="623"/>
      <c r="E226" s="624"/>
      <c r="F226" s="621"/>
      <c r="G226" s="625"/>
      <c r="H226" s="306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</row>
    <row r="227" s="298" customFormat="true" ht="18.75" hidden="false" customHeight="false" outlineLevel="0" collapsed="false">
      <c r="A227" s="263"/>
      <c r="B227" s="621"/>
      <c r="C227" s="622"/>
      <c r="D227" s="623"/>
      <c r="E227" s="624"/>
      <c r="F227" s="621"/>
      <c r="G227" s="625"/>
      <c r="H227" s="306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</row>
    <row r="228" s="298" customFormat="true" ht="18.75" hidden="false" customHeight="false" outlineLevel="0" collapsed="false">
      <c r="A228" s="263"/>
      <c r="B228" s="621"/>
      <c r="C228" s="622"/>
      <c r="D228" s="623"/>
      <c r="E228" s="624"/>
      <c r="F228" s="621"/>
      <c r="G228" s="625"/>
      <c r="H228" s="306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</row>
    <row r="229" s="298" customFormat="true" ht="18.75" hidden="false" customHeight="false" outlineLevel="0" collapsed="false">
      <c r="A229" s="263"/>
      <c r="B229" s="621"/>
      <c r="C229" s="622"/>
      <c r="D229" s="623"/>
      <c r="E229" s="624"/>
      <c r="F229" s="621"/>
      <c r="G229" s="625"/>
      <c r="H229" s="306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</row>
    <row r="230" s="298" customFormat="true" ht="18.75" hidden="false" customHeight="false" outlineLevel="0" collapsed="false">
      <c r="A230" s="263"/>
      <c r="B230" s="621"/>
      <c r="C230" s="622"/>
      <c r="D230" s="623"/>
      <c r="E230" s="624"/>
      <c r="F230" s="621"/>
      <c r="G230" s="625"/>
      <c r="H230" s="306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</row>
    <row r="231" s="298" customFormat="true" ht="18.75" hidden="false" customHeight="false" outlineLevel="0" collapsed="false">
      <c r="A231" s="263"/>
      <c r="B231" s="621"/>
      <c r="C231" s="622"/>
      <c r="D231" s="623"/>
      <c r="E231" s="624"/>
      <c r="F231" s="621"/>
      <c r="G231" s="625"/>
      <c r="H231" s="306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</row>
    <row r="232" s="298" customFormat="true" ht="18.75" hidden="false" customHeight="false" outlineLevel="0" collapsed="false">
      <c r="A232" s="263"/>
      <c r="B232" s="621"/>
      <c r="C232" s="622"/>
      <c r="D232" s="623"/>
      <c r="E232" s="624"/>
      <c r="F232" s="621"/>
      <c r="G232" s="625"/>
      <c r="H232" s="306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7-08-29T13:13:28Z</cp:lastPrinted>
  <dcterms:modified xsi:type="dcterms:W3CDTF">2017-09-05T13:51:40Z</dcterms:modified>
  <cp:revision>0</cp:revision>
  <dc:subject/>
  <dc:title/>
</cp:coreProperties>
</file>