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9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января 2021 г.</t>
  </si>
  <si>
    <t xml:space="preserve">Дата</t>
  </si>
  <si>
    <t xml:space="preserve">ПБС</t>
  </si>
  <si>
    <t xml:space="preserve">Наименование</t>
  </si>
  <si>
    <t xml:space="preserve">по ОКПО</t>
  </si>
  <si>
    <t xml:space="preserve">финансового органа</t>
  </si>
  <si>
    <t xml:space="preserve">Первомайский сельсовет</t>
  </si>
  <si>
    <t xml:space="preserve">Глава по БК</t>
  </si>
  <si>
    <t xml:space="preserve">Наименование публично-правового образования</t>
  </si>
  <si>
    <t xml:space="preserve">по ОКТМО</t>
  </si>
  <si>
    <t xml:space="preserve">38630432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-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5576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000 2 07 05030 10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 112 351,21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 47 930,02</t>
  </si>
  <si>
    <t xml:space="preserve">000 0102 0000000000 000</t>
  </si>
  <si>
    <t xml:space="preserve">    0,00</t>
  </si>
  <si>
    <t xml:space="preserve">000 0102 7100000000 000</t>
  </si>
  <si>
    <t xml:space="preserve">000 0102 7110000000 000</t>
  </si>
  <si>
    <t xml:space="preserve">000 0102 71100С1402 000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000 0104 0000000000 0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00 0104 0900000000 00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00 0104 0910000000 000</t>
  </si>
  <si>
    <t xml:space="preserve">000 0104 0910100000 000</t>
  </si>
  <si>
    <t xml:space="preserve">000 0104 09101С1437 000</t>
  </si>
  <si>
    <t xml:space="preserve">000 0104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04 09101С1437 240</t>
  </si>
  <si>
    <t xml:space="preserve">Прочая закупка товаров, работ и услуг</t>
  </si>
  <si>
    <t xml:space="preserve">000 0104 09101С1437 244</t>
  </si>
  <si>
    <t xml:space="preserve">Иные бюджетные ассигнования</t>
  </si>
  <si>
    <t xml:space="preserve">000 0104 09101С1437 800</t>
  </si>
  <si>
    <t xml:space="preserve">Уплата налогов, сборов и иных платежей</t>
  </si>
  <si>
    <t xml:space="preserve">000 0104 09101С1437 850</t>
  </si>
  <si>
    <t xml:space="preserve">Уплата налога на имущество организаций и земельного налога</t>
  </si>
  <si>
    <t xml:space="preserve">000 0104 09101С1437 851</t>
  </si>
  <si>
    <t xml:space="preserve">Уплата прочих налогов, сборов </t>
  </si>
  <si>
    <t xml:space="preserve">000 0104 09101С1437 852</t>
  </si>
  <si>
    <t xml:space="preserve">Уплата иных платежей</t>
  </si>
  <si>
    <t xml:space="preserve">000 0104 09101С1437 853</t>
  </si>
  <si>
    <t xml:space="preserve">Обеспечение функционирования местных администраций
Обеспечение функционирования местных администраций
</t>
  </si>
  <si>
    <t xml:space="preserve">000 0104 7300000000 000</t>
  </si>
  <si>
    <t xml:space="preserve">Обеспечение деятельности администрации муниципального образования
</t>
  </si>
  <si>
    <t xml:space="preserve">000 0104 7310000000 000</t>
  </si>
  <si>
    <t xml:space="preserve">Обеспечение деятельности и выполнение функций органов местного самоуправления
</t>
  </si>
  <si>
    <t xml:space="preserve">000 0104 73100С1402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000 0104 73100С1402 100</t>
  </si>
  <si>
    <t xml:space="preserve">000 0104 73100С1402 120</t>
  </si>
  <si>
    <t xml:space="preserve">000 0104 73100С1402 121</t>
  </si>
  <si>
    <t xml:space="preserve">000 0104 73100С1402 129</t>
  </si>
  <si>
    <t xml:space="preserve">000 0104 73100С1402 800</t>
  </si>
  <si>
    <t xml:space="preserve">000 0104 73100С1402 850</t>
  </si>
  <si>
    <t xml:space="preserve">000 0104 73100С1402 851</t>
  </si>
  <si>
    <t xml:space="preserve">000 0104 73100С1402 853</t>
  </si>
  <si>
    <t xml:space="preserve">Обеспечение деятельности финансовых, налоговых и таможенных органов и органов финансового  (финансово-бюджетного) надзора</t>
  </si>
  <si>
    <t xml:space="preserve">000 0106 0000000000 000</t>
  </si>
  <si>
    <t xml:space="preserve">Обеспечение деятельности контрольно-счетных органов   муниципального образования</t>
  </si>
  <si>
    <t xml:space="preserve">000 0106 7400000000 000</t>
  </si>
  <si>
    <t xml:space="preserve">Аппарат контрольно-счетного органа  муниципального образования</t>
  </si>
  <si>
    <t xml:space="preserve">000 0106 7430000000 000</t>
  </si>
  <si>
    <t xml:space="preserve">Иные межбюджетные трансферты на осуществление переданных полномочий в сфере внешего муниципального контроля</t>
  </si>
  <si>
    <t xml:space="preserve">000 0106 74300П1484 000</t>
  </si>
  <si>
    <t xml:space="preserve">Межбюджетные трансферты</t>
  </si>
  <si>
    <t xml:space="preserve">000 0106 74300П1484 500</t>
  </si>
  <si>
    <t xml:space="preserve">000 0106 74300П1484 540</t>
  </si>
  <si>
    <t xml:space="preserve">Обеспечение проведения выборов и референдумов</t>
  </si>
  <si>
    <t xml:space="preserve">000 0107 0000000000 000</t>
  </si>
  <si>
    <t xml:space="preserve">Обеспечение деятельности Избирательной комиссии Курской области</t>
  </si>
  <si>
    <t xml:space="preserve">000 0107 7700000000 000</t>
  </si>
  <si>
    <t xml:space="preserve">Аппарат Избирательной комиссии Курской области</t>
  </si>
  <si>
    <t xml:space="preserve">000 0107 7730000000 000</t>
  </si>
  <si>
    <t xml:space="preserve">Подготовка и проведение выборов поселения</t>
  </si>
  <si>
    <t xml:space="preserve">000 0107 77300С1441 000</t>
  </si>
  <si>
    <t xml:space="preserve">000 0107 77300С1441 800</t>
  </si>
  <si>
    <t xml:space="preserve">Специальные расходы</t>
  </si>
  <si>
    <t xml:space="preserve">000 0107 77300С1441 88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000 0113 0100000000 00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00 0113 0120000000 000</t>
  </si>
  <si>
    <t xml:space="preserve">Основное мероприятие "Сохранение объектов культурного наследия"</t>
  </si>
  <si>
    <t xml:space="preserve">000 0113 0120200000 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00 0113 01202П1490 000</t>
  </si>
  <si>
    <t xml:space="preserve">000 0113 01202П1490 100</t>
  </si>
  <si>
    <t xml:space="preserve">000 0113 01202П1490 120</t>
  </si>
  <si>
    <t xml:space="preserve">000 0113 01202П1490 121</t>
  </si>
  <si>
    <t xml:space="preserve">000 0113 01202П1490 129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00 0113 0700000000 000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00 0113 0710000000 000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000 0113 0710100000 000</t>
  </si>
  <si>
    <t xml:space="preserve">000 0113 07101П1490 000</t>
  </si>
  <si>
    <t xml:space="preserve">000 0113 07101П1490 100</t>
  </si>
  <si>
    <t xml:space="preserve">000 0113 07101П1490 120</t>
  </si>
  <si>
    <t xml:space="preserve">000 0113 07101П1490 121</t>
  </si>
  <si>
    <t xml:space="preserve">000 0113 07101П1490 129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 Первомайском сельсовете Поныровского района Курской области»</t>
  </si>
  <si>
    <t xml:space="preserve">000 0113 0720000000 000</t>
  </si>
  <si>
    <t xml:space="preserve">Основное мероприятие "Создание условий для повышения доступности жилья  для населения Первомайского  сельсовета Поныровского района Курской области"</t>
  </si>
  <si>
    <t xml:space="preserve">000 0113 0720100000 000</t>
  </si>
  <si>
    <t xml:space="preserve">Содержание работника, осуществляющего выполнение переданных полномочий от муниципального района
</t>
  </si>
  <si>
    <t xml:space="preserve">000 0113 07201П1490 000</t>
  </si>
  <si>
    <t xml:space="preserve">000 0113 07201П1490 100</t>
  </si>
  <si>
    <t xml:space="preserve">000 0113 07201П1490 120</t>
  </si>
  <si>
    <t xml:space="preserve">000 0113 07201П1490 121</t>
  </si>
  <si>
    <t xml:space="preserve">000 0113 07201П1490 12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000 0113 1100000000 00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000 0113 1110000000 00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000 0113 1110100000 000</t>
  </si>
  <si>
    <t xml:space="preserve">Иные межбюджетные трансферты на содержание работника, осуществляющего выполнение переданных полномочий
</t>
  </si>
  <si>
    <t xml:space="preserve">000 0113 11101П1490 000</t>
  </si>
  <si>
    <t xml:space="preserve">000 0113 11101П1490 100</t>
  </si>
  <si>
    <t xml:space="preserve">000 0113 11101П1490 120</t>
  </si>
  <si>
    <t xml:space="preserve">000 0113 11101П1490 121</t>
  </si>
  <si>
    <t xml:space="preserve">000 0113 11101П1490 129</t>
  </si>
  <si>
    <t xml:space="preserve">Непрграмная деятельность органов местного самоуправления</t>
  </si>
  <si>
    <t xml:space="preserve">000 0113 7700000000 000</t>
  </si>
  <si>
    <t xml:space="preserve">Непрграмные расходы органов местного самоуправления</t>
  </si>
  <si>
    <t xml:space="preserve">000 0113 7720000000 000</t>
  </si>
  <si>
    <t xml:space="preserve">Реализация мероприятий по распространению официальной информации</t>
  </si>
  <si>
    <t xml:space="preserve">000 0113 77200С1439 000</t>
  </si>
  <si>
    <t xml:space="preserve">Закупка товаров, работ и услуг для обеспечения государственных (муниципальных) нужд</t>
  </si>
  <si>
    <t xml:space="preserve">000 0113 77200С1439 200</t>
  </si>
  <si>
    <t xml:space="preserve">000 0113 77200С1439 240</t>
  </si>
  <si>
    <t xml:space="preserve">000 0113 77200С1439 244</t>
  </si>
  <si>
    <t xml:space="preserve">Непрграмные расходы на обеспечение деятельности муниципальных казенных учреждений</t>
  </si>
  <si>
    <t xml:space="preserve">000 0113 7900000000 0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000 0113 7910000000 000</t>
  </si>
  <si>
    <t xml:space="preserve">Расходы на обеспечение деятельности (оказание услуг) муниципальных учреждений
</t>
  </si>
  <si>
    <t xml:space="preserve">000 0113 79100С1401 000</t>
  </si>
  <si>
    <t xml:space="preserve">000 0113 79100С1401 100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000 0113 79100С1401 200</t>
  </si>
  <si>
    <t xml:space="preserve">000 0113 79100С1401 240</t>
  </si>
  <si>
    <t xml:space="preserve">000 0113 79100С1401 244</t>
  </si>
  <si>
    <t xml:space="preserve">000 0113 79100С1401 800</t>
  </si>
  <si>
    <t xml:space="preserve">000 0113 79100С1401 850</t>
  </si>
  <si>
    <t xml:space="preserve">000 0113 79100С1401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епрограммная деятельность органов местного самоуправления</t>
  </si>
  <si>
    <t xml:space="preserve">000 0203 7700000000 000</t>
  </si>
  <si>
    <t xml:space="preserve">Непрограммные расходы органов местного самоуправления</t>
  </si>
  <si>
    <t xml:space="preserve">000 0203 772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77200511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203 7720051180 100</t>
  </si>
  <si>
    <t xml:space="preserve">000 0203 7720051180 120</t>
  </si>
  <si>
    <t xml:space="preserve">000 0203 7720051180 121</t>
  </si>
  <si>
    <t xml:space="preserve">000 0203 7720051180 129</t>
  </si>
  <si>
    <t xml:space="preserve">000 0203 7720051180 200</t>
  </si>
  <si>
    <t xml:space="preserve">000 0203 7720051180 240</t>
  </si>
  <si>
    <t xml:space="preserve">000 0203 772005118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000 0409 1100000000 00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000 0409 1110000000 00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000 0409 1110100000 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00 0409 11101П1424 000</t>
  </si>
  <si>
    <t xml:space="preserve">000 0409 11101П1424 200</t>
  </si>
  <si>
    <t xml:space="preserve">000 0409 11101П1424 240</t>
  </si>
  <si>
    <t xml:space="preserve">000 0409 11101П1424 244</t>
  </si>
  <si>
    <t xml:space="preserve">Другие вопросы в области национальной экономики
</t>
  </si>
  <si>
    <t xml:space="preserve">000 0412 0000000000 000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 и земельными ресурсами в Первомайском сельсовете Поныровского района Курской области»
</t>
  </si>
  <si>
    <t xml:space="preserve">000 0412 0400000000 000</t>
  </si>
  <si>
    <t xml:space="preserve">Подпрограмма «Повышение эффективности управления и распоряжения муниципальным имуществом и земельными ресурсами в Первомайском сельсовете Поныровского района Курской области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 и земельными ресурсами в Первомайском сельсовете Поныровского района Курской области»
</t>
  </si>
  <si>
    <t xml:space="preserve">000 0412 0410000000 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Первомайского  сельсовета Поныровского района Курской области"</t>
  </si>
  <si>
    <t xml:space="preserve">000 0412 0410100000 000</t>
  </si>
  <si>
    <t xml:space="preserve">Обеспечение мероприятий, связанных с оформлением в муниципальную собственность имущества и другие вопросы, отнесенные к полномочиям поселений</t>
  </si>
  <si>
    <t xml:space="preserve">000 0412 04101П1499 000</t>
  </si>
  <si>
    <t xml:space="preserve">000 0412 04101П1499 200</t>
  </si>
  <si>
    <t xml:space="preserve">000 0412 04101П1499 240</t>
  </si>
  <si>
    <t xml:space="preserve">000 0412 04101П1499 244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
</t>
  </si>
  <si>
    <t xml:space="preserve">000 0412 0700000000 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00 0412 0720000000 000</t>
  </si>
  <si>
    <t xml:space="preserve">Основное мероприятие "создание условий для повышения доступности жилья для населения Первоамйского сельсовета Поныровского района Курской области</t>
  </si>
  <si>
    <t xml:space="preserve">000 0412 0720100000 000</t>
  </si>
  <si>
    <t xml:space="preserve">Мероприятия по 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20113600 000</t>
  </si>
  <si>
    <t xml:space="preserve">000 0412 0720113600 200</t>
  </si>
  <si>
    <t xml:space="preserve">000 0412 0720113600 240</t>
  </si>
  <si>
    <t xml:space="preserve">000 0412 0720113600 244</t>
  </si>
  <si>
    <t xml:space="preserve">Реализация мер по 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00 0412 07201S3600 000</t>
  </si>
  <si>
    <t xml:space="preserve">000 0412 07201S3600 200</t>
  </si>
  <si>
    <t xml:space="preserve">000 0412 07201S3600 240</t>
  </si>
  <si>
    <t xml:space="preserve">000 0412 07201S3600 244</t>
  </si>
  <si>
    <t xml:space="preserve">ЖИЛИЩНО-КОММУНАЛЬНОЕ ХОЯЙСТВО
</t>
  </si>
  <si>
    <t xml:space="preserve">000 0500 0000000000 000</t>
  </si>
  <si>
    <t xml:space="preserve">   10 069,98</t>
  </si>
  <si>
    <t xml:space="preserve">Коммунальное хозяйство</t>
  </si>
  <si>
    <t xml:space="preserve">000 0502 0000000000 000</t>
  </si>
  <si>
    <t xml:space="preserve">   8 871,98</t>
  </si>
  <si>
    <t xml:space="preserve">000 0502 0700000000 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Организация предоставления населению жилищно-коммунальных </t>
  </si>
  <si>
    <t xml:space="preserve">000 0502 0710000000 000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000 0502 0710100000 000</t>
  </si>
  <si>
    <t xml:space="preserve">Осуществление полномочий  в области коммунального хозяйства</t>
  </si>
  <si>
    <t xml:space="preserve">000 0502 07101П1431 000</t>
  </si>
  <si>
    <t xml:space="preserve">000 0502 07101П1431 200</t>
  </si>
  <si>
    <t xml:space="preserve">000 0502 07101П1431 240</t>
  </si>
  <si>
    <t xml:space="preserve">000 0502 07101П1431 244</t>
  </si>
  <si>
    <t xml:space="preserve">Благоустройство</t>
  </si>
  <si>
    <t xml:space="preserve">000 0503 0000000000 000</t>
  </si>
  <si>
    <t xml:space="preserve">   1 198,00</t>
  </si>
  <si>
    <t xml:space="preserve">000 0503 0700000000 000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
</t>
  </si>
  <si>
    <t xml:space="preserve">000 0503 0710000000 000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
</t>
  </si>
  <si>
    <t xml:space="preserve">000 0503 0710100000 000</t>
  </si>
  <si>
    <t xml:space="preserve">000 0503 07101С1433 000</t>
  </si>
  <si>
    <t xml:space="preserve">000 0503 07101С1433 200</t>
  </si>
  <si>
    <t xml:space="preserve">000 0503 07101С1433 240</t>
  </si>
  <si>
    <t xml:space="preserve">000 0503 07101С1433 244</t>
  </si>
  <si>
    <t xml:space="preserve">Муниципальная программа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000 0503 1600000000 000</t>
  </si>
  <si>
    <t xml:space="preserve">Подпрограмма "Благоустройство сельских территорий" муниципальной программы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000 0503 1610000000 000</t>
  </si>
  <si>
    <t xml:space="preserve">Основные мероприятие «Создание детских игровых площадок"</t>
  </si>
  <si>
    <t xml:space="preserve">000 0503 1610100000 000</t>
  </si>
  <si>
    <t xml:space="preserve">Обеспечение комплексного развития сельских территорий</t>
  </si>
  <si>
    <t xml:space="preserve">000 0503 16101L5760 000</t>
  </si>
  <si>
    <t xml:space="preserve">000 0503 16101L5760 200</t>
  </si>
  <si>
    <t xml:space="preserve">000 0503 16101L5760 240</t>
  </si>
  <si>
    <t xml:space="preserve">000 0503 16101L5760 244</t>
  </si>
  <si>
    <t xml:space="preserve">000 0503 16101L5761 000</t>
  </si>
  <si>
    <t xml:space="preserve">000 0503 16101L5761 200</t>
  </si>
  <si>
    <t xml:space="preserve">000 0503 16101L5761 240</t>
  </si>
  <si>
    <t xml:space="preserve">000 0503 16101L5761 244</t>
  </si>
  <si>
    <t xml:space="preserve">Культура, кинематография</t>
  </si>
  <si>
    <t xml:space="preserve">000 0800 0000000000 000</t>
  </si>
  <si>
    <t xml:space="preserve">   11 572,21</t>
  </si>
  <si>
    <t xml:space="preserve">Культура</t>
  </si>
  <si>
    <t xml:space="preserve">000 0801 0000000000 000</t>
  </si>
  <si>
    <t xml:space="preserve">Муниципальная программа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00 0801 0100000000 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00 0801 0110000000 000</t>
  </si>
  <si>
    <t xml:space="preserve">Основное мероприятие "Организация культурно-досуговой деятельности"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801 0110113330 100</t>
  </si>
  <si>
    <t xml:space="preserve">000 0801 0110113330 110</t>
  </si>
  <si>
    <t xml:space="preserve">000 0801 0110113330 111</t>
  </si>
  <si>
    <t xml:space="preserve">000 0801 0110113330 119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000 0801 01101S3330 100</t>
  </si>
  <si>
    <t xml:space="preserve">000 0801 01101S3330 110</t>
  </si>
  <si>
    <t xml:space="preserve">000 0801 01101S3330 111</t>
  </si>
  <si>
    <t xml:space="preserve">000 0801 01101S3330 119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000 0801 01101С1401 200</t>
  </si>
  <si>
    <t xml:space="preserve">000 0801 01101С1401 240</t>
  </si>
  <si>
    <t xml:space="preserve">000 0801 01101С1401 244</t>
  </si>
  <si>
    <t xml:space="preserve">000 0801 01101С1401 800</t>
  </si>
  <si>
    <t xml:space="preserve">000 0801 01101С1401 850</t>
  </si>
  <si>
    <t xml:space="preserve">000 0801 01101С1401 851</t>
  </si>
  <si>
    <t xml:space="preserve">000 0801 01101С1401 853</t>
  </si>
  <si>
    <t xml:space="preserve">Другие вопросы в области культуры, кинематографии</t>
  </si>
  <si>
    <t xml:space="preserve">000 0804 0000000000 000</t>
  </si>
  <si>
    <t xml:space="preserve">000 0804 0100000000 000</t>
  </si>
  <si>
    <t xml:space="preserve">000 0804 0120000000 000</t>
  </si>
  <si>
    <t xml:space="preserve">000 0804 0120200000 000</t>
  </si>
  <si>
    <t xml:space="preserve">Расходы на  осуществление переданных полномочий  по проведению мероприятий в области культуры</t>
  </si>
  <si>
    <t xml:space="preserve">000 0804 01202П1463 000</t>
  </si>
  <si>
    <t xml:space="preserve">000 0804 01202П1463 200</t>
  </si>
  <si>
    <t xml:space="preserve">000 0804 01202П1463 240</t>
  </si>
  <si>
    <t xml:space="preserve">000 0804 01202П1463 244</t>
  </si>
  <si>
    <t xml:space="preserve">Социальная политика</t>
  </si>
  <si>
    <t xml:space="preserve">000 1000 0000000000 000</t>
  </si>
  <si>
    <t xml:space="preserve">   42 779,00</t>
  </si>
  <si>
    <t xml:space="preserve">Пенсионное обеспечение</t>
  </si>
  <si>
    <t xml:space="preserve">000 1001 0000000000 000</t>
  </si>
  <si>
    <t xml:space="preserve">000 1001 7700000000 000</t>
  </si>
  <si>
    <t xml:space="preserve">000 1001 7720000000 000</t>
  </si>
  <si>
    <t xml:space="preserve">Выплата пенсий за выслугу лет и доплат к пенсиям муниципальных служащих</t>
  </si>
  <si>
    <t xml:space="preserve">000 1001 77200С1445 000</t>
  </si>
  <si>
    <t xml:space="preserve">Социальное обеспечение и иные выплаты населению</t>
  </si>
  <si>
    <t xml:space="preserve">000 1001 77200С1445 300</t>
  </si>
  <si>
    <t xml:space="preserve">Социальные выплаты гражданам, кроме публичных нормативных социальных выплат</t>
  </si>
  <si>
    <t xml:space="preserve">000 1001 77200С1445 31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77200С1445 312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ttachments_wosiadm@mail.ru_2020-04-09_20-02-33/&#1041;&#1070;&#1044;&#1046;&#1045;&#1058;%202020%20&#1075;&#1086;&#1076;/&#1073;&#1102;&#1076;&#1078;&#1077;&#1090;%202020%20&#1075;&#1086;&#1076;/&#1091;&#1090;&#1086;&#1095;&#1085;.30.12.2019/&#1091;&#1090;&#1086;&#1095;&#1085;.&#1087;&#1088;&#1080;&#1083;.%20&#1073;&#1102;&#1076;&#1078;&#1077;&#1090;&#1072;%20%2030.12.201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№3"/>
      <sheetName val="3"/>
      <sheetName val="4"/>
      <sheetName val="пр4"/>
      <sheetName val="5"/>
      <sheetName val="прил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197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 t="s">
        <v>6</v>
      </c>
    </row>
    <row r="7" customFormat="false" ht="15" hidden="false" customHeight="true" outlineLevel="0" collapsed="false">
      <c r="A7" s="11" t="s">
        <v>7</v>
      </c>
      <c r="B7" s="3"/>
      <c r="C7" s="3"/>
      <c r="D7" s="3"/>
      <c r="E7" s="5" t="s">
        <v>8</v>
      </c>
      <c r="F7" s="10"/>
    </row>
    <row r="8" customFormat="false" ht="15" hidden="false" customHeight="true" outlineLevel="0" collapsed="false">
      <c r="A8" s="11" t="s">
        <v>9</v>
      </c>
      <c r="B8" s="12" t="s">
        <v>10</v>
      </c>
      <c r="C8" s="12"/>
      <c r="D8" s="12"/>
      <c r="E8" s="5" t="s">
        <v>11</v>
      </c>
      <c r="F8" s="10"/>
    </row>
    <row r="9" customFormat="false" ht="22.5" hidden="false" customHeight="true" outlineLevel="0" collapsed="false">
      <c r="A9" s="11" t="s">
        <v>12</v>
      </c>
      <c r="B9" s="13" t="s">
        <v>10</v>
      </c>
      <c r="C9" s="13"/>
      <c r="D9" s="13"/>
      <c r="E9" s="5" t="s">
        <v>13</v>
      </c>
      <c r="F9" s="10" t="s">
        <v>14</v>
      </c>
    </row>
    <row r="10" customFormat="false" ht="15" hidden="false" customHeight="true" outlineLevel="0" collapsed="false">
      <c r="A10" s="11" t="s">
        <v>15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6</v>
      </c>
      <c r="B11" s="3"/>
      <c r="C11" s="3"/>
      <c r="D11" s="3"/>
      <c r="E11" s="3"/>
      <c r="F11" s="15" t="s">
        <v>17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8</v>
      </c>
      <c r="B13" s="16"/>
      <c r="C13" s="16"/>
      <c r="D13" s="16"/>
      <c r="E13" s="16"/>
      <c r="F13" s="16"/>
    </row>
    <row r="14" customFormat="false" ht="33.75" hidden="false" customHeight="false" outlineLevel="0" collapsed="false">
      <c r="A14" s="17" t="s">
        <v>19</v>
      </c>
      <c r="B14" s="18" t="s">
        <v>20</v>
      </c>
      <c r="C14" s="18" t="s">
        <v>21</v>
      </c>
      <c r="D14" s="18" t="s">
        <v>22</v>
      </c>
      <c r="E14" s="18" t="s">
        <v>23</v>
      </c>
      <c r="F14" s="19" t="s">
        <v>24</v>
      </c>
    </row>
    <row r="15" customFormat="false" ht="16.7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</row>
    <row r="16" customFormat="false" ht="23.1" hidden="false" customHeight="true" outlineLevel="0" collapsed="false">
      <c r="A16" s="23" t="s">
        <v>31</v>
      </c>
      <c r="B16" s="24" t="s">
        <v>32</v>
      </c>
      <c r="C16" s="24" t="s">
        <v>33</v>
      </c>
      <c r="D16" s="25" t="n">
        <v>6908949</v>
      </c>
      <c r="E16" s="25" t="n">
        <v>6907976.24</v>
      </c>
      <c r="F16" s="25" t="n">
        <v>972.76</v>
      </c>
    </row>
    <row r="17" customFormat="false" ht="23.25" hidden="false" customHeight="false" outlineLevel="0" collapsed="false">
      <c r="A17" s="26" t="s">
        <v>34</v>
      </c>
      <c r="B17" s="27" t="s">
        <v>32</v>
      </c>
      <c r="C17" s="27" t="s">
        <v>35</v>
      </c>
      <c r="D17" s="28" t="n">
        <v>2039297</v>
      </c>
      <c r="E17" s="28" t="n">
        <v>2039372.49</v>
      </c>
      <c r="F17" s="29" t="s">
        <v>36</v>
      </c>
    </row>
    <row r="18" customFormat="false" ht="15" hidden="false" customHeight="false" outlineLevel="0" collapsed="false">
      <c r="A18" s="26" t="s">
        <v>37</v>
      </c>
      <c r="B18" s="27" t="s">
        <v>32</v>
      </c>
      <c r="C18" s="27" t="s">
        <v>38</v>
      </c>
      <c r="D18" s="28" t="n">
        <v>41812</v>
      </c>
      <c r="E18" s="28" t="n">
        <v>41884.87</v>
      </c>
      <c r="F18" s="29" t="s">
        <v>36</v>
      </c>
    </row>
    <row r="19" customFormat="false" ht="15" hidden="false" customHeight="false" outlineLevel="0" collapsed="false">
      <c r="A19" s="26" t="s">
        <v>39</v>
      </c>
      <c r="B19" s="27" t="s">
        <v>32</v>
      </c>
      <c r="C19" s="27" t="s">
        <v>40</v>
      </c>
      <c r="D19" s="28" t="n">
        <v>41812</v>
      </c>
      <c r="E19" s="28" t="n">
        <v>41884.87</v>
      </c>
      <c r="F19" s="29" t="s">
        <v>36</v>
      </c>
    </row>
    <row r="20" customFormat="false" ht="102" hidden="false" customHeight="false" outlineLevel="0" collapsed="false">
      <c r="A20" s="26" t="s">
        <v>41</v>
      </c>
      <c r="B20" s="27" t="s">
        <v>32</v>
      </c>
      <c r="C20" s="27" t="s">
        <v>42</v>
      </c>
      <c r="D20" s="28" t="n">
        <v>41775</v>
      </c>
      <c r="E20" s="28" t="n">
        <v>41847.33</v>
      </c>
      <c r="F20" s="29" t="s">
        <v>36</v>
      </c>
    </row>
    <row r="21" customFormat="false" ht="57" hidden="false" customHeight="false" outlineLevel="0" collapsed="false">
      <c r="A21" s="26" t="s">
        <v>43</v>
      </c>
      <c r="B21" s="27" t="s">
        <v>32</v>
      </c>
      <c r="C21" s="27" t="s">
        <v>44</v>
      </c>
      <c r="D21" s="28" t="n">
        <v>37</v>
      </c>
      <c r="E21" s="28" t="n">
        <v>37.54</v>
      </c>
      <c r="F21" s="29" t="s">
        <v>36</v>
      </c>
    </row>
    <row r="22" customFormat="false" ht="15" hidden="false" customHeight="false" outlineLevel="0" collapsed="false">
      <c r="A22" s="26" t="s">
        <v>45</v>
      </c>
      <c r="B22" s="27" t="s">
        <v>32</v>
      </c>
      <c r="C22" s="27" t="s">
        <v>46</v>
      </c>
      <c r="D22" s="28" t="n">
        <v>1828</v>
      </c>
      <c r="E22" s="28" t="n">
        <v>1828</v>
      </c>
      <c r="F22" s="28" t="n">
        <v>0</v>
      </c>
    </row>
    <row r="23" customFormat="false" ht="15" hidden="false" customHeight="false" outlineLevel="0" collapsed="false">
      <c r="A23" s="26" t="s">
        <v>47</v>
      </c>
      <c r="B23" s="27" t="s">
        <v>32</v>
      </c>
      <c r="C23" s="27" t="s">
        <v>48</v>
      </c>
      <c r="D23" s="28" t="n">
        <v>1828</v>
      </c>
      <c r="E23" s="28" t="n">
        <v>1828</v>
      </c>
      <c r="F23" s="28" t="n">
        <v>0</v>
      </c>
    </row>
    <row r="24" customFormat="false" ht="15" hidden="false" customHeight="false" outlineLevel="0" collapsed="false">
      <c r="A24" s="26" t="s">
        <v>47</v>
      </c>
      <c r="B24" s="27" t="s">
        <v>32</v>
      </c>
      <c r="C24" s="27" t="s">
        <v>49</v>
      </c>
      <c r="D24" s="28" t="n">
        <v>1828</v>
      </c>
      <c r="E24" s="28" t="n">
        <v>1828</v>
      </c>
      <c r="F24" s="28" t="n">
        <v>0</v>
      </c>
    </row>
    <row r="25" customFormat="false" ht="15" hidden="false" customHeight="false" outlineLevel="0" collapsed="false">
      <c r="A25" s="26" t="s">
        <v>50</v>
      </c>
      <c r="B25" s="27" t="s">
        <v>32</v>
      </c>
      <c r="C25" s="27" t="s">
        <v>51</v>
      </c>
      <c r="D25" s="28" t="n">
        <v>1297595</v>
      </c>
      <c r="E25" s="28" t="n">
        <v>1297597.62</v>
      </c>
      <c r="F25" s="29" t="s">
        <v>36</v>
      </c>
    </row>
    <row r="26" customFormat="false" ht="15" hidden="false" customHeight="false" outlineLevel="0" collapsed="false">
      <c r="A26" s="26" t="s">
        <v>52</v>
      </c>
      <c r="B26" s="27" t="s">
        <v>32</v>
      </c>
      <c r="C26" s="27" t="s">
        <v>53</v>
      </c>
      <c r="D26" s="28" t="n">
        <v>40600</v>
      </c>
      <c r="E26" s="28" t="n">
        <v>40600.85</v>
      </c>
      <c r="F26" s="29" t="s">
        <v>36</v>
      </c>
    </row>
    <row r="27" customFormat="false" ht="57" hidden="false" customHeight="false" outlineLevel="0" collapsed="false">
      <c r="A27" s="26" t="s">
        <v>54</v>
      </c>
      <c r="B27" s="27" t="s">
        <v>32</v>
      </c>
      <c r="C27" s="27" t="s">
        <v>55</v>
      </c>
      <c r="D27" s="28" t="n">
        <v>40600</v>
      </c>
      <c r="E27" s="28" t="n">
        <v>40600.85</v>
      </c>
      <c r="F27" s="29" t="s">
        <v>36</v>
      </c>
    </row>
    <row r="28" customFormat="false" ht="15" hidden="false" customHeight="false" outlineLevel="0" collapsed="false">
      <c r="A28" s="26" t="s">
        <v>56</v>
      </c>
      <c r="B28" s="27" t="s">
        <v>32</v>
      </c>
      <c r="C28" s="27" t="s">
        <v>57</v>
      </c>
      <c r="D28" s="28" t="n">
        <v>1256995</v>
      </c>
      <c r="E28" s="28" t="n">
        <v>1256996.77</v>
      </c>
      <c r="F28" s="29" t="s">
        <v>36</v>
      </c>
    </row>
    <row r="29" customFormat="false" ht="15" hidden="false" customHeight="false" outlineLevel="0" collapsed="false">
      <c r="A29" s="26" t="s">
        <v>58</v>
      </c>
      <c r="B29" s="27" t="s">
        <v>32</v>
      </c>
      <c r="C29" s="27" t="s">
        <v>59</v>
      </c>
      <c r="D29" s="28" t="n">
        <v>736477</v>
      </c>
      <c r="E29" s="28" t="n">
        <v>736477.82</v>
      </c>
      <c r="F29" s="29" t="s">
        <v>36</v>
      </c>
    </row>
    <row r="30" customFormat="false" ht="45.75" hidden="false" customHeight="false" outlineLevel="0" collapsed="false">
      <c r="A30" s="26" t="s">
        <v>60</v>
      </c>
      <c r="B30" s="27" t="s">
        <v>32</v>
      </c>
      <c r="C30" s="27" t="s">
        <v>61</v>
      </c>
      <c r="D30" s="28" t="n">
        <v>736477</v>
      </c>
      <c r="E30" s="28" t="n">
        <v>736477.82</v>
      </c>
      <c r="F30" s="29" t="s">
        <v>36</v>
      </c>
    </row>
    <row r="31" customFormat="false" ht="15" hidden="false" customHeight="false" outlineLevel="0" collapsed="false">
      <c r="A31" s="26" t="s">
        <v>62</v>
      </c>
      <c r="B31" s="27" t="s">
        <v>32</v>
      </c>
      <c r="C31" s="27" t="s">
        <v>63</v>
      </c>
      <c r="D31" s="28" t="n">
        <v>520518</v>
      </c>
      <c r="E31" s="28" t="n">
        <v>520518.95</v>
      </c>
      <c r="F31" s="29" t="s">
        <v>36</v>
      </c>
    </row>
    <row r="32" customFormat="false" ht="45.75" hidden="false" customHeight="false" outlineLevel="0" collapsed="false">
      <c r="A32" s="26" t="s">
        <v>64</v>
      </c>
      <c r="B32" s="27" t="s">
        <v>32</v>
      </c>
      <c r="C32" s="27" t="s">
        <v>65</v>
      </c>
      <c r="D32" s="28" t="n">
        <v>520518</v>
      </c>
      <c r="E32" s="28" t="n">
        <v>520518.95</v>
      </c>
      <c r="F32" s="29" t="s">
        <v>36</v>
      </c>
    </row>
    <row r="33" customFormat="false" ht="15" hidden="false" customHeight="false" outlineLevel="0" collapsed="false">
      <c r="A33" s="26" t="s">
        <v>66</v>
      </c>
      <c r="B33" s="27" t="s">
        <v>32</v>
      </c>
      <c r="C33" s="27" t="s">
        <v>67</v>
      </c>
      <c r="D33" s="29" t="s">
        <v>36</v>
      </c>
      <c r="E33" s="29" t="s">
        <v>36</v>
      </c>
      <c r="F33" s="29" t="s">
        <v>36</v>
      </c>
    </row>
    <row r="34" customFormat="false" ht="68.25" hidden="false" customHeight="false" outlineLevel="0" collapsed="false">
      <c r="A34" s="26" t="s">
        <v>68</v>
      </c>
      <c r="B34" s="27" t="s">
        <v>32</v>
      </c>
      <c r="C34" s="27" t="s">
        <v>69</v>
      </c>
      <c r="D34" s="29" t="s">
        <v>36</v>
      </c>
      <c r="E34" s="29" t="s">
        <v>36</v>
      </c>
      <c r="F34" s="29" t="s">
        <v>36</v>
      </c>
    </row>
    <row r="35" customFormat="false" ht="90.75" hidden="false" customHeight="false" outlineLevel="0" collapsed="false">
      <c r="A35" s="26" t="s">
        <v>70</v>
      </c>
      <c r="B35" s="27" t="s">
        <v>32</v>
      </c>
      <c r="C35" s="27" t="s">
        <v>71</v>
      </c>
      <c r="D35" s="29" t="s">
        <v>36</v>
      </c>
      <c r="E35" s="29" t="s">
        <v>36</v>
      </c>
      <c r="F35" s="29" t="s">
        <v>36</v>
      </c>
    </row>
    <row r="36" customFormat="false" ht="57" hidden="false" customHeight="false" outlineLevel="0" collapsed="false">
      <c r="A36" s="26" t="s">
        <v>72</v>
      </c>
      <c r="B36" s="27" t="s">
        <v>32</v>
      </c>
      <c r="C36" s="27" t="s">
        <v>73</v>
      </c>
      <c r="D36" s="28" t="n">
        <v>698062</v>
      </c>
      <c r="E36" s="28" t="n">
        <v>698062</v>
      </c>
      <c r="F36" s="28" t="n">
        <v>0</v>
      </c>
    </row>
    <row r="37" customFormat="false" ht="113.25" hidden="false" customHeight="false" outlineLevel="0" collapsed="false">
      <c r="A37" s="26" t="s">
        <v>74</v>
      </c>
      <c r="B37" s="27" t="s">
        <v>32</v>
      </c>
      <c r="C37" s="27" t="s">
        <v>75</v>
      </c>
      <c r="D37" s="28" t="n">
        <v>698062</v>
      </c>
      <c r="E37" s="28" t="n">
        <v>698062</v>
      </c>
      <c r="F37" s="28" t="n">
        <v>0</v>
      </c>
    </row>
    <row r="38" customFormat="false" ht="113.25" hidden="false" customHeight="false" outlineLevel="0" collapsed="false">
      <c r="A38" s="26" t="s">
        <v>76</v>
      </c>
      <c r="B38" s="27" t="s">
        <v>32</v>
      </c>
      <c r="C38" s="27" t="s">
        <v>77</v>
      </c>
      <c r="D38" s="28" t="n">
        <v>698062</v>
      </c>
      <c r="E38" s="28" t="n">
        <v>698062</v>
      </c>
      <c r="F38" s="28" t="n">
        <v>0</v>
      </c>
    </row>
    <row r="39" customFormat="false" ht="102" hidden="false" customHeight="false" outlineLevel="0" collapsed="false">
      <c r="A39" s="26" t="s">
        <v>78</v>
      </c>
      <c r="B39" s="27" t="s">
        <v>32</v>
      </c>
      <c r="C39" s="27" t="s">
        <v>79</v>
      </c>
      <c r="D39" s="28" t="n">
        <v>698062</v>
      </c>
      <c r="E39" s="28" t="n">
        <v>698062</v>
      </c>
      <c r="F39" s="28" t="n">
        <v>0</v>
      </c>
    </row>
    <row r="40" customFormat="false" ht="15" hidden="false" customHeight="false" outlineLevel="0" collapsed="false">
      <c r="A40" s="26" t="s">
        <v>80</v>
      </c>
      <c r="B40" s="27" t="s">
        <v>32</v>
      </c>
      <c r="C40" s="27" t="s">
        <v>81</v>
      </c>
      <c r="D40" s="28" t="n">
        <v>4869652</v>
      </c>
      <c r="E40" s="28" t="n">
        <v>4868603.75</v>
      </c>
      <c r="F40" s="28" t="n">
        <v>1048.25</v>
      </c>
    </row>
    <row r="41" customFormat="false" ht="45.75" hidden="false" customHeight="false" outlineLevel="0" collapsed="false">
      <c r="A41" s="26" t="s">
        <v>82</v>
      </c>
      <c r="B41" s="27" t="s">
        <v>32</v>
      </c>
      <c r="C41" s="27" t="s">
        <v>83</v>
      </c>
      <c r="D41" s="28" t="n">
        <v>4839652</v>
      </c>
      <c r="E41" s="28" t="n">
        <v>4838603.75</v>
      </c>
      <c r="F41" s="28" t="n">
        <v>1048.25</v>
      </c>
    </row>
    <row r="42" customFormat="false" ht="23.25" hidden="false" customHeight="false" outlineLevel="0" collapsed="false">
      <c r="A42" s="26" t="s">
        <v>84</v>
      </c>
      <c r="B42" s="27" t="s">
        <v>32</v>
      </c>
      <c r="C42" s="27" t="s">
        <v>85</v>
      </c>
      <c r="D42" s="28" t="n">
        <v>2716771</v>
      </c>
      <c r="E42" s="28" t="n">
        <v>2716771</v>
      </c>
      <c r="F42" s="28" t="n">
        <v>0</v>
      </c>
    </row>
    <row r="43" customFormat="false" ht="34.5" hidden="false" customHeight="false" outlineLevel="0" collapsed="false">
      <c r="A43" s="26" t="s">
        <v>86</v>
      </c>
      <c r="B43" s="27" t="s">
        <v>32</v>
      </c>
      <c r="C43" s="27" t="s">
        <v>87</v>
      </c>
      <c r="D43" s="28" t="n">
        <v>2258735</v>
      </c>
      <c r="E43" s="28" t="n">
        <v>2258735</v>
      </c>
      <c r="F43" s="28" t="n">
        <v>0</v>
      </c>
    </row>
    <row r="44" customFormat="false" ht="45.75" hidden="false" customHeight="false" outlineLevel="0" collapsed="false">
      <c r="A44" s="26" t="s">
        <v>88</v>
      </c>
      <c r="B44" s="27" t="s">
        <v>32</v>
      </c>
      <c r="C44" s="27" t="s">
        <v>89</v>
      </c>
      <c r="D44" s="28" t="n">
        <v>2258735</v>
      </c>
      <c r="E44" s="28" t="n">
        <v>2258735</v>
      </c>
      <c r="F44" s="28" t="n">
        <v>0</v>
      </c>
    </row>
    <row r="45" customFormat="false" ht="57" hidden="false" customHeight="false" outlineLevel="0" collapsed="false">
      <c r="A45" s="26" t="s">
        <v>90</v>
      </c>
      <c r="B45" s="27" t="s">
        <v>32</v>
      </c>
      <c r="C45" s="27" t="s">
        <v>91</v>
      </c>
      <c r="D45" s="28" t="n">
        <v>458036</v>
      </c>
      <c r="E45" s="28" t="n">
        <v>458036</v>
      </c>
      <c r="F45" s="28" t="n">
        <v>0</v>
      </c>
    </row>
    <row r="46" customFormat="false" ht="45.75" hidden="false" customHeight="false" outlineLevel="0" collapsed="false">
      <c r="A46" s="26" t="s">
        <v>92</v>
      </c>
      <c r="B46" s="27" t="s">
        <v>32</v>
      </c>
      <c r="C46" s="27" t="s">
        <v>93</v>
      </c>
      <c r="D46" s="28" t="n">
        <v>458036</v>
      </c>
      <c r="E46" s="28" t="n">
        <v>458036</v>
      </c>
      <c r="F46" s="28" t="n">
        <v>0</v>
      </c>
    </row>
    <row r="47" customFormat="false" ht="34.5" hidden="false" customHeight="false" outlineLevel="0" collapsed="false">
      <c r="A47" s="26" t="s">
        <v>94</v>
      </c>
      <c r="B47" s="27" t="s">
        <v>32</v>
      </c>
      <c r="C47" s="27" t="s">
        <v>95</v>
      </c>
      <c r="D47" s="28" t="n">
        <v>453060</v>
      </c>
      <c r="E47" s="28" t="n">
        <v>452011.75</v>
      </c>
      <c r="F47" s="28" t="n">
        <v>1048.25</v>
      </c>
    </row>
    <row r="48" customFormat="false" ht="34.5" hidden="false" customHeight="false" outlineLevel="0" collapsed="false">
      <c r="A48" s="26" t="s">
        <v>96</v>
      </c>
      <c r="B48" s="27" t="s">
        <v>32</v>
      </c>
      <c r="C48" s="27" t="s">
        <v>97</v>
      </c>
      <c r="D48" s="28" t="n">
        <v>209650</v>
      </c>
      <c r="E48" s="28" t="n">
        <v>208601.75</v>
      </c>
      <c r="F48" s="28" t="n">
        <v>1048.25</v>
      </c>
    </row>
    <row r="49" customFormat="false" ht="45.75" hidden="false" customHeight="false" outlineLevel="0" collapsed="false">
      <c r="A49" s="26" t="s">
        <v>98</v>
      </c>
      <c r="B49" s="27" t="s">
        <v>32</v>
      </c>
      <c r="C49" s="27" t="s">
        <v>99</v>
      </c>
      <c r="D49" s="28" t="n">
        <v>209650</v>
      </c>
      <c r="E49" s="28" t="n">
        <v>208601.75</v>
      </c>
      <c r="F49" s="28" t="n">
        <v>1048.25</v>
      </c>
    </row>
    <row r="50" customFormat="false" ht="15" hidden="false" customHeight="false" outlineLevel="0" collapsed="false">
      <c r="A50" s="26" t="s">
        <v>100</v>
      </c>
      <c r="B50" s="27" t="s">
        <v>32</v>
      </c>
      <c r="C50" s="27" t="s">
        <v>101</v>
      </c>
      <c r="D50" s="28" t="n">
        <v>243410</v>
      </c>
      <c r="E50" s="28" t="n">
        <v>243410</v>
      </c>
      <c r="F50" s="28" t="n">
        <v>0</v>
      </c>
    </row>
    <row r="51" customFormat="false" ht="23.25" hidden="false" customHeight="false" outlineLevel="0" collapsed="false">
      <c r="A51" s="26" t="s">
        <v>102</v>
      </c>
      <c r="B51" s="27" t="s">
        <v>32</v>
      </c>
      <c r="C51" s="27" t="s">
        <v>103</v>
      </c>
      <c r="D51" s="28" t="n">
        <v>243410</v>
      </c>
      <c r="E51" s="28" t="n">
        <v>243410</v>
      </c>
      <c r="F51" s="28" t="n">
        <v>0</v>
      </c>
    </row>
    <row r="52" customFormat="false" ht="23.25" hidden="false" customHeight="false" outlineLevel="0" collapsed="false">
      <c r="A52" s="26" t="s">
        <v>104</v>
      </c>
      <c r="B52" s="27" t="s">
        <v>32</v>
      </c>
      <c r="C52" s="27" t="s">
        <v>105</v>
      </c>
      <c r="D52" s="28" t="n">
        <v>86843</v>
      </c>
      <c r="E52" s="28" t="n">
        <v>86843</v>
      </c>
      <c r="F52" s="28" t="n">
        <v>0</v>
      </c>
    </row>
    <row r="53" customFormat="false" ht="57" hidden="false" customHeight="false" outlineLevel="0" collapsed="false">
      <c r="A53" s="26" t="s">
        <v>106</v>
      </c>
      <c r="B53" s="27" t="s">
        <v>32</v>
      </c>
      <c r="C53" s="27" t="s">
        <v>107</v>
      </c>
      <c r="D53" s="28" t="n">
        <v>86843</v>
      </c>
      <c r="E53" s="28" t="n">
        <v>86843</v>
      </c>
      <c r="F53" s="28" t="n">
        <v>0</v>
      </c>
    </row>
    <row r="54" customFormat="false" ht="57" hidden="false" customHeight="false" outlineLevel="0" collapsed="false">
      <c r="A54" s="26" t="s">
        <v>108</v>
      </c>
      <c r="B54" s="27" t="s">
        <v>32</v>
      </c>
      <c r="C54" s="27" t="s">
        <v>109</v>
      </c>
      <c r="D54" s="28" t="n">
        <v>86843</v>
      </c>
      <c r="E54" s="28" t="n">
        <v>86843</v>
      </c>
      <c r="F54" s="28" t="n">
        <v>0</v>
      </c>
    </row>
    <row r="55" customFormat="false" ht="15" hidden="false" customHeight="false" outlineLevel="0" collapsed="false">
      <c r="A55" s="26" t="s">
        <v>110</v>
      </c>
      <c r="B55" s="27" t="s">
        <v>32</v>
      </c>
      <c r="C55" s="27" t="s">
        <v>111</v>
      </c>
      <c r="D55" s="28" t="n">
        <v>1582978</v>
      </c>
      <c r="E55" s="28" t="n">
        <v>1582978</v>
      </c>
      <c r="F55" s="28" t="n">
        <v>0</v>
      </c>
    </row>
    <row r="56" customFormat="false" ht="79.5" hidden="false" customHeight="false" outlineLevel="0" collapsed="false">
      <c r="A56" s="26" t="s">
        <v>112</v>
      </c>
      <c r="B56" s="27" t="s">
        <v>32</v>
      </c>
      <c r="C56" s="27" t="s">
        <v>113</v>
      </c>
      <c r="D56" s="28" t="n">
        <v>1442778</v>
      </c>
      <c r="E56" s="28" t="n">
        <v>1442778</v>
      </c>
      <c r="F56" s="28" t="n">
        <v>0</v>
      </c>
    </row>
    <row r="57" customFormat="false" ht="90.75" hidden="false" customHeight="false" outlineLevel="0" collapsed="false">
      <c r="A57" s="26" t="s">
        <v>114</v>
      </c>
      <c r="B57" s="27" t="s">
        <v>32</v>
      </c>
      <c r="C57" s="27" t="s">
        <v>115</v>
      </c>
      <c r="D57" s="28" t="n">
        <v>1442778</v>
      </c>
      <c r="E57" s="28" t="n">
        <v>1442778</v>
      </c>
      <c r="F57" s="28" t="n">
        <v>0</v>
      </c>
    </row>
    <row r="58" customFormat="false" ht="23.25" hidden="false" customHeight="false" outlineLevel="0" collapsed="false">
      <c r="A58" s="26" t="s">
        <v>116</v>
      </c>
      <c r="B58" s="27" t="s">
        <v>32</v>
      </c>
      <c r="C58" s="27" t="s">
        <v>117</v>
      </c>
      <c r="D58" s="28" t="n">
        <v>140200</v>
      </c>
      <c r="E58" s="28" t="n">
        <v>140200</v>
      </c>
      <c r="F58" s="28" t="n">
        <v>0</v>
      </c>
    </row>
    <row r="59" customFormat="false" ht="34.5" hidden="false" customHeight="false" outlineLevel="0" collapsed="false">
      <c r="A59" s="26" t="s">
        <v>118</v>
      </c>
      <c r="B59" s="27" t="s">
        <v>32</v>
      </c>
      <c r="C59" s="27" t="s">
        <v>119</v>
      </c>
      <c r="D59" s="28" t="n">
        <v>140200</v>
      </c>
      <c r="E59" s="28" t="n">
        <v>140200</v>
      </c>
      <c r="F59" s="28" t="n">
        <v>0</v>
      </c>
    </row>
    <row r="60" customFormat="false" ht="23.25" hidden="false" customHeight="false" outlineLevel="0" collapsed="false">
      <c r="A60" s="26" t="s">
        <v>120</v>
      </c>
      <c r="B60" s="27" t="s">
        <v>32</v>
      </c>
      <c r="C60" s="27" t="s">
        <v>121</v>
      </c>
      <c r="D60" s="28" t="n">
        <v>30000</v>
      </c>
      <c r="E60" s="28" t="n">
        <v>30000</v>
      </c>
      <c r="F60" s="28" t="n">
        <v>0</v>
      </c>
    </row>
    <row r="61" customFormat="false" ht="23.25" hidden="false" customHeight="false" outlineLevel="0" collapsed="false">
      <c r="A61" s="26" t="s">
        <v>122</v>
      </c>
      <c r="B61" s="27" t="s">
        <v>32</v>
      </c>
      <c r="C61" s="27" t="s">
        <v>123</v>
      </c>
      <c r="D61" s="28" t="n">
        <v>30000</v>
      </c>
      <c r="E61" s="28" t="n">
        <v>30000</v>
      </c>
      <c r="F61" s="28" t="n">
        <v>0</v>
      </c>
    </row>
    <row r="62" customFormat="false" ht="23.25" hidden="false" customHeight="false" outlineLevel="0" collapsed="false">
      <c r="A62" s="30" t="s">
        <v>122</v>
      </c>
      <c r="B62" s="27" t="s">
        <v>32</v>
      </c>
      <c r="C62" s="27" t="s">
        <v>124</v>
      </c>
      <c r="D62" s="28" t="n">
        <v>30000</v>
      </c>
      <c r="E62" s="28" t="n">
        <v>30000</v>
      </c>
      <c r="F62" s="28" t="n">
        <v>0</v>
      </c>
    </row>
    <row r="63" customFormat="false" ht="27.45" hidden="true" customHeight="true" outlineLevel="0" collapsed="false"/>
  </sheetData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3" activePane="bottomLeft" state="frozen"/>
      <selection pane="topLeft" activeCell="A1" activeCellId="0" sqref="A1"/>
      <selection pane="bottomLeft" activeCell="D208" activeCellId="0" sqref="D208:E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31" t="s">
        <v>12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2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3.75" hidden="false" customHeight="true" outlineLevel="0" collapsed="false">
      <c r="A3" s="32" t="s">
        <v>19</v>
      </c>
      <c r="B3" s="32"/>
      <c r="C3" s="33" t="s">
        <v>20</v>
      </c>
      <c r="D3" s="33" t="s">
        <v>127</v>
      </c>
      <c r="E3" s="33"/>
      <c r="F3" s="33" t="s">
        <v>22</v>
      </c>
      <c r="G3" s="33"/>
      <c r="H3" s="33" t="s">
        <v>23</v>
      </c>
      <c r="I3" s="33"/>
      <c r="J3" s="34" t="s">
        <v>24</v>
      </c>
    </row>
    <row r="4" customFormat="false" ht="15" hidden="false" customHeight="true" outlineLevel="0" collapsed="false">
      <c r="A4" s="17" t="s">
        <v>25</v>
      </c>
      <c r="B4" s="17"/>
      <c r="C4" s="18" t="s">
        <v>26</v>
      </c>
      <c r="D4" s="18" t="s">
        <v>27</v>
      </c>
      <c r="E4" s="18"/>
      <c r="F4" s="18" t="s">
        <v>28</v>
      </c>
      <c r="G4" s="18"/>
      <c r="H4" s="18" t="s">
        <v>29</v>
      </c>
      <c r="I4" s="18"/>
      <c r="J4" s="19" t="s">
        <v>30</v>
      </c>
    </row>
    <row r="5" customFormat="false" ht="15" hidden="false" customHeight="true" outlineLevel="0" collapsed="false">
      <c r="A5" s="35" t="s">
        <v>128</v>
      </c>
      <c r="B5" s="35"/>
      <c r="C5" s="27" t="s">
        <v>129</v>
      </c>
      <c r="D5" s="27" t="s">
        <v>33</v>
      </c>
      <c r="E5" s="27"/>
      <c r="F5" s="36" t="n">
        <v>7031910</v>
      </c>
      <c r="G5" s="36"/>
      <c r="H5" s="36" t="n">
        <v>6919558.79</v>
      </c>
      <c r="I5" s="36"/>
      <c r="J5" s="29" t="s">
        <v>130</v>
      </c>
    </row>
    <row r="6" customFormat="false" ht="15.75" hidden="false" customHeight="true" outlineLevel="0" collapsed="false">
      <c r="A6" s="35" t="s">
        <v>131</v>
      </c>
      <c r="B6" s="35"/>
      <c r="C6" s="27" t="s">
        <v>129</v>
      </c>
      <c r="D6" s="27" t="s">
        <v>132</v>
      </c>
      <c r="E6" s="27"/>
      <c r="F6" s="36" t="n">
        <v>7031910</v>
      </c>
      <c r="G6" s="36"/>
      <c r="H6" s="36" t="n">
        <v>6919558.79</v>
      </c>
      <c r="I6" s="36"/>
      <c r="J6" s="29" t="s">
        <v>130</v>
      </c>
    </row>
    <row r="7" customFormat="false" ht="15.75" hidden="false" customHeight="true" outlineLevel="0" collapsed="false">
      <c r="A7" s="35" t="s">
        <v>133</v>
      </c>
      <c r="B7" s="35"/>
      <c r="C7" s="27" t="s">
        <v>129</v>
      </c>
      <c r="D7" s="27" t="s">
        <v>134</v>
      </c>
      <c r="E7" s="27"/>
      <c r="F7" s="36" t="n">
        <v>3767125.56</v>
      </c>
      <c r="G7" s="36"/>
      <c r="H7" s="36" t="n">
        <v>3719195.54</v>
      </c>
      <c r="I7" s="36"/>
      <c r="J7" s="29" t="s">
        <v>135</v>
      </c>
    </row>
    <row r="8" customFormat="false" ht="50.25" hidden="false" customHeight="true" outlineLevel="0" collapsed="false">
      <c r="A8" s="35" t="n">
        <f aca="false">'[1]7'!A13</f>
        <v>0</v>
      </c>
      <c r="B8" s="35"/>
      <c r="C8" s="27" t="s">
        <v>129</v>
      </c>
      <c r="D8" s="27" t="s">
        <v>136</v>
      </c>
      <c r="E8" s="27"/>
      <c r="F8" s="36" t="n">
        <v>574764</v>
      </c>
      <c r="G8" s="36"/>
      <c r="H8" s="36" t="n">
        <v>574764</v>
      </c>
      <c r="I8" s="36"/>
      <c r="J8" s="29" t="s">
        <v>137</v>
      </c>
    </row>
    <row r="9" customFormat="false" ht="29.25" hidden="false" customHeight="true" outlineLevel="0" collapsed="false">
      <c r="A9" s="35" t="n">
        <f aca="false">'[1]7'!A14</f>
        <v>0</v>
      </c>
      <c r="B9" s="35"/>
      <c r="C9" s="27" t="s">
        <v>129</v>
      </c>
      <c r="D9" s="27" t="s">
        <v>138</v>
      </c>
      <c r="E9" s="27"/>
      <c r="F9" s="36" t="n">
        <v>574764</v>
      </c>
      <c r="G9" s="36"/>
      <c r="H9" s="36" t="n">
        <v>574764</v>
      </c>
      <c r="I9" s="36"/>
      <c r="J9" s="29" t="s">
        <v>137</v>
      </c>
    </row>
    <row r="10" customFormat="false" ht="18.75" hidden="false" customHeight="true" outlineLevel="0" collapsed="false">
      <c r="A10" s="35" t="n">
        <f aca="false">'[1]7'!A15</f>
        <v>0</v>
      </c>
      <c r="B10" s="35"/>
      <c r="C10" s="27" t="s">
        <v>129</v>
      </c>
      <c r="D10" s="27" t="s">
        <v>139</v>
      </c>
      <c r="E10" s="27"/>
      <c r="F10" s="36" t="n">
        <v>574764</v>
      </c>
      <c r="G10" s="36"/>
      <c r="H10" s="36" t="n">
        <v>574764</v>
      </c>
      <c r="I10" s="36"/>
      <c r="J10" s="29" t="s">
        <v>137</v>
      </c>
    </row>
    <row r="11" customFormat="false" ht="39.75" hidden="false" customHeight="true" outlineLevel="0" collapsed="false">
      <c r="A11" s="35" t="n">
        <f aca="false">'[1]7'!A16</f>
        <v>0</v>
      </c>
      <c r="B11" s="35"/>
      <c r="C11" s="27" t="s">
        <v>129</v>
      </c>
      <c r="D11" s="27" t="s">
        <v>140</v>
      </c>
      <c r="E11" s="27"/>
      <c r="F11" s="36" t="n">
        <v>574764</v>
      </c>
      <c r="G11" s="36"/>
      <c r="H11" s="36" t="n">
        <v>574764</v>
      </c>
      <c r="I11" s="36"/>
      <c r="J11" s="29" t="s">
        <v>137</v>
      </c>
    </row>
    <row r="12" customFormat="false" ht="90" hidden="false" customHeight="true" outlineLevel="0" collapsed="false">
      <c r="A12" s="35" t="n">
        <f aca="false">'[1]7'!$A$17</f>
        <v>0</v>
      </c>
      <c r="B12" s="35"/>
      <c r="C12" s="27" t="s">
        <v>129</v>
      </c>
      <c r="D12" s="27" t="s">
        <v>141</v>
      </c>
      <c r="E12" s="27"/>
      <c r="F12" s="36" t="n">
        <v>574764</v>
      </c>
      <c r="G12" s="36"/>
      <c r="H12" s="36" t="n">
        <v>574764</v>
      </c>
      <c r="I12" s="36"/>
      <c r="J12" s="29" t="s">
        <v>137</v>
      </c>
    </row>
    <row r="13" customFormat="false" ht="40.5" hidden="false" customHeight="true" outlineLevel="0" collapsed="false">
      <c r="A13" s="35" t="s">
        <v>142</v>
      </c>
      <c r="B13" s="35"/>
      <c r="C13" s="27" t="s">
        <v>129</v>
      </c>
      <c r="D13" s="27" t="s">
        <v>143</v>
      </c>
      <c r="E13" s="27"/>
      <c r="F13" s="36" t="n">
        <v>574764</v>
      </c>
      <c r="G13" s="36"/>
      <c r="H13" s="36" t="n">
        <v>574764</v>
      </c>
      <c r="I13" s="36"/>
      <c r="J13" s="29" t="s">
        <v>137</v>
      </c>
    </row>
    <row r="14" customFormat="false" ht="26.25" hidden="false" customHeight="true" outlineLevel="0" collapsed="false">
      <c r="A14" s="35" t="s">
        <v>144</v>
      </c>
      <c r="B14" s="35"/>
      <c r="C14" s="27" t="s">
        <v>129</v>
      </c>
      <c r="D14" s="27" t="s">
        <v>145</v>
      </c>
      <c r="E14" s="27"/>
      <c r="F14" s="36" t="n">
        <v>456375</v>
      </c>
      <c r="G14" s="36"/>
      <c r="H14" s="36" t="n">
        <v>456375</v>
      </c>
      <c r="I14" s="36"/>
      <c r="J14" s="29" t="s">
        <v>137</v>
      </c>
    </row>
    <row r="15" customFormat="false" ht="72" hidden="false" customHeight="true" outlineLevel="0" collapsed="false">
      <c r="A15" s="35" t="s">
        <v>146</v>
      </c>
      <c r="B15" s="35"/>
      <c r="C15" s="27" t="s">
        <v>129</v>
      </c>
      <c r="D15" s="27" t="s">
        <v>147</v>
      </c>
      <c r="E15" s="27"/>
      <c r="F15" s="36" t="n">
        <v>118389</v>
      </c>
      <c r="G15" s="36"/>
      <c r="H15" s="36" t="n">
        <v>118389</v>
      </c>
      <c r="I15" s="36"/>
      <c r="J15" s="29" t="s">
        <v>137</v>
      </c>
    </row>
    <row r="16" customFormat="false" ht="78" hidden="false" customHeight="true" outlineLevel="0" collapsed="false">
      <c r="A16" s="35" t="n">
        <f aca="false">'[1]7'!A18</f>
        <v>0</v>
      </c>
      <c r="B16" s="35"/>
      <c r="C16" s="27" t="s">
        <v>129</v>
      </c>
      <c r="D16" s="27" t="s">
        <v>148</v>
      </c>
      <c r="E16" s="27"/>
      <c r="F16" s="36" t="n">
        <v>1206117.76</v>
      </c>
      <c r="G16" s="36"/>
      <c r="H16" s="36" t="n">
        <v>1158187.74</v>
      </c>
      <c r="I16" s="36"/>
      <c r="J16" s="29" t="s">
        <v>135</v>
      </c>
    </row>
    <row r="17" customFormat="false" ht="87" hidden="false" customHeight="true" outlineLevel="0" collapsed="false">
      <c r="A17" s="37" t="s">
        <v>149</v>
      </c>
      <c r="B17" s="37"/>
      <c r="C17" s="27" t="s">
        <v>129</v>
      </c>
      <c r="D17" s="27" t="s">
        <v>150</v>
      </c>
      <c r="E17" s="27"/>
      <c r="F17" s="36" t="n">
        <v>535520.01</v>
      </c>
      <c r="G17" s="36"/>
      <c r="H17" s="36" t="n">
        <v>487589.99</v>
      </c>
      <c r="I17" s="36"/>
      <c r="J17" s="29" t="s">
        <v>135</v>
      </c>
    </row>
    <row r="18" customFormat="false" ht="102" hidden="false" customHeight="true" outlineLevel="0" collapsed="false">
      <c r="A18" s="35" t="s">
        <v>151</v>
      </c>
      <c r="B18" s="35"/>
      <c r="C18" s="27" t="s">
        <v>129</v>
      </c>
      <c r="D18" s="27" t="s">
        <v>152</v>
      </c>
      <c r="E18" s="27"/>
      <c r="F18" s="36" t="n">
        <v>535520.01</v>
      </c>
      <c r="G18" s="36"/>
      <c r="H18" s="36" t="n">
        <v>487589.99</v>
      </c>
      <c r="I18" s="36"/>
      <c r="J18" s="29" t="s">
        <v>135</v>
      </c>
    </row>
    <row r="19" customFormat="false" ht="81" hidden="false" customHeight="true" outlineLevel="0" collapsed="false">
      <c r="A19" s="35" t="n">
        <f aca="false">'[1]7'!A21</f>
        <v>0</v>
      </c>
      <c r="B19" s="35"/>
      <c r="C19" s="27" t="s">
        <v>129</v>
      </c>
      <c r="D19" s="27" t="s">
        <v>153</v>
      </c>
      <c r="E19" s="27"/>
      <c r="F19" s="28" t="n">
        <v>535520.01</v>
      </c>
      <c r="G19" s="28"/>
      <c r="H19" s="28" t="n">
        <v>487589.99</v>
      </c>
      <c r="I19" s="28"/>
      <c r="J19" s="29" t="s">
        <v>135</v>
      </c>
    </row>
    <row r="20" customFormat="false" ht="36" hidden="false" customHeight="true" outlineLevel="0" collapsed="false">
      <c r="A20" s="35" t="n">
        <f aca="false">'[1]7'!A22</f>
        <v>0</v>
      </c>
      <c r="B20" s="35"/>
      <c r="C20" s="27" t="s">
        <v>129</v>
      </c>
      <c r="D20" s="27" t="s">
        <v>154</v>
      </c>
      <c r="E20" s="27"/>
      <c r="F20" s="36" t="n">
        <v>535520.01</v>
      </c>
      <c r="G20" s="36"/>
      <c r="H20" s="36" t="n">
        <v>487589.99</v>
      </c>
      <c r="I20" s="36"/>
      <c r="J20" s="29" t="s">
        <v>135</v>
      </c>
    </row>
    <row r="21" customFormat="false" ht="40.5" hidden="false" customHeight="true" outlineLevel="0" collapsed="false">
      <c r="A21" s="35" t="n">
        <f aca="false">'[1]7'!A23</f>
        <v>0</v>
      </c>
      <c r="B21" s="35"/>
      <c r="C21" s="27" t="s">
        <v>129</v>
      </c>
      <c r="D21" s="27" t="s">
        <v>155</v>
      </c>
      <c r="E21" s="27"/>
      <c r="F21" s="36" t="n">
        <v>406965.3</v>
      </c>
      <c r="G21" s="36"/>
      <c r="H21" s="36" t="n">
        <v>359035.28</v>
      </c>
      <c r="I21" s="36"/>
      <c r="J21" s="29" t="s">
        <v>135</v>
      </c>
    </row>
    <row r="22" customFormat="false" ht="45.75" hidden="false" customHeight="true" outlineLevel="0" collapsed="false">
      <c r="A22" s="35" t="s">
        <v>156</v>
      </c>
      <c r="B22" s="35"/>
      <c r="C22" s="27" t="s">
        <v>129</v>
      </c>
      <c r="D22" s="27" t="s">
        <v>157</v>
      </c>
      <c r="E22" s="27"/>
      <c r="F22" s="36" t="n">
        <v>406965.3</v>
      </c>
      <c r="G22" s="36"/>
      <c r="H22" s="36" t="n">
        <v>359035.28</v>
      </c>
      <c r="I22" s="36"/>
      <c r="J22" s="29" t="s">
        <v>135</v>
      </c>
    </row>
    <row r="23" customFormat="false" ht="33" hidden="false" customHeight="true" outlineLevel="0" collapsed="false">
      <c r="A23" s="35" t="s">
        <v>158</v>
      </c>
      <c r="B23" s="35"/>
      <c r="C23" s="27" t="s">
        <v>129</v>
      </c>
      <c r="D23" s="27" t="s">
        <v>159</v>
      </c>
      <c r="E23" s="27"/>
      <c r="F23" s="36" t="n">
        <v>406965.3</v>
      </c>
      <c r="G23" s="36"/>
      <c r="H23" s="36" t="n">
        <v>359035.28</v>
      </c>
      <c r="I23" s="36"/>
      <c r="J23" s="29" t="s">
        <v>135</v>
      </c>
    </row>
    <row r="24" customFormat="false" ht="21.75" hidden="false" customHeight="true" outlineLevel="0" collapsed="false">
      <c r="A24" s="35" t="s">
        <v>160</v>
      </c>
      <c r="B24" s="35"/>
      <c r="C24" s="27" t="s">
        <v>129</v>
      </c>
      <c r="D24" s="27" t="s">
        <v>161</v>
      </c>
      <c r="E24" s="27"/>
      <c r="F24" s="36" t="n">
        <v>128554.71</v>
      </c>
      <c r="G24" s="36"/>
      <c r="H24" s="36" t="n">
        <v>128554.71</v>
      </c>
      <c r="I24" s="36"/>
      <c r="J24" s="29" t="s">
        <v>137</v>
      </c>
    </row>
    <row r="25" customFormat="false" ht="24" hidden="false" customHeight="true" outlineLevel="0" collapsed="false">
      <c r="A25" s="35" t="s">
        <v>162</v>
      </c>
      <c r="B25" s="35"/>
      <c r="C25" s="27" t="s">
        <v>129</v>
      </c>
      <c r="D25" s="27" t="s">
        <v>163</v>
      </c>
      <c r="E25" s="27"/>
      <c r="F25" s="36" t="n">
        <v>128554.71</v>
      </c>
      <c r="G25" s="36"/>
      <c r="H25" s="36" t="n">
        <v>128554.71</v>
      </c>
      <c r="I25" s="36"/>
      <c r="J25" s="29" t="s">
        <v>137</v>
      </c>
    </row>
    <row r="26" customFormat="false" ht="29.25" hidden="false" customHeight="true" outlineLevel="0" collapsed="false">
      <c r="A26" s="35" t="s">
        <v>164</v>
      </c>
      <c r="B26" s="35"/>
      <c r="C26" s="27" t="s">
        <v>129</v>
      </c>
      <c r="D26" s="27" t="s">
        <v>165</v>
      </c>
      <c r="E26" s="27"/>
      <c r="F26" s="36" t="n">
        <v>115962</v>
      </c>
      <c r="G26" s="36"/>
      <c r="H26" s="36" t="n">
        <v>115962</v>
      </c>
      <c r="I26" s="36"/>
      <c r="J26" s="29" t="s">
        <v>137</v>
      </c>
    </row>
    <row r="27" customFormat="false" ht="24" hidden="false" customHeight="true" outlineLevel="0" collapsed="false">
      <c r="A27" s="35" t="s">
        <v>166</v>
      </c>
      <c r="B27" s="35"/>
      <c r="C27" s="27" t="s">
        <v>129</v>
      </c>
      <c r="D27" s="27" t="s">
        <v>167</v>
      </c>
      <c r="E27" s="27"/>
      <c r="F27" s="36" t="n">
        <v>2100</v>
      </c>
      <c r="G27" s="36"/>
      <c r="H27" s="36" t="n">
        <v>2100</v>
      </c>
      <c r="I27" s="36"/>
      <c r="J27" s="29" t="s">
        <v>137</v>
      </c>
    </row>
    <row r="28" customFormat="false" ht="15" hidden="false" customHeight="true" outlineLevel="0" collapsed="false">
      <c r="A28" s="35" t="s">
        <v>168</v>
      </c>
      <c r="B28" s="35"/>
      <c r="C28" s="27" t="s">
        <v>129</v>
      </c>
      <c r="D28" s="27" t="s">
        <v>169</v>
      </c>
      <c r="E28" s="27"/>
      <c r="F28" s="36" t="n">
        <v>10492.71</v>
      </c>
      <c r="G28" s="36"/>
      <c r="H28" s="36" t="n">
        <v>10492.71</v>
      </c>
      <c r="I28" s="36"/>
      <c r="J28" s="29" t="s">
        <v>137</v>
      </c>
    </row>
    <row r="29" customFormat="false" ht="45.75" hidden="false" customHeight="true" outlineLevel="0" collapsed="false">
      <c r="A29" s="38" t="s">
        <v>170</v>
      </c>
      <c r="B29" s="38"/>
      <c r="C29" s="27" t="s">
        <v>129</v>
      </c>
      <c r="D29" s="27" t="s">
        <v>171</v>
      </c>
      <c r="E29" s="27"/>
      <c r="F29" s="36" t="n">
        <v>670597.75</v>
      </c>
      <c r="G29" s="36"/>
      <c r="H29" s="36" t="n">
        <v>670597.75</v>
      </c>
      <c r="I29" s="36"/>
      <c r="J29" s="29" t="s">
        <v>137</v>
      </c>
    </row>
    <row r="30" customFormat="false" ht="45" hidden="false" customHeight="true" outlineLevel="0" collapsed="false">
      <c r="A30" s="38" t="s">
        <v>172</v>
      </c>
      <c r="B30" s="38"/>
      <c r="C30" s="27" t="s">
        <v>129</v>
      </c>
      <c r="D30" s="27" t="s">
        <v>173</v>
      </c>
      <c r="E30" s="27"/>
      <c r="F30" s="36" t="n">
        <v>670597.75</v>
      </c>
      <c r="G30" s="36"/>
      <c r="H30" s="36" t="n">
        <v>670597.75</v>
      </c>
      <c r="I30" s="36"/>
      <c r="J30" s="29" t="s">
        <v>137</v>
      </c>
    </row>
    <row r="31" customFormat="false" ht="42.75" hidden="false" customHeight="true" outlineLevel="0" collapsed="false">
      <c r="A31" s="38" t="s">
        <v>174</v>
      </c>
      <c r="B31" s="38"/>
      <c r="C31" s="27" t="s">
        <v>129</v>
      </c>
      <c r="D31" s="27" t="s">
        <v>175</v>
      </c>
      <c r="E31" s="27"/>
      <c r="F31" s="36" t="n">
        <v>670597.75</v>
      </c>
      <c r="G31" s="36"/>
      <c r="H31" s="36" t="n">
        <v>670597.75</v>
      </c>
      <c r="I31" s="36"/>
      <c r="J31" s="29" t="s">
        <v>137</v>
      </c>
    </row>
    <row r="32" customFormat="false" ht="93" hidden="false" customHeight="true" outlineLevel="0" collapsed="false">
      <c r="A32" s="38" t="s">
        <v>176</v>
      </c>
      <c r="B32" s="38"/>
      <c r="C32" s="27" t="s">
        <v>129</v>
      </c>
      <c r="D32" s="27" t="s">
        <v>177</v>
      </c>
      <c r="E32" s="27"/>
      <c r="F32" s="36" t="n">
        <v>670544.73</v>
      </c>
      <c r="G32" s="36"/>
      <c r="H32" s="36" t="n">
        <v>670544.73</v>
      </c>
      <c r="I32" s="36"/>
      <c r="J32" s="29" t="s">
        <v>137</v>
      </c>
    </row>
    <row r="33" customFormat="false" ht="40.5" hidden="false" customHeight="true" outlineLevel="0" collapsed="false">
      <c r="A33" s="35" t="s">
        <v>142</v>
      </c>
      <c r="B33" s="35"/>
      <c r="C33" s="27" t="s">
        <v>129</v>
      </c>
      <c r="D33" s="27" t="s">
        <v>178</v>
      </c>
      <c r="E33" s="27"/>
      <c r="F33" s="36" t="n">
        <v>670544.73</v>
      </c>
      <c r="G33" s="36"/>
      <c r="H33" s="36" t="n">
        <v>670544.73</v>
      </c>
      <c r="I33" s="36"/>
      <c r="J33" s="29" t="s">
        <v>137</v>
      </c>
    </row>
    <row r="34" customFormat="false" ht="36.75" hidden="false" customHeight="true" outlineLevel="0" collapsed="false">
      <c r="A34" s="35" t="s">
        <v>144</v>
      </c>
      <c r="B34" s="35"/>
      <c r="C34" s="27" t="s">
        <v>129</v>
      </c>
      <c r="D34" s="27" t="s">
        <v>179</v>
      </c>
      <c r="E34" s="27"/>
      <c r="F34" s="36" t="n">
        <v>524182.73</v>
      </c>
      <c r="G34" s="36"/>
      <c r="H34" s="36" t="n">
        <v>524182.73</v>
      </c>
      <c r="I34" s="36"/>
      <c r="J34" s="29" t="s">
        <v>137</v>
      </c>
    </row>
    <row r="35" customFormat="false" ht="69.75" hidden="false" customHeight="true" outlineLevel="0" collapsed="false">
      <c r="A35" s="35" t="s">
        <v>146</v>
      </c>
      <c r="B35" s="35"/>
      <c r="C35" s="27" t="s">
        <v>129</v>
      </c>
      <c r="D35" s="27" t="s">
        <v>180</v>
      </c>
      <c r="E35" s="27"/>
      <c r="F35" s="36" t="n">
        <v>146362</v>
      </c>
      <c r="G35" s="36"/>
      <c r="H35" s="36" t="n">
        <v>146362</v>
      </c>
      <c r="I35" s="36"/>
      <c r="J35" s="29" t="s">
        <v>137</v>
      </c>
    </row>
    <row r="36" customFormat="false" ht="25.5" hidden="false" customHeight="true" outlineLevel="0" collapsed="false">
      <c r="A36" s="35" t="s">
        <v>160</v>
      </c>
      <c r="B36" s="35"/>
      <c r="C36" s="27" t="s">
        <v>129</v>
      </c>
      <c r="D36" s="27" t="s">
        <v>181</v>
      </c>
      <c r="E36" s="27"/>
      <c r="F36" s="36" t="n">
        <v>53.02</v>
      </c>
      <c r="G36" s="36"/>
      <c r="H36" s="36" t="n">
        <v>53.02</v>
      </c>
      <c r="I36" s="36"/>
      <c r="J36" s="29" t="s">
        <v>137</v>
      </c>
    </row>
    <row r="37" customFormat="false" ht="26.25" hidden="false" customHeight="true" outlineLevel="0" collapsed="false">
      <c r="A37" s="35" t="s">
        <v>162</v>
      </c>
      <c r="B37" s="35"/>
      <c r="C37" s="27" t="s">
        <v>129</v>
      </c>
      <c r="D37" s="27" t="s">
        <v>182</v>
      </c>
      <c r="E37" s="27"/>
      <c r="F37" s="36" t="n">
        <v>53.02</v>
      </c>
      <c r="G37" s="36"/>
      <c r="H37" s="36" t="n">
        <v>53.02</v>
      </c>
      <c r="I37" s="36"/>
      <c r="J37" s="29" t="s">
        <v>137</v>
      </c>
    </row>
    <row r="38" customFormat="false" ht="30.75" hidden="false" customHeight="true" outlineLevel="0" collapsed="false">
      <c r="A38" s="35" t="s">
        <v>164</v>
      </c>
      <c r="B38" s="35"/>
      <c r="C38" s="27" t="s">
        <v>129</v>
      </c>
      <c r="D38" s="27" t="s">
        <v>183</v>
      </c>
      <c r="E38" s="27"/>
      <c r="F38" s="36" t="n">
        <v>50</v>
      </c>
      <c r="G38" s="36"/>
      <c r="H38" s="36" t="n">
        <v>50</v>
      </c>
      <c r="I38" s="36"/>
      <c r="J38" s="29" t="s">
        <v>137</v>
      </c>
    </row>
    <row r="39" customFormat="false" ht="15.75" hidden="false" customHeight="true" outlineLevel="0" collapsed="false">
      <c r="A39" s="35" t="s">
        <v>166</v>
      </c>
      <c r="B39" s="35"/>
      <c r="C39" s="27" t="s">
        <v>129</v>
      </c>
      <c r="D39" s="27" t="s">
        <v>184</v>
      </c>
      <c r="E39" s="27"/>
      <c r="F39" s="36" t="n">
        <v>3.02</v>
      </c>
      <c r="G39" s="36"/>
      <c r="H39" s="36" t="n">
        <v>3.02</v>
      </c>
      <c r="I39" s="36"/>
      <c r="J39" s="29" t="s">
        <v>137</v>
      </c>
    </row>
    <row r="40" customFormat="false" ht="37.5" hidden="false" customHeight="true" outlineLevel="0" collapsed="false">
      <c r="A40" s="35" t="s">
        <v>185</v>
      </c>
      <c r="B40" s="35"/>
      <c r="C40" s="27" t="s">
        <v>129</v>
      </c>
      <c r="D40" s="27" t="s">
        <v>186</v>
      </c>
      <c r="E40" s="27"/>
      <c r="F40" s="36" t="n">
        <v>60692</v>
      </c>
      <c r="G40" s="36"/>
      <c r="H40" s="36" t="n">
        <v>60692</v>
      </c>
      <c r="I40" s="36"/>
      <c r="J40" s="29" t="s">
        <v>137</v>
      </c>
    </row>
    <row r="41" customFormat="false" ht="44.25" hidden="false" customHeight="true" outlineLevel="0" collapsed="false">
      <c r="A41" s="37" t="s">
        <v>187</v>
      </c>
      <c r="B41" s="37"/>
      <c r="C41" s="27" t="s">
        <v>129</v>
      </c>
      <c r="D41" s="27" t="s">
        <v>188</v>
      </c>
      <c r="E41" s="27"/>
      <c r="F41" s="36" t="n">
        <v>60692</v>
      </c>
      <c r="G41" s="36"/>
      <c r="H41" s="36" t="n">
        <v>60692</v>
      </c>
      <c r="I41" s="36"/>
      <c r="J41" s="29" t="s">
        <v>137</v>
      </c>
    </row>
    <row r="42" customFormat="false" ht="29.25" hidden="false" customHeight="true" outlineLevel="0" collapsed="false">
      <c r="A42" s="37" t="s">
        <v>189</v>
      </c>
      <c r="B42" s="37"/>
      <c r="C42" s="27" t="s">
        <v>129</v>
      </c>
      <c r="D42" s="27" t="s">
        <v>190</v>
      </c>
      <c r="E42" s="27"/>
      <c r="F42" s="36" t="n">
        <v>60692</v>
      </c>
      <c r="G42" s="36"/>
      <c r="H42" s="36" t="n">
        <v>60692</v>
      </c>
      <c r="I42" s="36"/>
      <c r="J42" s="29" t="s">
        <v>137</v>
      </c>
    </row>
    <row r="43" customFormat="false" ht="51" hidden="false" customHeight="true" outlineLevel="0" collapsed="false">
      <c r="A43" s="35" t="s">
        <v>191</v>
      </c>
      <c r="B43" s="35"/>
      <c r="C43" s="27" t="s">
        <v>129</v>
      </c>
      <c r="D43" s="27" t="s">
        <v>192</v>
      </c>
      <c r="E43" s="27"/>
      <c r="F43" s="36" t="n">
        <v>60692</v>
      </c>
      <c r="G43" s="36"/>
      <c r="H43" s="36" t="n">
        <v>60692</v>
      </c>
      <c r="I43" s="36"/>
      <c r="J43" s="29" t="s">
        <v>137</v>
      </c>
    </row>
    <row r="44" customFormat="false" ht="24" hidden="false" customHeight="true" outlineLevel="0" collapsed="false">
      <c r="A44" s="35" t="s">
        <v>193</v>
      </c>
      <c r="B44" s="35"/>
      <c r="C44" s="27" t="s">
        <v>129</v>
      </c>
      <c r="D44" s="27" t="s">
        <v>194</v>
      </c>
      <c r="E44" s="27"/>
      <c r="F44" s="36" t="n">
        <v>60692</v>
      </c>
      <c r="G44" s="36"/>
      <c r="H44" s="36" t="n">
        <v>60692</v>
      </c>
      <c r="I44" s="36"/>
      <c r="J44" s="29" t="s">
        <v>137</v>
      </c>
    </row>
    <row r="45" customFormat="false" ht="15.75" hidden="false" customHeight="true" outlineLevel="0" collapsed="false">
      <c r="A45" s="35" t="s">
        <v>110</v>
      </c>
      <c r="B45" s="35"/>
      <c r="C45" s="27" t="s">
        <v>129</v>
      </c>
      <c r="D45" s="27" t="s">
        <v>195</v>
      </c>
      <c r="E45" s="27"/>
      <c r="F45" s="36" t="n">
        <v>60692</v>
      </c>
      <c r="G45" s="36"/>
      <c r="H45" s="36" t="n">
        <v>60692</v>
      </c>
      <c r="I45" s="36"/>
      <c r="J45" s="29" t="s">
        <v>137</v>
      </c>
    </row>
    <row r="46" customFormat="false" ht="26.25" hidden="false" customHeight="true" outlineLevel="0" collapsed="false">
      <c r="A46" s="39" t="s">
        <v>196</v>
      </c>
      <c r="B46" s="39"/>
      <c r="C46" s="27" t="s">
        <v>129</v>
      </c>
      <c r="D46" s="27" t="s">
        <v>197</v>
      </c>
      <c r="E46" s="27"/>
      <c r="F46" s="36" t="n">
        <v>50000</v>
      </c>
      <c r="G46" s="36"/>
      <c r="H46" s="36" t="n">
        <v>50000</v>
      </c>
      <c r="I46" s="36"/>
      <c r="J46" s="29" t="s">
        <v>137</v>
      </c>
    </row>
    <row r="47" customFormat="false" ht="42" hidden="false" customHeight="true" outlineLevel="0" collapsed="false">
      <c r="A47" s="39" t="s">
        <v>198</v>
      </c>
      <c r="B47" s="39"/>
      <c r="C47" s="27" t="s">
        <v>129</v>
      </c>
      <c r="D47" s="27" t="s">
        <v>199</v>
      </c>
      <c r="E47" s="27"/>
      <c r="F47" s="36" t="n">
        <v>50000</v>
      </c>
      <c r="G47" s="36"/>
      <c r="H47" s="36" t="n">
        <v>50000</v>
      </c>
      <c r="I47" s="36"/>
      <c r="J47" s="29" t="s">
        <v>137</v>
      </c>
    </row>
    <row r="48" customFormat="false" ht="31.5" hidden="false" customHeight="true" outlineLevel="0" collapsed="false">
      <c r="A48" s="39" t="s">
        <v>200</v>
      </c>
      <c r="B48" s="39"/>
      <c r="C48" s="27" t="s">
        <v>129</v>
      </c>
      <c r="D48" s="27" t="s">
        <v>201</v>
      </c>
      <c r="E48" s="27"/>
      <c r="F48" s="36" t="n">
        <v>50000</v>
      </c>
      <c r="G48" s="36"/>
      <c r="H48" s="36" t="n">
        <v>50000</v>
      </c>
      <c r="I48" s="36"/>
      <c r="J48" s="29" t="s">
        <v>137</v>
      </c>
    </row>
    <row r="49" customFormat="false" ht="30" hidden="false" customHeight="true" outlineLevel="0" collapsed="false">
      <c r="A49" s="39" t="s">
        <v>202</v>
      </c>
      <c r="B49" s="39"/>
      <c r="C49" s="27" t="s">
        <v>129</v>
      </c>
      <c r="D49" s="27" t="s">
        <v>203</v>
      </c>
      <c r="E49" s="27"/>
      <c r="F49" s="36" t="n">
        <v>50000</v>
      </c>
      <c r="G49" s="36"/>
      <c r="H49" s="36" t="n">
        <v>50000</v>
      </c>
      <c r="I49" s="36"/>
      <c r="J49" s="29" t="s">
        <v>137</v>
      </c>
    </row>
    <row r="50" customFormat="false" ht="22.5" hidden="false" customHeight="true" outlineLevel="0" collapsed="false">
      <c r="A50" s="39" t="s">
        <v>160</v>
      </c>
      <c r="B50" s="39"/>
      <c r="C50" s="27" t="s">
        <v>129</v>
      </c>
      <c r="D50" s="27" t="s">
        <v>204</v>
      </c>
      <c r="E50" s="27"/>
      <c r="F50" s="36" t="n">
        <v>50000</v>
      </c>
      <c r="G50" s="36"/>
      <c r="H50" s="36" t="n">
        <v>50000</v>
      </c>
      <c r="I50" s="36"/>
      <c r="J50" s="29" t="s">
        <v>137</v>
      </c>
    </row>
    <row r="51" customFormat="false" ht="25.5" hidden="false" customHeight="true" outlineLevel="0" collapsed="false">
      <c r="A51" s="39" t="s">
        <v>205</v>
      </c>
      <c r="B51" s="39"/>
      <c r="C51" s="27" t="s">
        <v>129</v>
      </c>
      <c r="D51" s="27" t="s">
        <v>206</v>
      </c>
      <c r="E51" s="27"/>
      <c r="F51" s="36" t="n">
        <v>50000</v>
      </c>
      <c r="G51" s="36"/>
      <c r="H51" s="36" t="n">
        <v>50000</v>
      </c>
      <c r="I51" s="36"/>
      <c r="J51" s="29" t="s">
        <v>137</v>
      </c>
    </row>
    <row r="52" customFormat="false" ht="36" hidden="false" customHeight="true" outlineLevel="0" collapsed="false">
      <c r="A52" s="37" t="s">
        <v>207</v>
      </c>
      <c r="B52" s="37"/>
      <c r="C52" s="27" t="s">
        <v>129</v>
      </c>
      <c r="D52" s="27" t="s">
        <v>208</v>
      </c>
      <c r="E52" s="27"/>
      <c r="F52" s="36" t="n">
        <v>1875551.8</v>
      </c>
      <c r="G52" s="36"/>
      <c r="H52" s="36" t="n">
        <v>1875551.8</v>
      </c>
      <c r="I52" s="36"/>
      <c r="J52" s="29" t="s">
        <v>137</v>
      </c>
    </row>
    <row r="53" customFormat="false" ht="89.25" hidden="false" customHeight="true" outlineLevel="0" collapsed="false">
      <c r="A53" s="37" t="s">
        <v>209</v>
      </c>
      <c r="B53" s="37"/>
      <c r="C53" s="27" t="s">
        <v>129</v>
      </c>
      <c r="D53" s="27" t="s">
        <v>210</v>
      </c>
      <c r="E53" s="27"/>
      <c r="F53" s="36" t="n">
        <v>5356</v>
      </c>
      <c r="G53" s="36"/>
      <c r="H53" s="36" t="n">
        <v>5356</v>
      </c>
      <c r="I53" s="36"/>
      <c r="J53" s="29" t="s">
        <v>137</v>
      </c>
    </row>
    <row r="54" customFormat="false" ht="93.75" hidden="false" customHeight="true" outlineLevel="0" collapsed="false">
      <c r="A54" s="37" t="s">
        <v>211</v>
      </c>
      <c r="B54" s="37"/>
      <c r="C54" s="27" t="s">
        <v>129</v>
      </c>
      <c r="D54" s="27" t="s">
        <v>212</v>
      </c>
      <c r="E54" s="27"/>
      <c r="F54" s="36" t="n">
        <v>5356</v>
      </c>
      <c r="G54" s="36"/>
      <c r="H54" s="36" t="n">
        <v>5356</v>
      </c>
      <c r="I54" s="36"/>
      <c r="J54" s="29" t="s">
        <v>137</v>
      </c>
    </row>
    <row r="55" customFormat="false" ht="30" hidden="false" customHeight="true" outlineLevel="0" collapsed="false">
      <c r="A55" s="35" t="s">
        <v>213</v>
      </c>
      <c r="B55" s="35"/>
      <c r="C55" s="27" t="s">
        <v>129</v>
      </c>
      <c r="D55" s="27" t="s">
        <v>214</v>
      </c>
      <c r="E55" s="27"/>
      <c r="F55" s="28" t="n">
        <v>5356</v>
      </c>
      <c r="G55" s="28"/>
      <c r="H55" s="28" t="n">
        <v>5356</v>
      </c>
      <c r="I55" s="28"/>
      <c r="J55" s="29" t="s">
        <v>137</v>
      </c>
    </row>
    <row r="56" customFormat="false" ht="53.25" hidden="false" customHeight="true" outlineLevel="0" collapsed="false">
      <c r="A56" s="35" t="s">
        <v>215</v>
      </c>
      <c r="B56" s="35"/>
      <c r="C56" s="27" t="s">
        <v>129</v>
      </c>
      <c r="D56" s="27" t="s">
        <v>216</v>
      </c>
      <c r="E56" s="27"/>
      <c r="F56" s="36" t="n">
        <v>5356</v>
      </c>
      <c r="G56" s="36"/>
      <c r="H56" s="36" t="n">
        <v>5356</v>
      </c>
      <c r="I56" s="36"/>
      <c r="J56" s="29" t="s">
        <v>137</v>
      </c>
    </row>
    <row r="57" customFormat="false" ht="41.25" hidden="false" customHeight="true" outlineLevel="0" collapsed="false">
      <c r="A57" s="35" t="s">
        <v>142</v>
      </c>
      <c r="B57" s="35"/>
      <c r="C57" s="27" t="s">
        <v>129</v>
      </c>
      <c r="D57" s="27" t="s">
        <v>217</v>
      </c>
      <c r="E57" s="27"/>
      <c r="F57" s="36" t="n">
        <v>5356</v>
      </c>
      <c r="G57" s="36"/>
      <c r="H57" s="36" t="n">
        <v>5356</v>
      </c>
      <c r="I57" s="36"/>
      <c r="J57" s="29" t="s">
        <v>137</v>
      </c>
    </row>
    <row r="58" customFormat="false" ht="33" hidden="false" customHeight="true" outlineLevel="0" collapsed="false">
      <c r="A58" s="35" t="s">
        <v>144</v>
      </c>
      <c r="B58" s="35"/>
      <c r="C58" s="27" t="s">
        <v>129</v>
      </c>
      <c r="D58" s="27" t="s">
        <v>218</v>
      </c>
      <c r="E58" s="27"/>
      <c r="F58" s="36" t="n">
        <v>5356</v>
      </c>
      <c r="G58" s="36"/>
      <c r="H58" s="36" t="n">
        <v>5356</v>
      </c>
      <c r="I58" s="36"/>
      <c r="J58" s="29" t="s">
        <v>137</v>
      </c>
    </row>
    <row r="59" customFormat="false" ht="45" hidden="false" customHeight="true" outlineLevel="0" collapsed="false">
      <c r="A59" s="35" t="s">
        <v>146</v>
      </c>
      <c r="B59" s="35"/>
      <c r="C59" s="27" t="s">
        <v>129</v>
      </c>
      <c r="D59" s="27" t="s">
        <v>219</v>
      </c>
      <c r="E59" s="27"/>
      <c r="F59" s="36" t="n">
        <v>4114</v>
      </c>
      <c r="G59" s="36"/>
      <c r="H59" s="36" t="n">
        <v>4114</v>
      </c>
      <c r="I59" s="36"/>
      <c r="J59" s="29" t="s">
        <v>137</v>
      </c>
    </row>
    <row r="60" customFormat="false" ht="72" hidden="false" customHeight="true" outlineLevel="0" collapsed="false">
      <c r="A60" s="35" t="s">
        <v>176</v>
      </c>
      <c r="B60" s="35"/>
      <c r="C60" s="27" t="s">
        <v>129</v>
      </c>
      <c r="D60" s="27" t="s">
        <v>220</v>
      </c>
      <c r="E60" s="27"/>
      <c r="F60" s="36" t="n">
        <v>1242</v>
      </c>
      <c r="G60" s="36"/>
      <c r="H60" s="36" t="n">
        <v>1242</v>
      </c>
      <c r="I60" s="36"/>
      <c r="J60" s="29" t="s">
        <v>137</v>
      </c>
    </row>
    <row r="61" customFormat="false" ht="123.75" hidden="false" customHeight="true" outlineLevel="0" collapsed="false">
      <c r="A61" s="37" t="s">
        <v>221</v>
      </c>
      <c r="B61" s="37"/>
      <c r="C61" s="27" t="s">
        <v>129</v>
      </c>
      <c r="D61" s="27" t="s">
        <v>222</v>
      </c>
      <c r="E61" s="27"/>
      <c r="F61" s="36" t="n">
        <v>16068</v>
      </c>
      <c r="G61" s="36"/>
      <c r="H61" s="36" t="n">
        <v>16068</v>
      </c>
      <c r="I61" s="36"/>
      <c r="J61" s="29" t="s">
        <v>137</v>
      </c>
    </row>
    <row r="62" customFormat="false" ht="154.5" hidden="false" customHeight="true" outlineLevel="0" collapsed="false">
      <c r="A62" s="37" t="s">
        <v>223</v>
      </c>
      <c r="B62" s="37"/>
      <c r="C62" s="27" t="s">
        <v>129</v>
      </c>
      <c r="D62" s="27" t="s">
        <v>224</v>
      </c>
      <c r="E62" s="27"/>
      <c r="F62" s="36" t="n">
        <v>5356</v>
      </c>
      <c r="G62" s="36"/>
      <c r="H62" s="36" t="n">
        <v>5356</v>
      </c>
      <c r="I62" s="36"/>
      <c r="J62" s="29" t="s">
        <v>137</v>
      </c>
    </row>
    <row r="63" customFormat="false" ht="86.25" hidden="false" customHeight="true" outlineLevel="0" collapsed="false">
      <c r="A63" s="37" t="s">
        <v>225</v>
      </c>
      <c r="B63" s="37"/>
      <c r="C63" s="27" t="s">
        <v>129</v>
      </c>
      <c r="D63" s="27" t="s">
        <v>226</v>
      </c>
      <c r="E63" s="27"/>
      <c r="F63" s="28" t="n">
        <v>5356</v>
      </c>
      <c r="G63" s="28"/>
      <c r="H63" s="28" t="n">
        <v>5356</v>
      </c>
      <c r="I63" s="28"/>
      <c r="J63" s="29" t="s">
        <v>137</v>
      </c>
    </row>
    <row r="64" customFormat="false" ht="51.75" hidden="false" customHeight="true" outlineLevel="0" collapsed="false">
      <c r="A64" s="35" t="s">
        <v>215</v>
      </c>
      <c r="B64" s="35"/>
      <c r="C64" s="27" t="s">
        <v>129</v>
      </c>
      <c r="D64" s="27" t="s">
        <v>227</v>
      </c>
      <c r="E64" s="27"/>
      <c r="F64" s="36" t="n">
        <v>5356</v>
      </c>
      <c r="G64" s="36"/>
      <c r="H64" s="36" t="n">
        <v>5356</v>
      </c>
      <c r="I64" s="36"/>
      <c r="J64" s="29" t="s">
        <v>137</v>
      </c>
    </row>
    <row r="65" customFormat="false" ht="38.25" hidden="false" customHeight="true" outlineLevel="0" collapsed="false">
      <c r="A65" s="35" t="s">
        <v>142</v>
      </c>
      <c r="B65" s="35"/>
      <c r="C65" s="27" t="s">
        <v>129</v>
      </c>
      <c r="D65" s="27" t="s">
        <v>228</v>
      </c>
      <c r="E65" s="27"/>
      <c r="F65" s="36" t="n">
        <v>5356</v>
      </c>
      <c r="G65" s="36"/>
      <c r="H65" s="36" t="n">
        <v>5356</v>
      </c>
      <c r="I65" s="36"/>
      <c r="J65" s="29" t="s">
        <v>137</v>
      </c>
    </row>
    <row r="66" customFormat="false" ht="38.25" hidden="false" customHeight="true" outlineLevel="0" collapsed="false">
      <c r="A66" s="35" t="s">
        <v>144</v>
      </c>
      <c r="B66" s="35"/>
      <c r="C66" s="27" t="s">
        <v>129</v>
      </c>
      <c r="D66" s="27" t="s">
        <v>229</v>
      </c>
      <c r="E66" s="27"/>
      <c r="F66" s="36" t="n">
        <v>5356</v>
      </c>
      <c r="G66" s="36"/>
      <c r="H66" s="36" t="n">
        <v>5356</v>
      </c>
      <c r="I66" s="36"/>
      <c r="J66" s="29" t="s">
        <v>137</v>
      </c>
    </row>
    <row r="67" customFormat="false" ht="69.75" hidden="false" customHeight="true" outlineLevel="0" collapsed="false">
      <c r="A67" s="35" t="s">
        <v>146</v>
      </c>
      <c r="B67" s="35"/>
      <c r="C67" s="27" t="s">
        <v>129</v>
      </c>
      <c r="D67" s="27" t="s">
        <v>230</v>
      </c>
      <c r="E67" s="27"/>
      <c r="F67" s="36" t="n">
        <v>4113</v>
      </c>
      <c r="G67" s="36"/>
      <c r="H67" s="36" t="n">
        <v>4113</v>
      </c>
      <c r="I67" s="36"/>
      <c r="J67" s="29" t="s">
        <v>137</v>
      </c>
    </row>
    <row r="68" customFormat="false" ht="87" hidden="false" customHeight="true" outlineLevel="0" collapsed="false">
      <c r="A68" s="35" t="s">
        <v>176</v>
      </c>
      <c r="B68" s="35"/>
      <c r="C68" s="27" t="s">
        <v>129</v>
      </c>
      <c r="D68" s="27" t="s">
        <v>231</v>
      </c>
      <c r="E68" s="27"/>
      <c r="F68" s="36" t="n">
        <v>1243</v>
      </c>
      <c r="G68" s="36"/>
      <c r="H68" s="36" t="n">
        <v>1243</v>
      </c>
      <c r="I68" s="36"/>
      <c r="J68" s="29" t="s">
        <v>137</v>
      </c>
    </row>
    <row r="69" customFormat="false" ht="181.5" hidden="false" customHeight="true" outlineLevel="0" collapsed="false">
      <c r="A69" s="37" t="s">
        <v>232</v>
      </c>
      <c r="B69" s="37"/>
      <c r="C69" s="27" t="s">
        <v>129</v>
      </c>
      <c r="D69" s="27" t="s">
        <v>233</v>
      </c>
      <c r="E69" s="27"/>
      <c r="F69" s="36" t="n">
        <v>10712</v>
      </c>
      <c r="G69" s="36"/>
      <c r="H69" s="36" t="n">
        <v>10712</v>
      </c>
      <c r="I69" s="36"/>
      <c r="J69" s="29" t="s">
        <v>137</v>
      </c>
    </row>
    <row r="70" customFormat="false" ht="66.75" hidden="false" customHeight="true" outlineLevel="0" collapsed="false">
      <c r="A70" s="37" t="s">
        <v>234</v>
      </c>
      <c r="B70" s="37"/>
      <c r="C70" s="27" t="s">
        <v>129</v>
      </c>
      <c r="D70" s="27" t="s">
        <v>235</v>
      </c>
      <c r="E70" s="27"/>
      <c r="F70" s="28" t="n">
        <v>10712</v>
      </c>
      <c r="G70" s="28"/>
      <c r="H70" s="28" t="n">
        <v>10712</v>
      </c>
      <c r="I70" s="28"/>
      <c r="J70" s="29" t="s">
        <v>137</v>
      </c>
    </row>
    <row r="71" customFormat="false" ht="54" hidden="false" customHeight="true" outlineLevel="0" collapsed="false">
      <c r="A71" s="35" t="s">
        <v>236</v>
      </c>
      <c r="B71" s="35"/>
      <c r="C71" s="27" t="s">
        <v>129</v>
      </c>
      <c r="D71" s="27" t="s">
        <v>237</v>
      </c>
      <c r="E71" s="27"/>
      <c r="F71" s="36" t="n">
        <v>10712</v>
      </c>
      <c r="G71" s="36"/>
      <c r="H71" s="36" t="n">
        <v>10712</v>
      </c>
      <c r="I71" s="36"/>
      <c r="J71" s="29" t="s">
        <v>137</v>
      </c>
    </row>
    <row r="72" customFormat="false" ht="88.5" hidden="false" customHeight="true" outlineLevel="0" collapsed="false">
      <c r="A72" s="35" t="s">
        <v>176</v>
      </c>
      <c r="B72" s="35"/>
      <c r="C72" s="27" t="s">
        <v>129</v>
      </c>
      <c r="D72" s="27" t="s">
        <v>238</v>
      </c>
      <c r="E72" s="27"/>
      <c r="F72" s="36" t="n">
        <v>10712</v>
      </c>
      <c r="G72" s="36"/>
      <c r="H72" s="36" t="n">
        <v>10712</v>
      </c>
      <c r="I72" s="36"/>
      <c r="J72" s="29" t="s">
        <v>137</v>
      </c>
    </row>
    <row r="73" customFormat="false" ht="41.25" hidden="false" customHeight="true" outlineLevel="0" collapsed="false">
      <c r="A73" s="35" t="s">
        <v>142</v>
      </c>
      <c r="B73" s="35"/>
      <c r="C73" s="27" t="s">
        <v>129</v>
      </c>
      <c r="D73" s="27" t="s">
        <v>239</v>
      </c>
      <c r="E73" s="27"/>
      <c r="F73" s="36" t="n">
        <v>10712</v>
      </c>
      <c r="G73" s="36"/>
      <c r="H73" s="36" t="n">
        <v>10712</v>
      </c>
      <c r="I73" s="36"/>
      <c r="J73" s="29" t="s">
        <v>137</v>
      </c>
    </row>
    <row r="74" customFormat="false" ht="28.5" hidden="false" customHeight="true" outlineLevel="0" collapsed="false">
      <c r="A74" s="35" t="s">
        <v>144</v>
      </c>
      <c r="B74" s="35"/>
      <c r="C74" s="27" t="s">
        <v>129</v>
      </c>
      <c r="D74" s="27" t="s">
        <v>240</v>
      </c>
      <c r="E74" s="27"/>
      <c r="F74" s="36" t="n">
        <v>8228</v>
      </c>
      <c r="G74" s="36"/>
      <c r="H74" s="36" t="n">
        <v>8228</v>
      </c>
      <c r="I74" s="36"/>
      <c r="J74" s="29" t="s">
        <v>137</v>
      </c>
    </row>
    <row r="75" customFormat="false" ht="68.25" hidden="false" customHeight="true" outlineLevel="0" collapsed="false">
      <c r="A75" s="35" t="s">
        <v>146</v>
      </c>
      <c r="B75" s="35"/>
      <c r="C75" s="27" t="s">
        <v>129</v>
      </c>
      <c r="D75" s="27" t="s">
        <v>241</v>
      </c>
      <c r="E75" s="27"/>
      <c r="F75" s="36" t="n">
        <v>2484</v>
      </c>
      <c r="G75" s="36"/>
      <c r="H75" s="36" t="n">
        <v>2484</v>
      </c>
      <c r="I75" s="36"/>
      <c r="J75" s="29" t="s">
        <v>137</v>
      </c>
    </row>
    <row r="76" customFormat="false" ht="91.5" hidden="false" customHeight="true" outlineLevel="0" collapsed="false">
      <c r="A76" s="38" t="s">
        <v>242</v>
      </c>
      <c r="B76" s="38"/>
      <c r="C76" s="27" t="s">
        <v>129</v>
      </c>
      <c r="D76" s="27" t="s">
        <v>243</v>
      </c>
      <c r="E76" s="27"/>
      <c r="F76" s="36" t="n">
        <v>5356</v>
      </c>
      <c r="G76" s="36"/>
      <c r="H76" s="36" t="n">
        <v>5356</v>
      </c>
      <c r="I76" s="36"/>
      <c r="J76" s="29" t="s">
        <v>137</v>
      </c>
    </row>
    <row r="77" customFormat="false" ht="120" hidden="false" customHeight="true" outlineLevel="0" collapsed="false">
      <c r="A77" s="38" t="s">
        <v>244</v>
      </c>
      <c r="B77" s="38"/>
      <c r="C77" s="27" t="s">
        <v>129</v>
      </c>
      <c r="D77" s="27" t="s">
        <v>245</v>
      </c>
      <c r="E77" s="27"/>
      <c r="F77" s="36" t="n">
        <v>5356</v>
      </c>
      <c r="G77" s="36"/>
      <c r="H77" s="36" t="n">
        <v>5356</v>
      </c>
      <c r="I77" s="36"/>
      <c r="J77" s="29" t="s">
        <v>137</v>
      </c>
    </row>
    <row r="78" customFormat="false" ht="69.75" hidden="false" customHeight="true" outlineLevel="0" collapsed="false">
      <c r="A78" s="38" t="s">
        <v>246</v>
      </c>
      <c r="B78" s="38"/>
      <c r="C78" s="27" t="s">
        <v>129</v>
      </c>
      <c r="D78" s="27" t="s">
        <v>247</v>
      </c>
      <c r="E78" s="27"/>
      <c r="F78" s="28" t="n">
        <v>5356</v>
      </c>
      <c r="G78" s="28"/>
      <c r="H78" s="28" t="n">
        <v>5356</v>
      </c>
      <c r="I78" s="28"/>
      <c r="J78" s="29" t="s">
        <v>137</v>
      </c>
    </row>
    <row r="79" customFormat="false" ht="57" hidden="false" customHeight="true" outlineLevel="0" collapsed="false">
      <c r="A79" s="38" t="s">
        <v>248</v>
      </c>
      <c r="B79" s="38"/>
      <c r="C79" s="27" t="s">
        <v>129</v>
      </c>
      <c r="D79" s="27" t="s">
        <v>249</v>
      </c>
      <c r="E79" s="27"/>
      <c r="F79" s="36" t="n">
        <v>5356</v>
      </c>
      <c r="G79" s="36"/>
      <c r="H79" s="36" t="n">
        <v>5356</v>
      </c>
      <c r="I79" s="36"/>
      <c r="J79" s="29" t="s">
        <v>137</v>
      </c>
    </row>
    <row r="80" customFormat="false" ht="83.25" hidden="false" customHeight="true" outlineLevel="0" collapsed="false">
      <c r="A80" s="35" t="s">
        <v>176</v>
      </c>
      <c r="B80" s="35"/>
      <c r="C80" s="27" t="s">
        <v>129</v>
      </c>
      <c r="D80" s="27" t="s">
        <v>250</v>
      </c>
      <c r="E80" s="27"/>
      <c r="F80" s="36" t="n">
        <v>5356</v>
      </c>
      <c r="G80" s="36"/>
      <c r="H80" s="36" t="n">
        <v>5356</v>
      </c>
      <c r="I80" s="36"/>
      <c r="J80" s="29" t="s">
        <v>137</v>
      </c>
    </row>
    <row r="81" customFormat="false" ht="48.75" hidden="false" customHeight="true" outlineLevel="0" collapsed="false">
      <c r="A81" s="35" t="s">
        <v>142</v>
      </c>
      <c r="B81" s="35"/>
      <c r="C81" s="27" t="s">
        <v>129</v>
      </c>
      <c r="D81" s="27" t="s">
        <v>251</v>
      </c>
      <c r="E81" s="27"/>
      <c r="F81" s="36" t="n">
        <v>5356</v>
      </c>
      <c r="G81" s="36"/>
      <c r="H81" s="36" t="n">
        <v>5356</v>
      </c>
      <c r="I81" s="36"/>
      <c r="J81" s="29" t="s">
        <v>137</v>
      </c>
    </row>
    <row r="82" customFormat="false" ht="33" hidden="false" customHeight="true" outlineLevel="0" collapsed="false">
      <c r="A82" s="35" t="s">
        <v>144</v>
      </c>
      <c r="B82" s="35"/>
      <c r="C82" s="27" t="s">
        <v>129</v>
      </c>
      <c r="D82" s="27" t="s">
        <v>252</v>
      </c>
      <c r="E82" s="27"/>
      <c r="F82" s="36" t="n">
        <v>4114</v>
      </c>
      <c r="G82" s="36"/>
      <c r="H82" s="36" t="n">
        <v>4114</v>
      </c>
      <c r="I82" s="36"/>
      <c r="J82" s="29" t="s">
        <v>137</v>
      </c>
    </row>
    <row r="83" customFormat="false" ht="79.5" hidden="false" customHeight="true" outlineLevel="0" collapsed="false">
      <c r="A83" s="35" t="s">
        <v>146</v>
      </c>
      <c r="B83" s="35"/>
      <c r="C83" s="27" t="s">
        <v>129</v>
      </c>
      <c r="D83" s="27" t="s">
        <v>253</v>
      </c>
      <c r="E83" s="27"/>
      <c r="F83" s="36" t="n">
        <v>1242</v>
      </c>
      <c r="G83" s="36"/>
      <c r="H83" s="36" t="n">
        <v>1242</v>
      </c>
      <c r="I83" s="36"/>
      <c r="J83" s="29" t="s">
        <v>137</v>
      </c>
    </row>
    <row r="84" customFormat="false" ht="35.25" hidden="false" customHeight="true" outlineLevel="0" collapsed="false">
      <c r="A84" s="35" t="s">
        <v>254</v>
      </c>
      <c r="B84" s="35"/>
      <c r="C84" s="27" t="s">
        <v>129</v>
      </c>
      <c r="D84" s="27" t="s">
        <v>255</v>
      </c>
      <c r="E84" s="27"/>
      <c r="F84" s="36" t="n">
        <v>20378</v>
      </c>
      <c r="G84" s="36"/>
      <c r="H84" s="36" t="n">
        <v>20378</v>
      </c>
      <c r="I84" s="36"/>
      <c r="J84" s="29" t="s">
        <v>137</v>
      </c>
    </row>
    <row r="85" customFormat="false" ht="39" hidden="false" customHeight="true" outlineLevel="0" collapsed="false">
      <c r="A85" s="35" t="s">
        <v>256</v>
      </c>
      <c r="B85" s="35"/>
      <c r="C85" s="27" t="s">
        <v>129</v>
      </c>
      <c r="D85" s="27" t="s">
        <v>257</v>
      </c>
      <c r="E85" s="27"/>
      <c r="F85" s="36" t="n">
        <v>20378</v>
      </c>
      <c r="G85" s="36"/>
      <c r="H85" s="36" t="n">
        <v>20378</v>
      </c>
      <c r="I85" s="36"/>
      <c r="J85" s="29" t="s">
        <v>137</v>
      </c>
    </row>
    <row r="86" customFormat="false" ht="38.25" hidden="false" customHeight="true" outlineLevel="0" collapsed="false">
      <c r="A86" s="35" t="s">
        <v>258</v>
      </c>
      <c r="B86" s="35"/>
      <c r="C86" s="27" t="s">
        <v>129</v>
      </c>
      <c r="D86" s="27" t="s">
        <v>259</v>
      </c>
      <c r="E86" s="27"/>
      <c r="F86" s="36" t="n">
        <v>20378</v>
      </c>
      <c r="G86" s="36"/>
      <c r="H86" s="36" t="n">
        <v>20378</v>
      </c>
      <c r="I86" s="36"/>
      <c r="J86" s="29" t="s">
        <v>137</v>
      </c>
    </row>
    <row r="87" customFormat="false" ht="39" hidden="false" customHeight="true" outlineLevel="0" collapsed="false">
      <c r="A87" s="35" t="s">
        <v>260</v>
      </c>
      <c r="B87" s="35"/>
      <c r="C87" s="27" t="s">
        <v>129</v>
      </c>
      <c r="D87" s="27" t="s">
        <v>261</v>
      </c>
      <c r="E87" s="27"/>
      <c r="F87" s="36" t="n">
        <v>20378</v>
      </c>
      <c r="G87" s="36"/>
      <c r="H87" s="36" t="n">
        <v>20378</v>
      </c>
      <c r="I87" s="36"/>
      <c r="J87" s="29" t="s">
        <v>137</v>
      </c>
    </row>
    <row r="88" customFormat="false" ht="39" hidden="false" customHeight="true" outlineLevel="0" collapsed="false">
      <c r="A88" s="35" t="s">
        <v>156</v>
      </c>
      <c r="B88" s="35"/>
      <c r="C88" s="27" t="s">
        <v>129</v>
      </c>
      <c r="D88" s="27" t="s">
        <v>262</v>
      </c>
      <c r="E88" s="27"/>
      <c r="F88" s="36" t="n">
        <v>20378</v>
      </c>
      <c r="G88" s="36"/>
      <c r="H88" s="36" t="n">
        <v>20378</v>
      </c>
      <c r="I88" s="36"/>
      <c r="J88" s="29" t="s">
        <v>137</v>
      </c>
    </row>
    <row r="89" customFormat="false" ht="29.25" hidden="false" customHeight="true" outlineLevel="0" collapsed="false">
      <c r="A89" s="35" t="s">
        <v>158</v>
      </c>
      <c r="B89" s="35"/>
      <c r="C89" s="27" t="s">
        <v>129</v>
      </c>
      <c r="D89" s="27" t="s">
        <v>263</v>
      </c>
      <c r="E89" s="27"/>
      <c r="F89" s="36" t="n">
        <v>20378</v>
      </c>
      <c r="G89" s="36"/>
      <c r="H89" s="36" t="n">
        <v>20378</v>
      </c>
      <c r="I89" s="36"/>
      <c r="J89" s="29" t="s">
        <v>137</v>
      </c>
    </row>
    <row r="90" customFormat="false" ht="54" hidden="false" customHeight="true" outlineLevel="0" collapsed="false">
      <c r="A90" s="35" t="s">
        <v>264</v>
      </c>
      <c r="B90" s="35"/>
      <c r="C90" s="27" t="s">
        <v>129</v>
      </c>
      <c r="D90" s="27" t="s">
        <v>265</v>
      </c>
      <c r="E90" s="27"/>
      <c r="F90" s="36" t="n">
        <v>1828393.8</v>
      </c>
      <c r="G90" s="36"/>
      <c r="H90" s="36" t="n">
        <v>1828393.8</v>
      </c>
      <c r="I90" s="36"/>
      <c r="J90" s="29" t="s">
        <v>137</v>
      </c>
    </row>
    <row r="91" customFormat="false" ht="57.75" hidden="false" customHeight="true" outlineLevel="0" collapsed="false">
      <c r="A91" s="35" t="s">
        <v>266</v>
      </c>
      <c r="B91" s="35"/>
      <c r="C91" s="27" t="s">
        <v>129</v>
      </c>
      <c r="D91" s="27" t="s">
        <v>267</v>
      </c>
      <c r="E91" s="27"/>
      <c r="F91" s="36" t="n">
        <v>1828393.8</v>
      </c>
      <c r="G91" s="36"/>
      <c r="H91" s="36" t="n">
        <v>1828393.8</v>
      </c>
      <c r="I91" s="36"/>
      <c r="J91" s="29" t="s">
        <v>137</v>
      </c>
    </row>
    <row r="92" customFormat="false" ht="39" hidden="false" customHeight="true" outlineLevel="0" collapsed="false">
      <c r="A92" s="35" t="s">
        <v>268</v>
      </c>
      <c r="B92" s="35"/>
      <c r="C92" s="27" t="s">
        <v>129</v>
      </c>
      <c r="D92" s="27" t="s">
        <v>269</v>
      </c>
      <c r="E92" s="27"/>
      <c r="F92" s="36" t="n">
        <v>1828393.8</v>
      </c>
      <c r="G92" s="36"/>
      <c r="H92" s="36" t="n">
        <v>1828393.8</v>
      </c>
      <c r="I92" s="36"/>
      <c r="J92" s="29" t="s">
        <v>137</v>
      </c>
    </row>
    <row r="93" customFormat="false" ht="83.25" hidden="false" customHeight="true" outlineLevel="0" collapsed="false">
      <c r="A93" s="35" t="s">
        <v>176</v>
      </c>
      <c r="B93" s="35"/>
      <c r="C93" s="27" t="s">
        <v>129</v>
      </c>
      <c r="D93" s="27" t="s">
        <v>270</v>
      </c>
      <c r="E93" s="27"/>
      <c r="F93" s="36" t="n">
        <v>1660361</v>
      </c>
      <c r="G93" s="36"/>
      <c r="H93" s="36" t="n">
        <v>1660361</v>
      </c>
      <c r="I93" s="36"/>
      <c r="J93" s="29" t="s">
        <v>137</v>
      </c>
    </row>
    <row r="94" customFormat="false" ht="36" hidden="false" customHeight="true" outlineLevel="0" collapsed="false">
      <c r="A94" s="39" t="s">
        <v>271</v>
      </c>
      <c r="B94" s="39"/>
      <c r="C94" s="27" t="s">
        <v>129</v>
      </c>
      <c r="D94" s="27" t="s">
        <v>272</v>
      </c>
      <c r="E94" s="27"/>
      <c r="F94" s="36" t="n">
        <v>1660361</v>
      </c>
      <c r="G94" s="36"/>
      <c r="H94" s="36" t="n">
        <v>1660361</v>
      </c>
      <c r="I94" s="36"/>
      <c r="J94" s="29" t="s">
        <v>137</v>
      </c>
    </row>
    <row r="95" customFormat="false" ht="38.25" hidden="false" customHeight="true" outlineLevel="0" collapsed="false">
      <c r="A95" s="39" t="s">
        <v>273</v>
      </c>
      <c r="B95" s="39"/>
      <c r="C95" s="27" t="s">
        <v>129</v>
      </c>
      <c r="D95" s="27" t="s">
        <v>274</v>
      </c>
      <c r="E95" s="27"/>
      <c r="F95" s="36" t="n">
        <v>1276015</v>
      </c>
      <c r="G95" s="36"/>
      <c r="H95" s="36" t="n">
        <v>1276015</v>
      </c>
      <c r="I95" s="36"/>
      <c r="J95" s="29" t="s">
        <v>137</v>
      </c>
    </row>
    <row r="96" customFormat="false" ht="61.5" hidden="false" customHeight="true" outlineLevel="0" collapsed="false">
      <c r="A96" s="39" t="s">
        <v>275</v>
      </c>
      <c r="B96" s="39"/>
      <c r="C96" s="27" t="s">
        <v>129</v>
      </c>
      <c r="D96" s="27" t="s">
        <v>276</v>
      </c>
      <c r="E96" s="27"/>
      <c r="F96" s="36" t="n">
        <v>384346</v>
      </c>
      <c r="G96" s="36"/>
      <c r="H96" s="36" t="n">
        <v>384346</v>
      </c>
      <c r="I96" s="36"/>
      <c r="J96" s="29" t="s">
        <v>137</v>
      </c>
    </row>
    <row r="97" customFormat="false" ht="45" hidden="false" customHeight="true" outlineLevel="0" collapsed="false">
      <c r="A97" s="35" t="s">
        <v>260</v>
      </c>
      <c r="B97" s="35"/>
      <c r="C97" s="27" t="s">
        <v>129</v>
      </c>
      <c r="D97" s="27" t="s">
        <v>277</v>
      </c>
      <c r="E97" s="27"/>
      <c r="F97" s="36" t="n">
        <v>168000</v>
      </c>
      <c r="G97" s="36"/>
      <c r="H97" s="36" t="n">
        <v>168000</v>
      </c>
      <c r="I97" s="36"/>
      <c r="J97" s="29" t="s">
        <v>137</v>
      </c>
    </row>
    <row r="98" customFormat="false" ht="39" hidden="false" customHeight="true" outlineLevel="0" collapsed="false">
      <c r="A98" s="35" t="s">
        <v>156</v>
      </c>
      <c r="B98" s="35"/>
      <c r="C98" s="27" t="s">
        <v>129</v>
      </c>
      <c r="D98" s="27" t="s">
        <v>278</v>
      </c>
      <c r="E98" s="27"/>
      <c r="F98" s="36" t="n">
        <v>168000</v>
      </c>
      <c r="G98" s="36"/>
      <c r="H98" s="36" t="n">
        <v>168000</v>
      </c>
      <c r="I98" s="36"/>
      <c r="J98" s="29" t="s">
        <v>137</v>
      </c>
    </row>
    <row r="99" customFormat="false" ht="34.5" hidden="false" customHeight="true" outlineLevel="0" collapsed="false">
      <c r="A99" s="35" t="s">
        <v>158</v>
      </c>
      <c r="B99" s="35"/>
      <c r="C99" s="27" t="s">
        <v>129</v>
      </c>
      <c r="D99" s="27" t="s">
        <v>279</v>
      </c>
      <c r="E99" s="27"/>
      <c r="F99" s="36" t="n">
        <v>168000</v>
      </c>
      <c r="G99" s="36"/>
      <c r="H99" s="36" t="n">
        <v>168000</v>
      </c>
      <c r="I99" s="36"/>
      <c r="J99" s="29" t="s">
        <v>137</v>
      </c>
    </row>
    <row r="100" customFormat="false" ht="33" hidden="false" customHeight="true" outlineLevel="0" collapsed="false">
      <c r="A100" s="35" t="s">
        <v>160</v>
      </c>
      <c r="B100" s="35"/>
      <c r="C100" s="27" t="s">
        <v>129</v>
      </c>
      <c r="D100" s="27" t="s">
        <v>280</v>
      </c>
      <c r="E100" s="27"/>
      <c r="F100" s="36" t="n">
        <v>32.8</v>
      </c>
      <c r="G100" s="36"/>
      <c r="H100" s="36" t="n">
        <v>32.8</v>
      </c>
      <c r="I100" s="36"/>
      <c r="J100" s="29" t="s">
        <v>137</v>
      </c>
    </row>
    <row r="101" customFormat="false" ht="30.75" hidden="false" customHeight="true" outlineLevel="0" collapsed="false">
      <c r="A101" s="35" t="s">
        <v>162</v>
      </c>
      <c r="B101" s="35"/>
      <c r="C101" s="27" t="s">
        <v>129</v>
      </c>
      <c r="D101" s="27" t="s">
        <v>281</v>
      </c>
      <c r="E101" s="27"/>
      <c r="F101" s="36" t="n">
        <v>32.8</v>
      </c>
      <c r="G101" s="36"/>
      <c r="H101" s="36" t="n">
        <v>32.8</v>
      </c>
      <c r="I101" s="36"/>
      <c r="J101" s="29" t="s">
        <v>137</v>
      </c>
    </row>
    <row r="102" customFormat="false" ht="33" hidden="false" customHeight="true" outlineLevel="0" collapsed="false">
      <c r="A102" s="35" t="s">
        <v>168</v>
      </c>
      <c r="B102" s="35"/>
      <c r="C102" s="27" t="s">
        <v>129</v>
      </c>
      <c r="D102" s="27" t="s">
        <v>282</v>
      </c>
      <c r="E102" s="27"/>
      <c r="F102" s="36" t="n">
        <v>32.8</v>
      </c>
      <c r="G102" s="36"/>
      <c r="H102" s="36" t="n">
        <v>32.8</v>
      </c>
      <c r="I102" s="36"/>
      <c r="J102" s="29" t="s">
        <v>137</v>
      </c>
    </row>
    <row r="103" customFormat="false" ht="33.75" hidden="false" customHeight="true" outlineLevel="0" collapsed="false">
      <c r="A103" s="35" t="s">
        <v>283</v>
      </c>
      <c r="B103" s="35"/>
      <c r="C103" s="27" t="s">
        <v>129</v>
      </c>
      <c r="D103" s="27" t="s">
        <v>284</v>
      </c>
      <c r="E103" s="27"/>
      <c r="F103" s="36" t="n">
        <v>86843</v>
      </c>
      <c r="G103" s="36"/>
      <c r="H103" s="36" t="n">
        <v>86843</v>
      </c>
      <c r="I103" s="36"/>
      <c r="J103" s="29" t="s">
        <v>137</v>
      </c>
    </row>
    <row r="104" customFormat="false" ht="40.5" hidden="false" customHeight="true" outlineLevel="0" collapsed="false">
      <c r="A104" s="35" t="s">
        <v>285</v>
      </c>
      <c r="B104" s="35"/>
      <c r="C104" s="27" t="s">
        <v>129</v>
      </c>
      <c r="D104" s="27" t="s">
        <v>286</v>
      </c>
      <c r="E104" s="27"/>
      <c r="F104" s="36" t="n">
        <v>86843</v>
      </c>
      <c r="G104" s="36"/>
      <c r="H104" s="36" t="n">
        <v>86843</v>
      </c>
      <c r="I104" s="36"/>
      <c r="J104" s="29" t="s">
        <v>137</v>
      </c>
    </row>
    <row r="105" customFormat="false" ht="40.5" hidden="false" customHeight="true" outlineLevel="0" collapsed="false">
      <c r="A105" s="35" t="s">
        <v>287</v>
      </c>
      <c r="B105" s="35"/>
      <c r="C105" s="27" t="s">
        <v>129</v>
      </c>
      <c r="D105" s="27" t="s">
        <v>288</v>
      </c>
      <c r="E105" s="27"/>
      <c r="F105" s="36" t="n">
        <v>86843</v>
      </c>
      <c r="G105" s="36"/>
      <c r="H105" s="36" t="n">
        <v>86843</v>
      </c>
      <c r="I105" s="36"/>
      <c r="J105" s="29" t="s">
        <v>137</v>
      </c>
    </row>
    <row r="106" customFormat="false" ht="39" hidden="false" customHeight="true" outlineLevel="0" collapsed="false">
      <c r="A106" s="35" t="s">
        <v>289</v>
      </c>
      <c r="B106" s="35"/>
      <c r="C106" s="27" t="s">
        <v>129</v>
      </c>
      <c r="D106" s="27" t="s">
        <v>290</v>
      </c>
      <c r="E106" s="27"/>
      <c r="F106" s="36" t="n">
        <v>86843</v>
      </c>
      <c r="G106" s="36"/>
      <c r="H106" s="36" t="n">
        <v>86843</v>
      </c>
      <c r="I106" s="36"/>
      <c r="J106" s="29" t="s">
        <v>137</v>
      </c>
    </row>
    <row r="107" customFormat="false" ht="44.25" hidden="false" customHeight="true" outlineLevel="0" collapsed="false">
      <c r="A107" s="35" t="s">
        <v>291</v>
      </c>
      <c r="B107" s="35"/>
      <c r="C107" s="27" t="s">
        <v>129</v>
      </c>
      <c r="D107" s="27" t="s">
        <v>292</v>
      </c>
      <c r="E107" s="27"/>
      <c r="F107" s="36" t="n">
        <v>86843</v>
      </c>
      <c r="G107" s="36"/>
      <c r="H107" s="36" t="n">
        <v>86843</v>
      </c>
      <c r="I107" s="36"/>
      <c r="J107" s="29" t="s">
        <v>137</v>
      </c>
    </row>
    <row r="108" customFormat="false" ht="97.5" hidden="false" customHeight="true" outlineLevel="0" collapsed="false">
      <c r="A108" s="35" t="s">
        <v>293</v>
      </c>
      <c r="B108" s="35"/>
      <c r="C108" s="27" t="s">
        <v>129</v>
      </c>
      <c r="D108" s="27" t="s">
        <v>294</v>
      </c>
      <c r="E108" s="27"/>
      <c r="F108" s="36" t="n">
        <v>70689</v>
      </c>
      <c r="G108" s="36"/>
      <c r="H108" s="36" t="n">
        <v>70689</v>
      </c>
      <c r="I108" s="36"/>
      <c r="J108" s="29" t="s">
        <v>137</v>
      </c>
    </row>
    <row r="109" customFormat="false" ht="36" hidden="false" customHeight="true" outlineLevel="0" collapsed="false">
      <c r="A109" s="35" t="s">
        <v>142</v>
      </c>
      <c r="B109" s="35"/>
      <c r="C109" s="27" t="s">
        <v>129</v>
      </c>
      <c r="D109" s="27" t="s">
        <v>295</v>
      </c>
      <c r="E109" s="27"/>
      <c r="F109" s="36" t="n">
        <v>70689</v>
      </c>
      <c r="G109" s="36"/>
      <c r="H109" s="36" t="n">
        <v>70689</v>
      </c>
      <c r="I109" s="36"/>
      <c r="J109" s="29" t="s">
        <v>137</v>
      </c>
    </row>
    <row r="110" customFormat="false" ht="36" hidden="false" customHeight="true" outlineLevel="0" collapsed="false">
      <c r="A110" s="35" t="s">
        <v>144</v>
      </c>
      <c r="B110" s="35"/>
      <c r="C110" s="27" t="s">
        <v>129</v>
      </c>
      <c r="D110" s="27" t="s">
        <v>296</v>
      </c>
      <c r="E110" s="27"/>
      <c r="F110" s="36" t="n">
        <v>54293</v>
      </c>
      <c r="G110" s="36"/>
      <c r="H110" s="36" t="n">
        <v>54293</v>
      </c>
      <c r="I110" s="36"/>
      <c r="J110" s="29" t="s">
        <v>137</v>
      </c>
    </row>
    <row r="111" customFormat="false" ht="36" hidden="false" customHeight="true" outlineLevel="0" collapsed="false">
      <c r="A111" s="35" t="s">
        <v>146</v>
      </c>
      <c r="B111" s="35"/>
      <c r="C111" s="27" t="s">
        <v>129</v>
      </c>
      <c r="D111" s="27" t="s">
        <v>297</v>
      </c>
      <c r="E111" s="27"/>
      <c r="F111" s="36" t="n">
        <v>16396</v>
      </c>
      <c r="G111" s="36"/>
      <c r="H111" s="36" t="n">
        <v>16396</v>
      </c>
      <c r="I111" s="36"/>
      <c r="J111" s="29" t="s">
        <v>137</v>
      </c>
    </row>
    <row r="112" customFormat="false" ht="38.25" hidden="false" customHeight="true" outlineLevel="0" collapsed="false">
      <c r="A112" s="35" t="s">
        <v>260</v>
      </c>
      <c r="B112" s="35"/>
      <c r="C112" s="27" t="s">
        <v>129</v>
      </c>
      <c r="D112" s="27" t="s">
        <v>298</v>
      </c>
      <c r="E112" s="27"/>
      <c r="F112" s="36" t="n">
        <v>16154</v>
      </c>
      <c r="G112" s="36"/>
      <c r="H112" s="36" t="n">
        <v>16154</v>
      </c>
      <c r="I112" s="36"/>
      <c r="J112" s="29" t="s">
        <v>137</v>
      </c>
    </row>
    <row r="113" customFormat="false" ht="43.5" hidden="false" customHeight="true" outlineLevel="0" collapsed="false">
      <c r="A113" s="35" t="s">
        <v>156</v>
      </c>
      <c r="B113" s="35"/>
      <c r="C113" s="27" t="s">
        <v>129</v>
      </c>
      <c r="D113" s="27" t="s">
        <v>299</v>
      </c>
      <c r="E113" s="27"/>
      <c r="F113" s="36" t="n">
        <v>16154</v>
      </c>
      <c r="G113" s="36"/>
      <c r="H113" s="36" t="n">
        <v>16154</v>
      </c>
      <c r="I113" s="36"/>
      <c r="J113" s="29" t="s">
        <v>137</v>
      </c>
    </row>
    <row r="114" customFormat="false" ht="38.25" hidden="false" customHeight="true" outlineLevel="0" collapsed="false">
      <c r="A114" s="35" t="s">
        <v>158</v>
      </c>
      <c r="B114" s="35"/>
      <c r="C114" s="27" t="s">
        <v>129</v>
      </c>
      <c r="D114" s="27" t="s">
        <v>300</v>
      </c>
      <c r="E114" s="27"/>
      <c r="F114" s="36" t="n">
        <v>16154</v>
      </c>
      <c r="G114" s="36"/>
      <c r="H114" s="36" t="n">
        <v>16154</v>
      </c>
      <c r="I114" s="36"/>
      <c r="J114" s="29" t="s">
        <v>137</v>
      </c>
    </row>
    <row r="115" customFormat="false" ht="32.25" hidden="false" customHeight="true" outlineLevel="0" collapsed="false">
      <c r="A115" s="35" t="s">
        <v>301</v>
      </c>
      <c r="B115" s="35"/>
      <c r="C115" s="27" t="s">
        <v>129</v>
      </c>
      <c r="D115" s="27" t="s">
        <v>302</v>
      </c>
      <c r="E115" s="27"/>
      <c r="F115" s="36" t="n">
        <v>1446198</v>
      </c>
      <c r="G115" s="36"/>
      <c r="H115" s="36" t="n">
        <v>1446198</v>
      </c>
      <c r="I115" s="36"/>
      <c r="J115" s="29" t="s">
        <v>137</v>
      </c>
    </row>
    <row r="116" customFormat="false" ht="36" hidden="false" customHeight="true" outlineLevel="0" collapsed="false">
      <c r="A116" s="35" t="s">
        <v>303</v>
      </c>
      <c r="B116" s="35"/>
      <c r="C116" s="27" t="s">
        <v>129</v>
      </c>
      <c r="D116" s="27" t="s">
        <v>304</v>
      </c>
      <c r="E116" s="27"/>
      <c r="F116" s="36" t="n">
        <v>1016792</v>
      </c>
      <c r="G116" s="36"/>
      <c r="H116" s="36" t="n">
        <v>1016792</v>
      </c>
      <c r="I116" s="36"/>
      <c r="J116" s="29" t="s">
        <v>137</v>
      </c>
    </row>
    <row r="117" customFormat="false" ht="103.5" hidden="false" customHeight="true" outlineLevel="0" collapsed="false">
      <c r="A117" s="35" t="s">
        <v>305</v>
      </c>
      <c r="B117" s="35"/>
      <c r="C117" s="27" t="s">
        <v>129</v>
      </c>
      <c r="D117" s="27" t="s">
        <v>306</v>
      </c>
      <c r="E117" s="27"/>
      <c r="F117" s="36" t="n">
        <v>1016792</v>
      </c>
      <c r="G117" s="36"/>
      <c r="H117" s="36" t="n">
        <v>1016792</v>
      </c>
      <c r="I117" s="36"/>
      <c r="J117" s="29" t="s">
        <v>137</v>
      </c>
    </row>
    <row r="118" customFormat="false" ht="126" hidden="false" customHeight="true" outlineLevel="0" collapsed="false">
      <c r="A118" s="35" t="s">
        <v>307</v>
      </c>
      <c r="B118" s="35"/>
      <c r="C118" s="27" t="s">
        <v>129</v>
      </c>
      <c r="D118" s="27" t="s">
        <v>308</v>
      </c>
      <c r="E118" s="27"/>
      <c r="F118" s="36" t="n">
        <v>1016792</v>
      </c>
      <c r="G118" s="36"/>
      <c r="H118" s="36" t="n">
        <v>1016792</v>
      </c>
      <c r="I118" s="36"/>
      <c r="J118" s="29" t="s">
        <v>137</v>
      </c>
    </row>
    <row r="119" customFormat="false" ht="79.5" hidden="false" customHeight="true" outlineLevel="0" collapsed="false">
      <c r="A119" s="35" t="s">
        <v>309</v>
      </c>
      <c r="B119" s="35"/>
      <c r="C119" s="27" t="s">
        <v>129</v>
      </c>
      <c r="D119" s="27" t="s">
        <v>310</v>
      </c>
      <c r="E119" s="27"/>
      <c r="F119" s="28" t="n">
        <v>1016792</v>
      </c>
      <c r="G119" s="28"/>
      <c r="H119" s="28" t="n">
        <v>1016792</v>
      </c>
      <c r="I119" s="28"/>
      <c r="J119" s="29" t="s">
        <v>137</v>
      </c>
    </row>
    <row r="120" customFormat="false" ht="52.5" hidden="false" customHeight="true" outlineLevel="0" collapsed="false">
      <c r="A120" s="35" t="s">
        <v>311</v>
      </c>
      <c r="B120" s="35"/>
      <c r="C120" s="27" t="s">
        <v>129</v>
      </c>
      <c r="D120" s="27" t="s">
        <v>312</v>
      </c>
      <c r="E120" s="27"/>
      <c r="F120" s="36" t="n">
        <v>1016792</v>
      </c>
      <c r="G120" s="36"/>
      <c r="H120" s="36" t="n">
        <v>1016792</v>
      </c>
      <c r="I120" s="36"/>
      <c r="J120" s="29" t="s">
        <v>137</v>
      </c>
    </row>
    <row r="121" customFormat="false" ht="52.5" hidden="false" customHeight="true" outlineLevel="0" collapsed="false">
      <c r="A121" s="35" t="s">
        <v>260</v>
      </c>
      <c r="B121" s="35"/>
      <c r="C121" s="27" t="s">
        <v>129</v>
      </c>
      <c r="D121" s="27" t="s">
        <v>313</v>
      </c>
      <c r="E121" s="27"/>
      <c r="F121" s="36" t="n">
        <v>1016792</v>
      </c>
      <c r="G121" s="36"/>
      <c r="H121" s="36" t="n">
        <v>1016792</v>
      </c>
      <c r="I121" s="36"/>
      <c r="J121" s="29" t="s">
        <v>137</v>
      </c>
    </row>
    <row r="122" customFormat="false" ht="39" hidden="false" customHeight="true" outlineLevel="0" collapsed="false">
      <c r="A122" s="35" t="s">
        <v>156</v>
      </c>
      <c r="B122" s="35"/>
      <c r="C122" s="27" t="s">
        <v>129</v>
      </c>
      <c r="D122" s="27" t="s">
        <v>314</v>
      </c>
      <c r="E122" s="27"/>
      <c r="F122" s="36" t="n">
        <v>1016792</v>
      </c>
      <c r="G122" s="36"/>
      <c r="H122" s="36" t="n">
        <v>1016792</v>
      </c>
      <c r="I122" s="36"/>
      <c r="J122" s="29" t="s">
        <v>137</v>
      </c>
    </row>
    <row r="123" customFormat="false" ht="37.5" hidden="false" customHeight="true" outlineLevel="0" collapsed="false">
      <c r="A123" s="35" t="s">
        <v>158</v>
      </c>
      <c r="B123" s="35"/>
      <c r="C123" s="27" t="s">
        <v>129</v>
      </c>
      <c r="D123" s="27" t="s">
        <v>315</v>
      </c>
      <c r="E123" s="27"/>
      <c r="F123" s="36" t="n">
        <v>1016792</v>
      </c>
      <c r="G123" s="36"/>
      <c r="H123" s="36" t="n">
        <v>1016792</v>
      </c>
      <c r="I123" s="36"/>
      <c r="J123" s="29" t="s">
        <v>137</v>
      </c>
    </row>
    <row r="124" customFormat="false" ht="36.75" hidden="false" customHeight="true" outlineLevel="0" collapsed="false">
      <c r="A124" s="37" t="s">
        <v>316</v>
      </c>
      <c r="B124" s="37"/>
      <c r="C124" s="27" t="s">
        <v>129</v>
      </c>
      <c r="D124" s="27" t="s">
        <v>317</v>
      </c>
      <c r="E124" s="27"/>
      <c r="F124" s="36" t="n">
        <v>429406</v>
      </c>
      <c r="G124" s="36"/>
      <c r="H124" s="36" t="n">
        <v>429406</v>
      </c>
      <c r="I124" s="36"/>
      <c r="J124" s="29" t="s">
        <v>137</v>
      </c>
    </row>
    <row r="125" customFormat="false" ht="117.75" hidden="false" customHeight="true" outlineLevel="0" collapsed="false">
      <c r="A125" s="37" t="s">
        <v>318</v>
      </c>
      <c r="B125" s="37"/>
      <c r="C125" s="27" t="s">
        <v>129</v>
      </c>
      <c r="D125" s="27" t="s">
        <v>319</v>
      </c>
      <c r="E125" s="27"/>
      <c r="F125" s="36" t="n">
        <v>140200</v>
      </c>
      <c r="G125" s="36"/>
      <c r="H125" s="36" t="n">
        <v>140200</v>
      </c>
      <c r="I125" s="36"/>
      <c r="J125" s="29" t="s">
        <v>137</v>
      </c>
    </row>
    <row r="126" customFormat="false" ht="192" hidden="false" customHeight="true" outlineLevel="0" collapsed="false">
      <c r="A126" s="39" t="s">
        <v>320</v>
      </c>
      <c r="B126" s="39"/>
      <c r="C126" s="27" t="s">
        <v>129</v>
      </c>
      <c r="D126" s="27" t="s">
        <v>321</v>
      </c>
      <c r="E126" s="27"/>
      <c r="F126" s="36" t="n">
        <v>140200</v>
      </c>
      <c r="G126" s="36"/>
      <c r="H126" s="36" t="n">
        <v>140200</v>
      </c>
      <c r="I126" s="36"/>
      <c r="J126" s="29" t="s">
        <v>137</v>
      </c>
    </row>
    <row r="127" customFormat="false" ht="93.75" hidden="false" customHeight="true" outlineLevel="0" collapsed="false">
      <c r="A127" s="40" t="s">
        <v>322</v>
      </c>
      <c r="B127" s="40"/>
      <c r="C127" s="27" t="s">
        <v>129</v>
      </c>
      <c r="D127" s="27" t="s">
        <v>323</v>
      </c>
      <c r="E127" s="27"/>
      <c r="F127" s="28" t="n">
        <v>140200</v>
      </c>
      <c r="G127" s="28"/>
      <c r="H127" s="28" t="n">
        <v>140200</v>
      </c>
      <c r="I127" s="28"/>
      <c r="J127" s="29" t="s">
        <v>137</v>
      </c>
    </row>
    <row r="128" customFormat="false" ht="76.5" hidden="false" customHeight="true" outlineLevel="0" collapsed="false">
      <c r="A128" s="39" t="s">
        <v>324</v>
      </c>
      <c r="B128" s="39"/>
      <c r="C128" s="27" t="s">
        <v>129</v>
      </c>
      <c r="D128" s="27" t="s">
        <v>325</v>
      </c>
      <c r="E128" s="27"/>
      <c r="F128" s="36" t="n">
        <v>140200</v>
      </c>
      <c r="G128" s="36"/>
      <c r="H128" s="36" t="n">
        <v>140200</v>
      </c>
      <c r="I128" s="36"/>
      <c r="J128" s="29" t="s">
        <v>137</v>
      </c>
    </row>
    <row r="129" customFormat="false" ht="41.25" hidden="false" customHeight="true" outlineLevel="0" collapsed="false">
      <c r="A129" s="39" t="s">
        <v>260</v>
      </c>
      <c r="B129" s="39"/>
      <c r="C129" s="27" t="s">
        <v>129</v>
      </c>
      <c r="D129" s="27" t="s">
        <v>326</v>
      </c>
      <c r="E129" s="27"/>
      <c r="F129" s="36" t="n">
        <v>140200</v>
      </c>
      <c r="G129" s="36"/>
      <c r="H129" s="36" t="n">
        <v>140200</v>
      </c>
      <c r="I129" s="36"/>
      <c r="J129" s="29" t="s">
        <v>137</v>
      </c>
    </row>
    <row r="130" customFormat="false" ht="44.25" hidden="false" customHeight="true" outlineLevel="0" collapsed="false">
      <c r="A130" s="37" t="s">
        <v>156</v>
      </c>
      <c r="B130" s="37"/>
      <c r="C130" s="27" t="s">
        <v>129</v>
      </c>
      <c r="D130" s="27" t="s">
        <v>327</v>
      </c>
      <c r="E130" s="27"/>
      <c r="F130" s="36" t="n">
        <v>140200</v>
      </c>
      <c r="G130" s="36"/>
      <c r="H130" s="36" t="n">
        <v>140200</v>
      </c>
      <c r="I130" s="36"/>
      <c r="J130" s="29" t="s">
        <v>137</v>
      </c>
    </row>
    <row r="131" customFormat="false" ht="27" hidden="false" customHeight="true" outlineLevel="0" collapsed="false">
      <c r="A131" s="37" t="s">
        <v>158</v>
      </c>
      <c r="B131" s="37"/>
      <c r="C131" s="27" t="s">
        <v>129</v>
      </c>
      <c r="D131" s="27" t="s">
        <v>328</v>
      </c>
      <c r="E131" s="27"/>
      <c r="F131" s="36" t="n">
        <v>140200</v>
      </c>
      <c r="G131" s="36"/>
      <c r="H131" s="36" t="n">
        <v>140200</v>
      </c>
      <c r="I131" s="36"/>
      <c r="J131" s="29" t="s">
        <v>137</v>
      </c>
    </row>
    <row r="132" customFormat="false" ht="124.5" hidden="false" customHeight="true" outlineLevel="0" collapsed="false">
      <c r="A132" s="37" t="s">
        <v>329</v>
      </c>
      <c r="B132" s="37"/>
      <c r="C132" s="27" t="s">
        <v>129</v>
      </c>
      <c r="D132" s="27" t="s">
        <v>330</v>
      </c>
      <c r="E132" s="27"/>
      <c r="F132" s="36" t="n">
        <v>289206</v>
      </c>
      <c r="G132" s="36"/>
      <c r="H132" s="36" t="n">
        <v>289206</v>
      </c>
      <c r="I132" s="36"/>
      <c r="J132" s="29" t="s">
        <v>137</v>
      </c>
    </row>
    <row r="133" customFormat="false" ht="127.5" hidden="false" customHeight="true" outlineLevel="0" collapsed="false">
      <c r="A133" s="39" t="s">
        <v>331</v>
      </c>
      <c r="B133" s="39"/>
      <c r="C133" s="27" t="s">
        <v>129</v>
      </c>
      <c r="D133" s="27" t="s">
        <v>332</v>
      </c>
      <c r="E133" s="27"/>
      <c r="F133" s="36" t="n">
        <v>289206</v>
      </c>
      <c r="G133" s="36"/>
      <c r="H133" s="36" t="n">
        <v>289206</v>
      </c>
      <c r="I133" s="36"/>
      <c r="J133" s="29" t="s">
        <v>137</v>
      </c>
    </row>
    <row r="134" customFormat="false" ht="70.5" hidden="false" customHeight="true" outlineLevel="0" collapsed="false">
      <c r="A134" s="37" t="s">
        <v>333</v>
      </c>
      <c r="B134" s="37"/>
      <c r="C134" s="27" t="s">
        <v>129</v>
      </c>
      <c r="D134" s="27" t="s">
        <v>334</v>
      </c>
      <c r="E134" s="27"/>
      <c r="F134" s="28" t="n">
        <v>289206</v>
      </c>
      <c r="G134" s="28"/>
      <c r="H134" s="28" t="n">
        <v>289206</v>
      </c>
      <c r="I134" s="28"/>
      <c r="J134" s="29" t="s">
        <v>137</v>
      </c>
    </row>
    <row r="135" customFormat="false" ht="66" hidden="false" customHeight="true" outlineLevel="0" collapsed="false">
      <c r="A135" s="39" t="s">
        <v>335</v>
      </c>
      <c r="B135" s="39"/>
      <c r="C135" s="27" t="s">
        <v>129</v>
      </c>
      <c r="D135" s="27" t="s">
        <v>336</v>
      </c>
      <c r="E135" s="27"/>
      <c r="F135" s="36" t="n">
        <v>202445</v>
      </c>
      <c r="G135" s="36"/>
      <c r="H135" s="36" t="n">
        <v>202445</v>
      </c>
      <c r="I135" s="36"/>
      <c r="J135" s="29" t="s">
        <v>137</v>
      </c>
    </row>
    <row r="136" customFormat="false" ht="50.25" hidden="false" customHeight="true" outlineLevel="0" collapsed="false">
      <c r="A136" s="39" t="s">
        <v>260</v>
      </c>
      <c r="B136" s="39"/>
      <c r="C136" s="27" t="s">
        <v>129</v>
      </c>
      <c r="D136" s="27" t="s">
        <v>337</v>
      </c>
      <c r="E136" s="27"/>
      <c r="F136" s="36" t="n">
        <v>202445</v>
      </c>
      <c r="G136" s="36"/>
      <c r="H136" s="36" t="n">
        <v>202445</v>
      </c>
      <c r="I136" s="36"/>
      <c r="J136" s="29" t="s">
        <v>137</v>
      </c>
    </row>
    <row r="137" customFormat="false" ht="49.5" hidden="false" customHeight="true" outlineLevel="0" collapsed="false">
      <c r="A137" s="39" t="s">
        <v>156</v>
      </c>
      <c r="B137" s="39"/>
      <c r="C137" s="27" t="s">
        <v>129</v>
      </c>
      <c r="D137" s="27" t="s">
        <v>338</v>
      </c>
      <c r="E137" s="27"/>
      <c r="F137" s="36" t="n">
        <v>202445</v>
      </c>
      <c r="G137" s="36"/>
      <c r="H137" s="36" t="n">
        <v>202445</v>
      </c>
      <c r="I137" s="36"/>
      <c r="J137" s="29" t="s">
        <v>137</v>
      </c>
    </row>
    <row r="138" customFormat="false" ht="15.75" hidden="false" customHeight="true" outlineLevel="0" collapsed="false">
      <c r="A138" s="39" t="s">
        <v>158</v>
      </c>
      <c r="B138" s="39"/>
      <c r="C138" s="27" t="s">
        <v>129</v>
      </c>
      <c r="D138" s="27" t="s">
        <v>339</v>
      </c>
      <c r="E138" s="27"/>
      <c r="F138" s="36" t="n">
        <v>202445</v>
      </c>
      <c r="G138" s="36"/>
      <c r="H138" s="36" t="n">
        <v>202445</v>
      </c>
      <c r="I138" s="36"/>
      <c r="J138" s="29" t="s">
        <v>137</v>
      </c>
    </row>
    <row r="139" customFormat="false" ht="64.5" hidden="false" customHeight="true" outlineLevel="0" collapsed="false">
      <c r="A139" s="39" t="s">
        <v>340</v>
      </c>
      <c r="B139" s="39"/>
      <c r="C139" s="27" t="s">
        <v>129</v>
      </c>
      <c r="D139" s="27" t="s">
        <v>341</v>
      </c>
      <c r="E139" s="27"/>
      <c r="F139" s="36" t="n">
        <v>86761</v>
      </c>
      <c r="G139" s="36"/>
      <c r="H139" s="36" t="n">
        <v>86761</v>
      </c>
      <c r="I139" s="36"/>
      <c r="J139" s="29" t="s">
        <v>137</v>
      </c>
    </row>
    <row r="140" customFormat="false" ht="36" hidden="false" customHeight="true" outlineLevel="0" collapsed="false">
      <c r="A140" s="39" t="s">
        <v>260</v>
      </c>
      <c r="B140" s="39"/>
      <c r="C140" s="27" t="s">
        <v>129</v>
      </c>
      <c r="D140" s="27" t="s">
        <v>342</v>
      </c>
      <c r="E140" s="27"/>
      <c r="F140" s="36" t="n">
        <v>86761</v>
      </c>
      <c r="G140" s="36"/>
      <c r="H140" s="36" t="n">
        <v>86761</v>
      </c>
      <c r="I140" s="36"/>
      <c r="J140" s="29" t="s">
        <v>137</v>
      </c>
    </row>
    <row r="141" customFormat="false" ht="42" hidden="false" customHeight="true" outlineLevel="0" collapsed="false">
      <c r="A141" s="39" t="s">
        <v>156</v>
      </c>
      <c r="B141" s="39"/>
      <c r="C141" s="27" t="s">
        <v>129</v>
      </c>
      <c r="D141" s="27" t="s">
        <v>343</v>
      </c>
      <c r="E141" s="27"/>
      <c r="F141" s="36" t="n">
        <v>86761</v>
      </c>
      <c r="G141" s="36"/>
      <c r="H141" s="36" t="n">
        <v>86761</v>
      </c>
      <c r="I141" s="36"/>
      <c r="J141" s="29" t="s">
        <v>137</v>
      </c>
    </row>
    <row r="142" customFormat="false" ht="35.25" hidden="false" customHeight="true" outlineLevel="0" collapsed="false">
      <c r="A142" s="39" t="s">
        <v>158</v>
      </c>
      <c r="B142" s="39"/>
      <c r="C142" s="27" t="s">
        <v>129</v>
      </c>
      <c r="D142" s="27" t="s">
        <v>344</v>
      </c>
      <c r="E142" s="27"/>
      <c r="F142" s="36" t="n">
        <v>86761</v>
      </c>
      <c r="G142" s="36"/>
      <c r="H142" s="36" t="n">
        <v>86761</v>
      </c>
      <c r="I142" s="36"/>
      <c r="J142" s="29" t="s">
        <v>137</v>
      </c>
    </row>
    <row r="143" customFormat="false" ht="30" hidden="false" customHeight="true" outlineLevel="0" collapsed="false">
      <c r="A143" s="40" t="s">
        <v>345</v>
      </c>
      <c r="B143" s="40"/>
      <c r="C143" s="27" t="s">
        <v>129</v>
      </c>
      <c r="D143" s="27" t="s">
        <v>346</v>
      </c>
      <c r="E143" s="27"/>
      <c r="F143" s="36" t="n">
        <v>336144.3</v>
      </c>
      <c r="G143" s="36"/>
      <c r="H143" s="36" t="n">
        <v>326074.32</v>
      </c>
      <c r="I143" s="36"/>
      <c r="J143" s="29" t="s">
        <v>347</v>
      </c>
    </row>
    <row r="144" customFormat="false" ht="26.25" hidden="false" customHeight="true" outlineLevel="0" collapsed="false">
      <c r="A144" s="39" t="s">
        <v>348</v>
      </c>
      <c r="B144" s="39"/>
      <c r="C144" s="27" t="s">
        <v>129</v>
      </c>
      <c r="D144" s="27" t="s">
        <v>349</v>
      </c>
      <c r="E144" s="27"/>
      <c r="F144" s="36" t="n">
        <v>80000</v>
      </c>
      <c r="G144" s="36"/>
      <c r="H144" s="36" t="n">
        <v>71128.02</v>
      </c>
      <c r="I144" s="36"/>
      <c r="J144" s="29" t="s">
        <v>350</v>
      </c>
    </row>
    <row r="145" customFormat="false" ht="114" hidden="false" customHeight="true" outlineLevel="0" collapsed="false">
      <c r="A145" s="39" t="s">
        <v>221</v>
      </c>
      <c r="B145" s="39"/>
      <c r="C145" s="27" t="s">
        <v>129</v>
      </c>
      <c r="D145" s="27" t="s">
        <v>351</v>
      </c>
      <c r="E145" s="27"/>
      <c r="F145" s="36" t="n">
        <v>80000</v>
      </c>
      <c r="G145" s="36"/>
      <c r="H145" s="36" t="n">
        <v>71128.02</v>
      </c>
      <c r="I145" s="36"/>
      <c r="J145" s="29" t="s">
        <v>350</v>
      </c>
    </row>
    <row r="146" customFormat="false" ht="138.75" hidden="false" customHeight="true" outlineLevel="0" collapsed="false">
      <c r="A146" s="39" t="s">
        <v>352</v>
      </c>
      <c r="B146" s="39"/>
      <c r="C146" s="27" t="s">
        <v>129</v>
      </c>
      <c r="D146" s="27" t="s">
        <v>353</v>
      </c>
      <c r="E146" s="27"/>
      <c r="F146" s="36" t="n">
        <v>80000</v>
      </c>
      <c r="G146" s="36"/>
      <c r="H146" s="36" t="n">
        <v>71128.02</v>
      </c>
      <c r="I146" s="36"/>
      <c r="J146" s="29" t="s">
        <v>350</v>
      </c>
    </row>
    <row r="147" customFormat="false" ht="75" hidden="false" customHeight="true" outlineLevel="0" collapsed="false">
      <c r="A147" s="39" t="s">
        <v>354</v>
      </c>
      <c r="B147" s="39"/>
      <c r="C147" s="27" t="s">
        <v>129</v>
      </c>
      <c r="D147" s="27" t="s">
        <v>355</v>
      </c>
      <c r="E147" s="27"/>
      <c r="F147" s="28" t="n">
        <v>80000</v>
      </c>
      <c r="G147" s="28"/>
      <c r="H147" s="28" t="n">
        <v>71128.02</v>
      </c>
      <c r="I147" s="28"/>
      <c r="J147" s="29" t="s">
        <v>350</v>
      </c>
    </row>
    <row r="148" customFormat="false" ht="33" hidden="false" customHeight="true" outlineLevel="0" collapsed="false">
      <c r="A148" s="40" t="s">
        <v>356</v>
      </c>
      <c r="B148" s="40"/>
      <c r="C148" s="27" t="s">
        <v>129</v>
      </c>
      <c r="D148" s="27" t="s">
        <v>357</v>
      </c>
      <c r="E148" s="27"/>
      <c r="F148" s="36" t="n">
        <v>80000</v>
      </c>
      <c r="G148" s="36"/>
      <c r="H148" s="36" t="n">
        <v>71128.02</v>
      </c>
      <c r="I148" s="36"/>
      <c r="J148" s="29" t="s">
        <v>350</v>
      </c>
    </row>
    <row r="149" customFormat="false" ht="42.75" hidden="false" customHeight="true" outlineLevel="0" collapsed="false">
      <c r="A149" s="39" t="s">
        <v>260</v>
      </c>
      <c r="B149" s="39"/>
      <c r="C149" s="27" t="s">
        <v>129</v>
      </c>
      <c r="D149" s="27" t="s">
        <v>358</v>
      </c>
      <c r="E149" s="27"/>
      <c r="F149" s="36" t="n">
        <v>80000</v>
      </c>
      <c r="G149" s="36"/>
      <c r="H149" s="36" t="n">
        <v>71128.02</v>
      </c>
      <c r="I149" s="36"/>
      <c r="J149" s="29" t="s">
        <v>350</v>
      </c>
    </row>
    <row r="150" customFormat="false" ht="44.25" hidden="false" customHeight="true" outlineLevel="0" collapsed="false">
      <c r="A150" s="39" t="s">
        <v>156</v>
      </c>
      <c r="B150" s="39"/>
      <c r="C150" s="27" t="s">
        <v>129</v>
      </c>
      <c r="D150" s="27" t="s">
        <v>359</v>
      </c>
      <c r="E150" s="27"/>
      <c r="F150" s="36" t="n">
        <v>80000</v>
      </c>
      <c r="G150" s="36"/>
      <c r="H150" s="36" t="n">
        <v>71128.02</v>
      </c>
      <c r="I150" s="36"/>
      <c r="J150" s="29" t="s">
        <v>350</v>
      </c>
    </row>
    <row r="151" customFormat="false" ht="32.25" hidden="false" customHeight="true" outlineLevel="0" collapsed="false">
      <c r="A151" s="39" t="s">
        <v>158</v>
      </c>
      <c r="B151" s="39"/>
      <c r="C151" s="27" t="s">
        <v>129</v>
      </c>
      <c r="D151" s="27" t="s">
        <v>360</v>
      </c>
      <c r="E151" s="27"/>
      <c r="F151" s="36" t="n">
        <v>80000</v>
      </c>
      <c r="G151" s="36"/>
      <c r="H151" s="36" t="n">
        <v>71128.02</v>
      </c>
      <c r="I151" s="36"/>
      <c r="J151" s="29" t="s">
        <v>350</v>
      </c>
    </row>
    <row r="152" customFormat="false" ht="26.25" hidden="false" customHeight="true" outlineLevel="0" collapsed="false">
      <c r="A152" s="39" t="s">
        <v>361</v>
      </c>
      <c r="B152" s="39"/>
      <c r="C152" s="27" t="s">
        <v>129</v>
      </c>
      <c r="D152" s="27" t="s">
        <v>362</v>
      </c>
      <c r="E152" s="27"/>
      <c r="F152" s="36" t="n">
        <v>256144.3</v>
      </c>
      <c r="G152" s="36"/>
      <c r="H152" s="36" t="n">
        <v>254946.3</v>
      </c>
      <c r="I152" s="36"/>
      <c r="J152" s="29" t="s">
        <v>363</v>
      </c>
    </row>
    <row r="153" customFormat="false" ht="127.5" hidden="false" customHeight="true" outlineLevel="0" collapsed="false">
      <c r="A153" s="39" t="s">
        <v>329</v>
      </c>
      <c r="B153" s="39"/>
      <c r="C153" s="27" t="s">
        <v>129</v>
      </c>
      <c r="D153" s="27" t="s">
        <v>364</v>
      </c>
      <c r="E153" s="27"/>
      <c r="F153" s="36" t="n">
        <v>576.3</v>
      </c>
      <c r="G153" s="36"/>
      <c r="H153" s="36" t="n">
        <v>576.3</v>
      </c>
      <c r="I153" s="36"/>
      <c r="J153" s="29" t="s">
        <v>137</v>
      </c>
    </row>
    <row r="154" customFormat="false" ht="158.25" hidden="false" customHeight="true" outlineLevel="0" collapsed="false">
      <c r="A154" s="39" t="s">
        <v>365</v>
      </c>
      <c r="B154" s="39"/>
      <c r="C154" s="27" t="s">
        <v>129</v>
      </c>
      <c r="D154" s="27" t="s">
        <v>366</v>
      </c>
      <c r="E154" s="27"/>
      <c r="F154" s="36" t="n">
        <v>576.3</v>
      </c>
      <c r="G154" s="36"/>
      <c r="H154" s="36" t="n">
        <v>576.3</v>
      </c>
      <c r="I154" s="36"/>
      <c r="J154" s="29" t="s">
        <v>137</v>
      </c>
    </row>
    <row r="155" customFormat="false" ht="48.75" hidden="false" customHeight="true" outlineLevel="0" collapsed="false">
      <c r="A155" s="39" t="s">
        <v>367</v>
      </c>
      <c r="B155" s="39"/>
      <c r="C155" s="27" t="s">
        <v>129</v>
      </c>
      <c r="D155" s="27" t="s">
        <v>368</v>
      </c>
      <c r="E155" s="27"/>
      <c r="F155" s="28" t="n">
        <v>576.3</v>
      </c>
      <c r="G155" s="28"/>
      <c r="H155" s="28" t="n">
        <v>576.3</v>
      </c>
      <c r="I155" s="28"/>
      <c r="J155" s="29" t="s">
        <v>137</v>
      </c>
    </row>
    <row r="156" customFormat="false" ht="48.75" hidden="false" customHeight="true" outlineLevel="0" collapsed="false">
      <c r="A156" s="39" t="s">
        <v>356</v>
      </c>
      <c r="B156" s="39"/>
      <c r="C156" s="27" t="s">
        <v>129</v>
      </c>
      <c r="D156" s="27" t="s">
        <v>369</v>
      </c>
      <c r="E156" s="27"/>
      <c r="F156" s="36" t="n">
        <v>576.3</v>
      </c>
      <c r="G156" s="36"/>
      <c r="H156" s="36" t="n">
        <v>576.3</v>
      </c>
      <c r="I156" s="36"/>
      <c r="J156" s="29" t="s">
        <v>137</v>
      </c>
    </row>
    <row r="157" customFormat="false" ht="45" hidden="false" customHeight="true" outlineLevel="0" collapsed="false">
      <c r="A157" s="39" t="s">
        <v>260</v>
      </c>
      <c r="B157" s="39"/>
      <c r="C157" s="27" t="s">
        <v>129</v>
      </c>
      <c r="D157" s="27" t="s">
        <v>370</v>
      </c>
      <c r="E157" s="27"/>
      <c r="F157" s="36" t="n">
        <v>576.3</v>
      </c>
      <c r="G157" s="36"/>
      <c r="H157" s="36" t="n">
        <v>576.3</v>
      </c>
      <c r="I157" s="36"/>
      <c r="J157" s="29" t="s">
        <v>137</v>
      </c>
    </row>
    <row r="158" customFormat="false" ht="40.5" hidden="false" customHeight="true" outlineLevel="0" collapsed="false">
      <c r="A158" s="39" t="s">
        <v>156</v>
      </c>
      <c r="B158" s="39"/>
      <c r="C158" s="27" t="s">
        <v>129</v>
      </c>
      <c r="D158" s="27" t="s">
        <v>371</v>
      </c>
      <c r="E158" s="27"/>
      <c r="F158" s="36" t="n">
        <v>576.3</v>
      </c>
      <c r="G158" s="36"/>
      <c r="H158" s="36" t="n">
        <v>576.3</v>
      </c>
      <c r="I158" s="36"/>
      <c r="J158" s="29" t="s">
        <v>137</v>
      </c>
    </row>
    <row r="159" customFormat="false" ht="36" hidden="false" customHeight="true" outlineLevel="0" collapsed="false">
      <c r="A159" s="39" t="s">
        <v>158</v>
      </c>
      <c r="B159" s="39"/>
      <c r="C159" s="27" t="s">
        <v>129</v>
      </c>
      <c r="D159" s="27" t="s">
        <v>372</v>
      </c>
      <c r="E159" s="27"/>
      <c r="F159" s="36" t="n">
        <v>576.3</v>
      </c>
      <c r="G159" s="36"/>
      <c r="H159" s="36" t="n">
        <v>576.3</v>
      </c>
      <c r="I159" s="36"/>
      <c r="J159" s="29" t="s">
        <v>137</v>
      </c>
    </row>
    <row r="160" customFormat="false" ht="102" hidden="false" customHeight="true" outlineLevel="0" collapsed="false">
      <c r="A160" s="40" t="s">
        <v>373</v>
      </c>
      <c r="B160" s="40"/>
      <c r="C160" s="27" t="s">
        <v>129</v>
      </c>
      <c r="D160" s="27" t="s">
        <v>374</v>
      </c>
      <c r="E160" s="27"/>
      <c r="F160" s="36" t="n">
        <v>255568</v>
      </c>
      <c r="G160" s="36"/>
      <c r="H160" s="36" t="n">
        <v>254370</v>
      </c>
      <c r="I160" s="36"/>
      <c r="J160" s="29" t="s">
        <v>363</v>
      </c>
    </row>
    <row r="161" customFormat="false" ht="107.25" hidden="false" customHeight="true" outlineLevel="0" collapsed="false">
      <c r="A161" s="40" t="s">
        <v>375</v>
      </c>
      <c r="B161" s="40"/>
      <c r="C161" s="27" t="s">
        <v>129</v>
      </c>
      <c r="D161" s="27" t="s">
        <v>376</v>
      </c>
      <c r="E161" s="27"/>
      <c r="F161" s="36" t="n">
        <v>255568</v>
      </c>
      <c r="G161" s="36"/>
      <c r="H161" s="36" t="n">
        <v>254370</v>
      </c>
      <c r="I161" s="36"/>
      <c r="J161" s="29" t="s">
        <v>363</v>
      </c>
    </row>
    <row r="162" customFormat="false" ht="36.75" hidden="false" customHeight="true" outlineLevel="0" collapsed="false">
      <c r="A162" s="40" t="s">
        <v>377</v>
      </c>
      <c r="B162" s="40"/>
      <c r="C162" s="27" t="s">
        <v>129</v>
      </c>
      <c r="D162" s="27" t="s">
        <v>378</v>
      </c>
      <c r="E162" s="27"/>
      <c r="F162" s="28" t="n">
        <v>255568</v>
      </c>
      <c r="G162" s="28"/>
      <c r="H162" s="28" t="n">
        <v>254370</v>
      </c>
      <c r="I162" s="28"/>
      <c r="J162" s="29" t="s">
        <v>363</v>
      </c>
    </row>
    <row r="163" customFormat="false" ht="34.5" hidden="false" customHeight="true" outlineLevel="0" collapsed="false">
      <c r="A163" s="40" t="s">
        <v>379</v>
      </c>
      <c r="B163" s="40"/>
      <c r="C163" s="27" t="s">
        <v>129</v>
      </c>
      <c r="D163" s="27" t="s">
        <v>380</v>
      </c>
      <c r="E163" s="27"/>
      <c r="F163" s="36" t="n">
        <v>239600</v>
      </c>
      <c r="G163" s="36"/>
      <c r="H163" s="36" t="n">
        <v>238402</v>
      </c>
      <c r="I163" s="36"/>
      <c r="J163" s="29" t="s">
        <v>363</v>
      </c>
    </row>
    <row r="164" customFormat="false" ht="45.75" hidden="false" customHeight="true" outlineLevel="0" collapsed="false">
      <c r="A164" s="40" t="s">
        <v>260</v>
      </c>
      <c r="B164" s="40"/>
      <c r="C164" s="27" t="s">
        <v>129</v>
      </c>
      <c r="D164" s="27" t="s">
        <v>381</v>
      </c>
      <c r="E164" s="27"/>
      <c r="F164" s="36" t="n">
        <v>239600</v>
      </c>
      <c r="G164" s="36"/>
      <c r="H164" s="36" t="n">
        <v>238402</v>
      </c>
      <c r="I164" s="36"/>
      <c r="J164" s="29" t="s">
        <v>363</v>
      </c>
    </row>
    <row r="165" customFormat="false" ht="43.5" hidden="false" customHeight="true" outlineLevel="0" collapsed="false">
      <c r="A165" s="40" t="s">
        <v>156</v>
      </c>
      <c r="B165" s="40"/>
      <c r="C165" s="27" t="s">
        <v>129</v>
      </c>
      <c r="D165" s="27" t="s">
        <v>382</v>
      </c>
      <c r="E165" s="27"/>
      <c r="F165" s="36" t="n">
        <v>239600</v>
      </c>
      <c r="G165" s="36"/>
      <c r="H165" s="36" t="n">
        <v>238402</v>
      </c>
      <c r="I165" s="36"/>
      <c r="J165" s="29" t="s">
        <v>363</v>
      </c>
    </row>
    <row r="166" customFormat="false" ht="33.75" hidden="false" customHeight="true" outlineLevel="0" collapsed="false">
      <c r="A166" s="40" t="s">
        <v>158</v>
      </c>
      <c r="B166" s="40"/>
      <c r="C166" s="27" t="s">
        <v>129</v>
      </c>
      <c r="D166" s="27" t="s">
        <v>383</v>
      </c>
      <c r="E166" s="27"/>
      <c r="F166" s="36" t="n">
        <v>239600</v>
      </c>
      <c r="G166" s="36"/>
      <c r="H166" s="36" t="n">
        <v>238402</v>
      </c>
      <c r="I166" s="36"/>
      <c r="J166" s="29" t="s">
        <v>363</v>
      </c>
    </row>
    <row r="167" customFormat="false" ht="38.25" hidden="false" customHeight="true" outlineLevel="0" collapsed="false">
      <c r="A167" s="40" t="s">
        <v>379</v>
      </c>
      <c r="B167" s="40"/>
      <c r="C167" s="27" t="s">
        <v>129</v>
      </c>
      <c r="D167" s="27" t="s">
        <v>384</v>
      </c>
      <c r="E167" s="27"/>
      <c r="F167" s="36" t="n">
        <v>15968</v>
      </c>
      <c r="G167" s="36"/>
      <c r="H167" s="36" t="n">
        <v>15968</v>
      </c>
      <c r="I167" s="36"/>
      <c r="J167" s="29" t="s">
        <v>137</v>
      </c>
    </row>
    <row r="168" customFormat="false" ht="41.25" hidden="false" customHeight="true" outlineLevel="0" collapsed="false">
      <c r="A168" s="40" t="s">
        <v>260</v>
      </c>
      <c r="B168" s="40"/>
      <c r="C168" s="27" t="s">
        <v>129</v>
      </c>
      <c r="D168" s="27" t="s">
        <v>385</v>
      </c>
      <c r="E168" s="27"/>
      <c r="F168" s="36" t="n">
        <v>15968</v>
      </c>
      <c r="G168" s="36"/>
      <c r="H168" s="36" t="n">
        <v>15968</v>
      </c>
      <c r="I168" s="36"/>
      <c r="J168" s="29" t="s">
        <v>137</v>
      </c>
    </row>
    <row r="169" customFormat="false" ht="39" hidden="false" customHeight="true" outlineLevel="0" collapsed="false">
      <c r="A169" s="40" t="s">
        <v>156</v>
      </c>
      <c r="B169" s="40"/>
      <c r="C169" s="27" t="s">
        <v>129</v>
      </c>
      <c r="D169" s="27" t="s">
        <v>386</v>
      </c>
      <c r="E169" s="27"/>
      <c r="F169" s="36" t="n">
        <v>15968</v>
      </c>
      <c r="G169" s="36"/>
      <c r="H169" s="36" t="n">
        <v>15968</v>
      </c>
      <c r="I169" s="36"/>
      <c r="J169" s="29" t="s">
        <v>137</v>
      </c>
    </row>
    <row r="170" customFormat="false" ht="36.75" hidden="false" customHeight="true" outlineLevel="0" collapsed="false">
      <c r="A170" s="40" t="s">
        <v>158</v>
      </c>
      <c r="B170" s="40"/>
      <c r="C170" s="27" t="s">
        <v>129</v>
      </c>
      <c r="D170" s="27" t="s">
        <v>387</v>
      </c>
      <c r="E170" s="27"/>
      <c r="F170" s="36" t="n">
        <v>15968</v>
      </c>
      <c r="G170" s="36"/>
      <c r="H170" s="36" t="n">
        <v>15968</v>
      </c>
      <c r="I170" s="36"/>
      <c r="J170" s="29" t="s">
        <v>137</v>
      </c>
    </row>
    <row r="171" customFormat="false" ht="24" hidden="false" customHeight="true" outlineLevel="0" collapsed="false">
      <c r="A171" s="39" t="s">
        <v>388</v>
      </c>
      <c r="B171" s="39"/>
      <c r="C171" s="27" t="s">
        <v>129</v>
      </c>
      <c r="D171" s="27" t="s">
        <v>389</v>
      </c>
      <c r="E171" s="27"/>
      <c r="F171" s="36" t="n">
        <v>849088.6</v>
      </c>
      <c r="G171" s="36"/>
      <c r="H171" s="36" t="n">
        <v>837516.39</v>
      </c>
      <c r="I171" s="36"/>
      <c r="J171" s="29" t="s">
        <v>390</v>
      </c>
    </row>
    <row r="172" customFormat="false" ht="15.75" hidden="false" customHeight="true" outlineLevel="0" collapsed="false">
      <c r="A172" s="39" t="s">
        <v>391</v>
      </c>
      <c r="B172" s="39"/>
      <c r="C172" s="27" t="s">
        <v>129</v>
      </c>
      <c r="D172" s="27" t="s">
        <v>392</v>
      </c>
      <c r="E172" s="27"/>
      <c r="F172" s="36" t="n">
        <v>819088.6</v>
      </c>
      <c r="G172" s="36"/>
      <c r="H172" s="36" t="n">
        <v>807516.39</v>
      </c>
      <c r="I172" s="36"/>
      <c r="J172" s="29" t="s">
        <v>390</v>
      </c>
    </row>
    <row r="173" customFormat="false" ht="83.25" hidden="false" customHeight="true" outlineLevel="0" collapsed="false">
      <c r="A173" s="40" t="s">
        <v>393</v>
      </c>
      <c r="B173" s="40"/>
      <c r="C173" s="27" t="s">
        <v>129</v>
      </c>
      <c r="D173" s="27" t="s">
        <v>394</v>
      </c>
      <c r="E173" s="27"/>
      <c r="F173" s="36" t="n">
        <v>819088.6</v>
      </c>
      <c r="G173" s="36"/>
      <c r="H173" s="36" t="n">
        <v>807516.39</v>
      </c>
      <c r="I173" s="36"/>
      <c r="J173" s="29" t="s">
        <v>390</v>
      </c>
    </row>
    <row r="174" customFormat="false" ht="90" hidden="false" customHeight="true" outlineLevel="0" collapsed="false">
      <c r="A174" s="40" t="s">
        <v>395</v>
      </c>
      <c r="B174" s="40"/>
      <c r="C174" s="27" t="s">
        <v>129</v>
      </c>
      <c r="D174" s="27" t="s">
        <v>396</v>
      </c>
      <c r="E174" s="27"/>
      <c r="F174" s="36" t="n">
        <v>819088.6</v>
      </c>
      <c r="G174" s="36"/>
      <c r="H174" s="36" t="n">
        <v>807516.39</v>
      </c>
      <c r="I174" s="36"/>
      <c r="J174" s="29" t="s">
        <v>390</v>
      </c>
    </row>
    <row r="175" customFormat="false" ht="43.5" hidden="false" customHeight="true" outlineLevel="0" collapsed="false">
      <c r="A175" s="39" t="s">
        <v>397</v>
      </c>
      <c r="B175" s="39"/>
      <c r="C175" s="27" t="s">
        <v>129</v>
      </c>
      <c r="D175" s="27" t="s">
        <v>398</v>
      </c>
      <c r="E175" s="27"/>
      <c r="F175" s="28" t="n">
        <v>819088.6</v>
      </c>
      <c r="G175" s="28"/>
      <c r="H175" s="28" t="n">
        <v>807516.39</v>
      </c>
      <c r="I175" s="28"/>
      <c r="J175" s="29" t="s">
        <v>390</v>
      </c>
    </row>
    <row r="176" customFormat="false" ht="58.5" hidden="false" customHeight="true" outlineLevel="0" collapsed="false">
      <c r="A176" s="39" t="s">
        <v>399</v>
      </c>
      <c r="B176" s="39"/>
      <c r="C176" s="27" t="s">
        <v>129</v>
      </c>
      <c r="D176" s="27" t="s">
        <v>400</v>
      </c>
      <c r="E176" s="27"/>
      <c r="F176" s="36" t="n">
        <v>243410</v>
      </c>
      <c r="G176" s="36"/>
      <c r="H176" s="36" t="n">
        <v>243410</v>
      </c>
      <c r="I176" s="36"/>
      <c r="J176" s="29" t="s">
        <v>137</v>
      </c>
    </row>
    <row r="177" customFormat="false" ht="81.75" hidden="false" customHeight="true" outlineLevel="0" collapsed="false">
      <c r="A177" s="39" t="s">
        <v>401</v>
      </c>
      <c r="B177" s="39"/>
      <c r="C177" s="27" t="s">
        <v>129</v>
      </c>
      <c r="D177" s="27" t="s">
        <v>402</v>
      </c>
      <c r="E177" s="27"/>
      <c r="F177" s="36" t="n">
        <v>243410</v>
      </c>
      <c r="G177" s="36"/>
      <c r="H177" s="36" t="n">
        <v>243410</v>
      </c>
      <c r="I177" s="36"/>
      <c r="J177" s="29" t="s">
        <v>137</v>
      </c>
    </row>
    <row r="178" customFormat="false" ht="42" hidden="false" customHeight="true" outlineLevel="0" collapsed="false">
      <c r="A178" s="39" t="s">
        <v>271</v>
      </c>
      <c r="B178" s="39"/>
      <c r="C178" s="27" t="s">
        <v>129</v>
      </c>
      <c r="D178" s="27" t="s">
        <v>403</v>
      </c>
      <c r="E178" s="27"/>
      <c r="F178" s="36" t="n">
        <v>243410</v>
      </c>
      <c r="G178" s="36"/>
      <c r="H178" s="36" t="n">
        <v>243410</v>
      </c>
      <c r="I178" s="36"/>
      <c r="J178" s="29" t="s">
        <v>137</v>
      </c>
    </row>
    <row r="179" customFormat="false" ht="32.25" hidden="false" customHeight="true" outlineLevel="0" collapsed="false">
      <c r="A179" s="39" t="s">
        <v>273</v>
      </c>
      <c r="B179" s="39"/>
      <c r="C179" s="27" t="s">
        <v>129</v>
      </c>
      <c r="D179" s="27" t="s">
        <v>404</v>
      </c>
      <c r="E179" s="27"/>
      <c r="F179" s="36" t="n">
        <v>186951</v>
      </c>
      <c r="G179" s="36"/>
      <c r="H179" s="36" t="n">
        <v>186951</v>
      </c>
      <c r="I179" s="36"/>
      <c r="J179" s="29" t="s">
        <v>137</v>
      </c>
    </row>
    <row r="180" customFormat="false" ht="54.75" hidden="false" customHeight="true" outlineLevel="0" collapsed="false">
      <c r="A180" s="39" t="s">
        <v>275</v>
      </c>
      <c r="B180" s="39"/>
      <c r="C180" s="27" t="s">
        <v>129</v>
      </c>
      <c r="D180" s="27" t="s">
        <v>405</v>
      </c>
      <c r="E180" s="27"/>
      <c r="F180" s="36" t="n">
        <v>56459</v>
      </c>
      <c r="G180" s="36"/>
      <c r="H180" s="36" t="n">
        <v>56459</v>
      </c>
      <c r="I180" s="36"/>
      <c r="J180" s="29" t="s">
        <v>137</v>
      </c>
    </row>
    <row r="181" customFormat="false" ht="72" hidden="false" customHeight="true" outlineLevel="0" collapsed="false">
      <c r="A181" s="39" t="s">
        <v>406</v>
      </c>
      <c r="B181" s="39"/>
      <c r="C181" s="27" t="s">
        <v>129</v>
      </c>
      <c r="D181" s="27" t="s">
        <v>407</v>
      </c>
      <c r="E181" s="27"/>
      <c r="F181" s="36" t="n">
        <v>448852</v>
      </c>
      <c r="G181" s="36"/>
      <c r="H181" s="36" t="n">
        <v>448852</v>
      </c>
      <c r="I181" s="36"/>
      <c r="J181" s="29" t="s">
        <v>137</v>
      </c>
    </row>
    <row r="182" customFormat="false" ht="96" hidden="false" customHeight="true" outlineLevel="0" collapsed="false">
      <c r="A182" s="39" t="s">
        <v>401</v>
      </c>
      <c r="B182" s="39"/>
      <c r="C182" s="27" t="s">
        <v>129</v>
      </c>
      <c r="D182" s="27" t="s">
        <v>408</v>
      </c>
      <c r="E182" s="27"/>
      <c r="F182" s="36" t="n">
        <v>448852</v>
      </c>
      <c r="G182" s="36"/>
      <c r="H182" s="36" t="n">
        <v>448852</v>
      </c>
      <c r="I182" s="36"/>
      <c r="J182" s="29" t="s">
        <v>137</v>
      </c>
    </row>
    <row r="183" customFormat="false" ht="33.75" hidden="false" customHeight="true" outlineLevel="0" collapsed="false">
      <c r="A183" s="39" t="s">
        <v>271</v>
      </c>
      <c r="B183" s="39"/>
      <c r="C183" s="27" t="s">
        <v>129</v>
      </c>
      <c r="D183" s="27" t="s">
        <v>409</v>
      </c>
      <c r="E183" s="27"/>
      <c r="F183" s="36" t="n">
        <v>448852</v>
      </c>
      <c r="G183" s="36"/>
      <c r="H183" s="36" t="n">
        <v>448852</v>
      </c>
      <c r="I183" s="36"/>
      <c r="J183" s="29" t="s">
        <v>137</v>
      </c>
    </row>
    <row r="184" customFormat="false" ht="27.75" hidden="false" customHeight="true" outlineLevel="0" collapsed="false">
      <c r="A184" s="39" t="s">
        <v>273</v>
      </c>
      <c r="B184" s="39"/>
      <c r="C184" s="27" t="s">
        <v>129</v>
      </c>
      <c r="D184" s="27" t="s">
        <v>410</v>
      </c>
      <c r="E184" s="27"/>
      <c r="F184" s="36" t="n">
        <v>344889</v>
      </c>
      <c r="G184" s="36"/>
      <c r="H184" s="36" t="n">
        <v>344889</v>
      </c>
      <c r="I184" s="36"/>
      <c r="J184" s="29" t="s">
        <v>137</v>
      </c>
    </row>
    <row r="185" customFormat="false" ht="67.5" hidden="false" customHeight="true" outlineLevel="0" collapsed="false">
      <c r="A185" s="39" t="s">
        <v>275</v>
      </c>
      <c r="B185" s="39"/>
      <c r="C185" s="27" t="s">
        <v>129</v>
      </c>
      <c r="D185" s="27" t="s">
        <v>411</v>
      </c>
      <c r="E185" s="27"/>
      <c r="F185" s="36" t="n">
        <v>103963</v>
      </c>
      <c r="G185" s="36"/>
      <c r="H185" s="36" t="n">
        <v>103963</v>
      </c>
      <c r="I185" s="36"/>
      <c r="J185" s="29" t="s">
        <v>137</v>
      </c>
    </row>
    <row r="186" customFormat="false" ht="55.5" hidden="false" customHeight="true" outlineLevel="0" collapsed="false">
      <c r="A186" s="39" t="s">
        <v>412</v>
      </c>
      <c r="B186" s="39"/>
      <c r="C186" s="27" t="s">
        <v>129</v>
      </c>
      <c r="D186" s="27" t="s">
        <v>413</v>
      </c>
      <c r="E186" s="27"/>
      <c r="F186" s="36" t="n">
        <v>126826.6</v>
      </c>
      <c r="G186" s="36"/>
      <c r="H186" s="36" t="n">
        <v>115254.39</v>
      </c>
      <c r="I186" s="36"/>
      <c r="J186" s="29" t="s">
        <v>390</v>
      </c>
    </row>
    <row r="187" customFormat="false" ht="43.5" hidden="false" customHeight="true" outlineLevel="0" collapsed="false">
      <c r="A187" s="39" t="s">
        <v>260</v>
      </c>
      <c r="B187" s="39"/>
      <c r="C187" s="27" t="s">
        <v>129</v>
      </c>
      <c r="D187" s="27" t="s">
        <v>414</v>
      </c>
      <c r="E187" s="27"/>
      <c r="F187" s="36" t="n">
        <v>113623.29</v>
      </c>
      <c r="G187" s="36"/>
      <c r="H187" s="36" t="n">
        <v>102051.08</v>
      </c>
      <c r="I187" s="36"/>
      <c r="J187" s="29" t="s">
        <v>390</v>
      </c>
    </row>
    <row r="188" customFormat="false" ht="40.5" hidden="false" customHeight="true" outlineLevel="0" collapsed="false">
      <c r="A188" s="39" t="s">
        <v>156</v>
      </c>
      <c r="B188" s="39"/>
      <c r="C188" s="27" t="s">
        <v>129</v>
      </c>
      <c r="D188" s="27" t="s">
        <v>415</v>
      </c>
      <c r="E188" s="27"/>
      <c r="F188" s="36" t="n">
        <v>113623.29</v>
      </c>
      <c r="G188" s="36"/>
      <c r="H188" s="36" t="n">
        <v>102051.08</v>
      </c>
      <c r="I188" s="36"/>
      <c r="J188" s="29" t="s">
        <v>390</v>
      </c>
    </row>
    <row r="189" customFormat="false" ht="31.5" hidden="false" customHeight="true" outlineLevel="0" collapsed="false">
      <c r="A189" s="39" t="s">
        <v>158</v>
      </c>
      <c r="B189" s="39"/>
      <c r="C189" s="27" t="s">
        <v>129</v>
      </c>
      <c r="D189" s="27" t="s">
        <v>416</v>
      </c>
      <c r="E189" s="27"/>
      <c r="F189" s="36" t="n">
        <v>113623.29</v>
      </c>
      <c r="G189" s="36"/>
      <c r="H189" s="36" t="n">
        <v>102051.08</v>
      </c>
      <c r="I189" s="36"/>
      <c r="J189" s="29" t="s">
        <v>390</v>
      </c>
    </row>
    <row r="190" customFormat="false" ht="30.75" hidden="false" customHeight="true" outlineLevel="0" collapsed="false">
      <c r="A190" s="39" t="s">
        <v>160</v>
      </c>
      <c r="B190" s="39"/>
      <c r="C190" s="27" t="s">
        <v>129</v>
      </c>
      <c r="D190" s="27" t="s">
        <v>417</v>
      </c>
      <c r="E190" s="27"/>
      <c r="F190" s="36" t="n">
        <v>13203.31</v>
      </c>
      <c r="G190" s="36"/>
      <c r="H190" s="36" t="n">
        <v>13203.31</v>
      </c>
      <c r="I190" s="36"/>
      <c r="J190" s="29" t="s">
        <v>137</v>
      </c>
    </row>
    <row r="191" customFormat="false" ht="35.25" hidden="false" customHeight="true" outlineLevel="0" collapsed="false">
      <c r="A191" s="35" t="s">
        <v>162</v>
      </c>
      <c r="B191" s="35"/>
      <c r="C191" s="27" t="s">
        <v>129</v>
      </c>
      <c r="D191" s="27" t="s">
        <v>418</v>
      </c>
      <c r="E191" s="27"/>
      <c r="F191" s="36" t="n">
        <v>13203.31</v>
      </c>
      <c r="G191" s="36"/>
      <c r="H191" s="36" t="n">
        <v>13203.31</v>
      </c>
      <c r="I191" s="36"/>
      <c r="J191" s="29" t="s">
        <v>137</v>
      </c>
    </row>
    <row r="192" customFormat="false" ht="36" hidden="false" customHeight="true" outlineLevel="0" collapsed="false">
      <c r="A192" s="35" t="s">
        <v>164</v>
      </c>
      <c r="B192" s="35"/>
      <c r="C192" s="27" t="s">
        <v>129</v>
      </c>
      <c r="D192" s="27" t="s">
        <v>419</v>
      </c>
      <c r="E192" s="27"/>
      <c r="F192" s="36" t="n">
        <v>8102</v>
      </c>
      <c r="G192" s="36"/>
      <c r="H192" s="36" t="n">
        <v>8102</v>
      </c>
      <c r="I192" s="36"/>
      <c r="J192" s="29" t="s">
        <v>137</v>
      </c>
    </row>
    <row r="193" customFormat="false" ht="30" hidden="false" customHeight="true" outlineLevel="0" collapsed="false">
      <c r="A193" s="35" t="s">
        <v>168</v>
      </c>
      <c r="B193" s="35"/>
      <c r="C193" s="27" t="s">
        <v>129</v>
      </c>
      <c r="D193" s="27" t="s">
        <v>420</v>
      </c>
      <c r="E193" s="27"/>
      <c r="F193" s="36" t="n">
        <v>5101.31</v>
      </c>
      <c r="G193" s="36"/>
      <c r="H193" s="36" t="n">
        <v>5101.31</v>
      </c>
      <c r="I193" s="36"/>
      <c r="J193" s="29" t="s">
        <v>137</v>
      </c>
    </row>
    <row r="194" customFormat="false" ht="40.5" hidden="false" customHeight="true" outlineLevel="0" collapsed="false">
      <c r="A194" s="39" t="s">
        <v>421</v>
      </c>
      <c r="B194" s="39"/>
      <c r="C194" s="27" t="s">
        <v>129</v>
      </c>
      <c r="D194" s="27" t="s">
        <v>422</v>
      </c>
      <c r="E194" s="27"/>
      <c r="F194" s="36" t="n">
        <v>30000</v>
      </c>
      <c r="G194" s="36"/>
      <c r="H194" s="36" t="n">
        <v>30000</v>
      </c>
      <c r="I194" s="36"/>
      <c r="J194" s="29" t="s">
        <v>137</v>
      </c>
    </row>
    <row r="195" customFormat="false" ht="84.75" hidden="false" customHeight="true" outlineLevel="0" collapsed="false">
      <c r="A195" s="40" t="s">
        <v>209</v>
      </c>
      <c r="B195" s="40"/>
      <c r="C195" s="27" t="s">
        <v>129</v>
      </c>
      <c r="D195" s="27" t="s">
        <v>423</v>
      </c>
      <c r="E195" s="27"/>
      <c r="F195" s="36" t="n">
        <v>30000</v>
      </c>
      <c r="G195" s="36"/>
      <c r="H195" s="36" t="n">
        <v>30000</v>
      </c>
      <c r="I195" s="36"/>
      <c r="J195" s="29" t="s">
        <v>137</v>
      </c>
    </row>
    <row r="196" customFormat="false" ht="103.5" hidden="false" customHeight="true" outlineLevel="0" collapsed="false">
      <c r="A196" s="40" t="s">
        <v>211</v>
      </c>
      <c r="B196" s="40"/>
      <c r="C196" s="27" t="s">
        <v>129</v>
      </c>
      <c r="D196" s="27" t="s">
        <v>424</v>
      </c>
      <c r="E196" s="27"/>
      <c r="F196" s="36" t="n">
        <v>30000</v>
      </c>
      <c r="G196" s="36"/>
      <c r="H196" s="36" t="n">
        <v>30000</v>
      </c>
      <c r="I196" s="36"/>
      <c r="J196" s="29" t="s">
        <v>137</v>
      </c>
    </row>
    <row r="197" customFormat="false" ht="33.75" hidden="false" customHeight="true" outlineLevel="0" collapsed="false">
      <c r="A197" s="39" t="s">
        <v>213</v>
      </c>
      <c r="B197" s="39"/>
      <c r="C197" s="27" t="s">
        <v>129</v>
      </c>
      <c r="D197" s="27" t="s">
        <v>425</v>
      </c>
      <c r="E197" s="27"/>
      <c r="F197" s="28" t="n">
        <v>30000</v>
      </c>
      <c r="G197" s="28"/>
      <c r="H197" s="28" t="n">
        <v>30000</v>
      </c>
      <c r="I197" s="28"/>
      <c r="J197" s="29" t="s">
        <v>137</v>
      </c>
    </row>
    <row r="198" customFormat="false" ht="57" hidden="false" customHeight="true" outlineLevel="0" collapsed="false">
      <c r="A198" s="39" t="s">
        <v>426</v>
      </c>
      <c r="B198" s="39"/>
      <c r="C198" s="27" t="s">
        <v>129</v>
      </c>
      <c r="D198" s="27" t="s">
        <v>427</v>
      </c>
      <c r="E198" s="27"/>
      <c r="F198" s="36" t="n">
        <v>30000</v>
      </c>
      <c r="G198" s="36"/>
      <c r="H198" s="36" t="n">
        <v>30000</v>
      </c>
      <c r="I198" s="36"/>
      <c r="J198" s="29" t="s">
        <v>137</v>
      </c>
    </row>
    <row r="199" customFormat="false" ht="46.5" hidden="false" customHeight="true" outlineLevel="0" collapsed="false">
      <c r="A199" s="39" t="s">
        <v>260</v>
      </c>
      <c r="B199" s="39"/>
      <c r="C199" s="27" t="s">
        <v>129</v>
      </c>
      <c r="D199" s="27" t="s">
        <v>428</v>
      </c>
      <c r="E199" s="27"/>
      <c r="F199" s="36" t="n">
        <v>30000</v>
      </c>
      <c r="G199" s="36"/>
      <c r="H199" s="36" t="n">
        <v>30000</v>
      </c>
      <c r="I199" s="36"/>
      <c r="J199" s="29" t="s">
        <v>137</v>
      </c>
    </row>
    <row r="200" customFormat="false" ht="48" hidden="false" customHeight="true" outlineLevel="0" collapsed="false">
      <c r="A200" s="39" t="s">
        <v>156</v>
      </c>
      <c r="B200" s="39"/>
      <c r="C200" s="27" t="s">
        <v>129</v>
      </c>
      <c r="D200" s="27" t="s">
        <v>429</v>
      </c>
      <c r="E200" s="27"/>
      <c r="F200" s="36" t="n">
        <v>30000</v>
      </c>
      <c r="G200" s="36"/>
      <c r="H200" s="36" t="n">
        <v>30000</v>
      </c>
      <c r="I200" s="36"/>
      <c r="J200" s="29" t="s">
        <v>137</v>
      </c>
    </row>
    <row r="201" customFormat="false" ht="29.25" hidden="false" customHeight="true" outlineLevel="0" collapsed="false">
      <c r="A201" s="39" t="s">
        <v>158</v>
      </c>
      <c r="B201" s="39"/>
      <c r="C201" s="27" t="s">
        <v>129</v>
      </c>
      <c r="D201" s="27" t="s">
        <v>430</v>
      </c>
      <c r="E201" s="27"/>
      <c r="F201" s="36" t="n">
        <v>30000</v>
      </c>
      <c r="G201" s="36"/>
      <c r="H201" s="36" t="n">
        <v>30000</v>
      </c>
      <c r="I201" s="36"/>
      <c r="J201" s="29" t="s">
        <v>137</v>
      </c>
    </row>
    <row r="202" customFormat="false" ht="37.5" hidden="false" customHeight="true" outlineLevel="0" collapsed="false">
      <c r="A202" s="39" t="s">
        <v>431</v>
      </c>
      <c r="B202" s="39"/>
      <c r="C202" s="27" t="s">
        <v>129</v>
      </c>
      <c r="D202" s="27" t="s">
        <v>432</v>
      </c>
      <c r="E202" s="27"/>
      <c r="F202" s="36" t="n">
        <v>546510.54</v>
      </c>
      <c r="G202" s="36"/>
      <c r="H202" s="36" t="n">
        <v>503731.54</v>
      </c>
      <c r="I202" s="36"/>
      <c r="J202" s="29" t="s">
        <v>433</v>
      </c>
    </row>
    <row r="203" customFormat="false" ht="15.75" hidden="false" customHeight="true" outlineLevel="0" collapsed="false">
      <c r="A203" s="39" t="s">
        <v>434</v>
      </c>
      <c r="B203" s="39"/>
      <c r="C203" s="27" t="s">
        <v>129</v>
      </c>
      <c r="D203" s="27" t="s">
        <v>435</v>
      </c>
      <c r="E203" s="27"/>
      <c r="F203" s="36" t="n">
        <v>546510.54</v>
      </c>
      <c r="G203" s="36"/>
      <c r="H203" s="36" t="n">
        <v>503731.54</v>
      </c>
      <c r="I203" s="36"/>
      <c r="J203" s="29" t="s">
        <v>433</v>
      </c>
    </row>
    <row r="204" customFormat="false" ht="37.5" hidden="false" customHeight="true" outlineLevel="0" collapsed="false">
      <c r="A204" s="39" t="s">
        <v>287</v>
      </c>
      <c r="B204" s="39"/>
      <c r="C204" s="27" t="s">
        <v>129</v>
      </c>
      <c r="D204" s="27" t="s">
        <v>436</v>
      </c>
      <c r="E204" s="27"/>
      <c r="F204" s="36" t="n">
        <v>546510.54</v>
      </c>
      <c r="G204" s="36"/>
      <c r="H204" s="36" t="n">
        <v>503731.54</v>
      </c>
      <c r="I204" s="36"/>
      <c r="J204" s="29" t="s">
        <v>433</v>
      </c>
    </row>
    <row r="205" customFormat="false" ht="33" hidden="false" customHeight="true" outlineLevel="0" collapsed="false">
      <c r="A205" s="39" t="s">
        <v>289</v>
      </c>
      <c r="B205" s="39"/>
      <c r="C205" s="27" t="s">
        <v>129</v>
      </c>
      <c r="D205" s="27" t="s">
        <v>437</v>
      </c>
      <c r="E205" s="27"/>
      <c r="F205" s="36" t="n">
        <v>546510.54</v>
      </c>
      <c r="G205" s="36"/>
      <c r="H205" s="36" t="n">
        <v>503731.54</v>
      </c>
      <c r="I205" s="36"/>
      <c r="J205" s="29" t="s">
        <v>433</v>
      </c>
    </row>
    <row r="206" customFormat="false" ht="36.75" hidden="false" customHeight="true" outlineLevel="0" collapsed="false">
      <c r="A206" s="39" t="s">
        <v>438</v>
      </c>
      <c r="B206" s="39"/>
      <c r="C206" s="27" t="s">
        <v>129</v>
      </c>
      <c r="D206" s="27" t="s">
        <v>439</v>
      </c>
      <c r="E206" s="27"/>
      <c r="F206" s="36" t="n">
        <v>546510.54</v>
      </c>
      <c r="G206" s="36"/>
      <c r="H206" s="36" t="n">
        <v>503731.54</v>
      </c>
      <c r="I206" s="36"/>
      <c r="J206" s="29" t="s">
        <v>433</v>
      </c>
    </row>
    <row r="207" customFormat="false" ht="37.5" hidden="false" customHeight="true" outlineLevel="0" collapsed="false">
      <c r="A207" s="39" t="s">
        <v>440</v>
      </c>
      <c r="B207" s="39"/>
      <c r="C207" s="27" t="s">
        <v>129</v>
      </c>
      <c r="D207" s="27" t="s">
        <v>441</v>
      </c>
      <c r="E207" s="27"/>
      <c r="F207" s="36" t="n">
        <v>546510.54</v>
      </c>
      <c r="G207" s="36"/>
      <c r="H207" s="36" t="n">
        <v>503731.54</v>
      </c>
      <c r="I207" s="36"/>
      <c r="J207" s="29" t="s">
        <v>433</v>
      </c>
    </row>
    <row r="208" customFormat="false" ht="33.75" hidden="false" customHeight="true" outlineLevel="0" collapsed="false">
      <c r="A208" s="39" t="s">
        <v>442</v>
      </c>
      <c r="B208" s="39"/>
      <c r="C208" s="27" t="s">
        <v>129</v>
      </c>
      <c r="D208" s="27" t="s">
        <v>443</v>
      </c>
      <c r="E208" s="27"/>
      <c r="F208" s="36" t="n">
        <v>546510.54</v>
      </c>
      <c r="G208" s="36"/>
      <c r="H208" s="36" t="n">
        <v>503731.54</v>
      </c>
      <c r="I208" s="36"/>
      <c r="J208" s="29" t="s">
        <v>433</v>
      </c>
    </row>
    <row r="209" customFormat="false" ht="15.75" hidden="false" customHeight="true" outlineLevel="0" collapsed="false">
      <c r="A209" s="39" t="s">
        <v>444</v>
      </c>
      <c r="B209" s="39"/>
      <c r="C209" s="27" t="s">
        <v>129</v>
      </c>
      <c r="D209" s="27" t="s">
        <v>445</v>
      </c>
      <c r="E209" s="27"/>
      <c r="F209" s="36" t="n">
        <v>546510.54</v>
      </c>
      <c r="G209" s="36"/>
      <c r="H209" s="36" t="n">
        <v>503731.54</v>
      </c>
      <c r="I209" s="36"/>
      <c r="J209" s="29" t="s">
        <v>433</v>
      </c>
    </row>
    <row r="210" customFormat="false" ht="11.25" hidden="false" customHeight="true" outlineLevel="0" collapsed="false"/>
    <row r="211" customFormat="false" ht="22.5" hidden="false" customHeight="true" outlineLevel="0" collapsed="false">
      <c r="A211" s="39" t="s">
        <v>446</v>
      </c>
      <c r="B211" s="39"/>
      <c r="C211" s="41" t="s">
        <v>447</v>
      </c>
      <c r="D211" s="41" t="s">
        <v>448</v>
      </c>
      <c r="E211" s="41"/>
      <c r="F211" s="42" t="n">
        <v>-122961</v>
      </c>
      <c r="G211" s="42"/>
      <c r="H211" s="42" t="n">
        <v>-11582.55</v>
      </c>
      <c r="I211" s="42"/>
      <c r="J211" s="43" t="s">
        <v>33</v>
      </c>
    </row>
    <row r="212" customFormat="false" ht="27.45" hidden="true" customHeight="true" outlineLevel="0" collapsed="false">
      <c r="A212" s="39" t="s">
        <v>442</v>
      </c>
      <c r="B212" s="39"/>
    </row>
    <row r="213" customFormat="false" ht="15" hidden="false" customHeight="false" outlineLevel="0" collapsed="false">
      <c r="A213" s="39"/>
      <c r="B213" s="39"/>
    </row>
    <row r="215" customFormat="false" ht="15" hidden="false" customHeight="false" outlineLevel="0" collapsed="false">
      <c r="A215" s="39"/>
      <c r="B215" s="39"/>
    </row>
  </sheetData>
  <mergeCells count="837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1:B211"/>
    <mergeCell ref="D211:E211"/>
    <mergeCell ref="F211:G211"/>
    <mergeCell ref="H211:I211"/>
    <mergeCell ref="A212:B212"/>
    <mergeCell ref="A213:B213"/>
    <mergeCell ref="A215:B2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4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4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9</v>
      </c>
      <c r="B3" s="17"/>
      <c r="C3" s="18" t="s">
        <v>20</v>
      </c>
      <c r="D3" s="18" t="s">
        <v>451</v>
      </c>
      <c r="E3" s="18"/>
      <c r="F3" s="18" t="s">
        <v>22</v>
      </c>
      <c r="G3" s="18"/>
      <c r="H3" s="18"/>
      <c r="I3" s="18" t="s">
        <v>23</v>
      </c>
      <c r="J3" s="18"/>
      <c r="K3" s="19" t="s">
        <v>24</v>
      </c>
      <c r="L3" s="19"/>
    </row>
    <row r="4" customFormat="false" ht="16.7" hidden="false" customHeight="true" outlineLevel="0" collapsed="false">
      <c r="A4" s="20" t="s">
        <v>25</v>
      </c>
      <c r="B4" s="20"/>
      <c r="C4" s="21" t="s">
        <v>26</v>
      </c>
      <c r="D4" s="21" t="s">
        <v>27</v>
      </c>
      <c r="E4" s="21"/>
      <c r="F4" s="21" t="s">
        <v>28</v>
      </c>
      <c r="G4" s="21"/>
      <c r="H4" s="21"/>
      <c r="I4" s="21" t="s">
        <v>29</v>
      </c>
      <c r="J4" s="21"/>
      <c r="K4" s="22" t="s">
        <v>30</v>
      </c>
      <c r="L4" s="22"/>
    </row>
    <row r="5" customFormat="false" ht="21.95" hidden="false" customHeight="true" outlineLevel="0" collapsed="false">
      <c r="A5" s="44" t="s">
        <v>452</v>
      </c>
      <c r="B5" s="44"/>
      <c r="C5" s="24" t="s">
        <v>453</v>
      </c>
      <c r="D5" s="24" t="s">
        <v>33</v>
      </c>
      <c r="E5" s="24"/>
      <c r="F5" s="25" t="n">
        <v>122961</v>
      </c>
      <c r="G5" s="25"/>
      <c r="H5" s="25"/>
      <c r="I5" s="25" t="n">
        <v>11582.55</v>
      </c>
      <c r="J5" s="25"/>
      <c r="K5" s="25" t="n">
        <v>111378.45</v>
      </c>
      <c r="L5" s="25"/>
    </row>
    <row r="6" customFormat="false" ht="15.75" hidden="false" customHeight="true" outlineLevel="0" collapsed="false">
      <c r="A6" s="45" t="s">
        <v>454</v>
      </c>
      <c r="B6" s="45"/>
      <c r="C6" s="27" t="n">
        <v>520</v>
      </c>
      <c r="D6" s="27" t="s">
        <v>455</v>
      </c>
      <c r="E6" s="27"/>
      <c r="F6" s="28" t="n">
        <v>98887</v>
      </c>
      <c r="G6" s="28"/>
      <c r="H6" s="28"/>
      <c r="I6" s="29" t="s">
        <v>36</v>
      </c>
      <c r="J6" s="29"/>
      <c r="K6" s="28" t="n">
        <v>98887</v>
      </c>
      <c r="L6" s="28"/>
    </row>
    <row r="7" customFormat="false" ht="15.75" hidden="false" customHeight="true" outlineLevel="0" collapsed="false">
      <c r="A7" s="45" t="s">
        <v>456</v>
      </c>
      <c r="B7" s="45"/>
      <c r="C7" s="27" t="n">
        <v>520</v>
      </c>
      <c r="D7" s="27" t="s">
        <v>457</v>
      </c>
      <c r="E7" s="27"/>
      <c r="F7" s="28" t="n">
        <v>98887</v>
      </c>
      <c r="G7" s="28"/>
      <c r="H7" s="28"/>
      <c r="I7" s="29" t="s">
        <v>36</v>
      </c>
      <c r="J7" s="29"/>
      <c r="K7" s="28" t="n">
        <v>98887</v>
      </c>
      <c r="L7" s="28"/>
    </row>
    <row r="8" customFormat="false" ht="15.75" hidden="false" customHeight="true" outlineLevel="0" collapsed="false">
      <c r="A8" s="45" t="s">
        <v>458</v>
      </c>
      <c r="B8" s="45"/>
      <c r="C8" s="27" t="n">
        <v>520</v>
      </c>
      <c r="D8" s="27" t="s">
        <v>459</v>
      </c>
      <c r="E8" s="27"/>
      <c r="F8" s="28" t="n">
        <v>98887</v>
      </c>
      <c r="G8" s="28"/>
      <c r="H8" s="28"/>
      <c r="I8" s="29" t="s">
        <v>36</v>
      </c>
      <c r="J8" s="29"/>
      <c r="K8" s="28" t="n">
        <v>98887</v>
      </c>
      <c r="L8" s="28"/>
    </row>
    <row r="9" customFormat="false" ht="15.75" hidden="false" customHeight="true" outlineLevel="0" collapsed="false">
      <c r="A9" s="45" t="s">
        <v>460</v>
      </c>
      <c r="B9" s="45"/>
      <c r="C9" s="27" t="n">
        <v>520</v>
      </c>
      <c r="D9" s="27" t="s">
        <v>461</v>
      </c>
      <c r="E9" s="27"/>
      <c r="F9" s="28" t="n">
        <v>98887</v>
      </c>
      <c r="G9" s="28"/>
      <c r="H9" s="28"/>
      <c r="I9" s="29" t="s">
        <v>36</v>
      </c>
      <c r="J9" s="29"/>
      <c r="K9" s="28" t="n">
        <v>98887</v>
      </c>
      <c r="L9" s="28"/>
    </row>
    <row r="10" customFormat="false" ht="15.75" hidden="false" customHeight="true" outlineLevel="0" collapsed="false">
      <c r="A10" s="45" t="s">
        <v>462</v>
      </c>
      <c r="B10" s="45"/>
      <c r="C10" s="27" t="n">
        <v>520</v>
      </c>
      <c r="D10" s="27" t="s">
        <v>463</v>
      </c>
      <c r="E10" s="27"/>
      <c r="F10" s="28" t="n">
        <v>98887</v>
      </c>
      <c r="G10" s="28"/>
      <c r="H10" s="28"/>
      <c r="I10" s="29" t="s">
        <v>36</v>
      </c>
      <c r="J10" s="29"/>
      <c r="K10" s="28" t="n">
        <v>98887</v>
      </c>
      <c r="L10" s="28"/>
    </row>
    <row r="11" customFormat="false" ht="15.75" hidden="false" customHeight="true" outlineLevel="0" collapsed="false">
      <c r="A11" s="45" t="s">
        <v>464</v>
      </c>
      <c r="B11" s="45"/>
      <c r="C11" s="27" t="n">
        <v>700</v>
      </c>
      <c r="D11" s="27" t="s">
        <v>455</v>
      </c>
      <c r="E11" s="27"/>
      <c r="F11" s="28" t="n">
        <v>24074</v>
      </c>
      <c r="G11" s="28"/>
      <c r="H11" s="28"/>
      <c r="I11" s="28" t="n">
        <v>11582.55</v>
      </c>
      <c r="J11" s="28"/>
      <c r="K11" s="28" t="n">
        <v>12491.45</v>
      </c>
      <c r="L11" s="28"/>
    </row>
    <row r="12" customFormat="false" ht="15.75" hidden="false" customHeight="true" outlineLevel="0" collapsed="false">
      <c r="A12" s="45" t="s">
        <v>465</v>
      </c>
      <c r="B12" s="45"/>
      <c r="C12" s="27" t="n">
        <v>710</v>
      </c>
      <c r="D12" s="27" t="s">
        <v>466</v>
      </c>
      <c r="E12" s="27"/>
      <c r="F12" s="28" t="n">
        <v>-7007836</v>
      </c>
      <c r="G12" s="28"/>
      <c r="H12" s="28"/>
      <c r="I12" s="28" t="n">
        <v>-6917379.88</v>
      </c>
      <c r="J12" s="28"/>
      <c r="K12" s="28" t="n">
        <v>-90456.12</v>
      </c>
      <c r="L12" s="28"/>
    </row>
    <row r="13" customFormat="false" ht="15.75" hidden="false" customHeight="true" outlineLevel="0" collapsed="false">
      <c r="A13" s="45" t="s">
        <v>467</v>
      </c>
      <c r="B13" s="45"/>
      <c r="C13" s="27" t="n">
        <v>710</v>
      </c>
      <c r="D13" s="27" t="s">
        <v>468</v>
      </c>
      <c r="E13" s="27"/>
      <c r="F13" s="28" t="n">
        <v>-7007836</v>
      </c>
      <c r="G13" s="28"/>
      <c r="H13" s="28"/>
      <c r="I13" s="28" t="n">
        <v>-6917379.88</v>
      </c>
      <c r="J13" s="28"/>
      <c r="K13" s="46" t="s">
        <v>448</v>
      </c>
      <c r="L13" s="46"/>
    </row>
    <row r="14" customFormat="false" ht="15.75" hidden="false" customHeight="true" outlineLevel="0" collapsed="false">
      <c r="A14" s="45" t="s">
        <v>469</v>
      </c>
      <c r="B14" s="45"/>
      <c r="C14" s="27" t="n">
        <v>710</v>
      </c>
      <c r="D14" s="27" t="s">
        <v>470</v>
      </c>
      <c r="E14" s="27"/>
      <c r="F14" s="28" t="n">
        <v>-7007836</v>
      </c>
      <c r="G14" s="28"/>
      <c r="H14" s="28"/>
      <c r="I14" s="28" t="n">
        <v>-6917379.88</v>
      </c>
      <c r="J14" s="28"/>
      <c r="K14" s="46" t="s">
        <v>448</v>
      </c>
      <c r="L14" s="46"/>
    </row>
    <row r="15" customFormat="false" ht="15.75" hidden="false" customHeight="true" outlineLevel="0" collapsed="false">
      <c r="A15" s="45" t="s">
        <v>471</v>
      </c>
      <c r="B15" s="45"/>
      <c r="C15" s="27" t="n">
        <v>710</v>
      </c>
      <c r="D15" s="27" t="s">
        <v>472</v>
      </c>
      <c r="E15" s="27"/>
      <c r="F15" s="28" t="n">
        <v>-7007836</v>
      </c>
      <c r="G15" s="28"/>
      <c r="H15" s="28"/>
      <c r="I15" s="28" t="n">
        <v>-6917379.88</v>
      </c>
      <c r="J15" s="28"/>
      <c r="K15" s="46" t="s">
        <v>448</v>
      </c>
      <c r="L15" s="46"/>
    </row>
    <row r="16" customFormat="false" ht="15.75" hidden="false" customHeight="true" outlineLevel="0" collapsed="false">
      <c r="A16" s="45" t="s">
        <v>473</v>
      </c>
      <c r="B16" s="45"/>
      <c r="C16" s="27" t="n">
        <v>710</v>
      </c>
      <c r="D16" s="27" t="s">
        <v>474</v>
      </c>
      <c r="E16" s="27"/>
      <c r="F16" s="28" t="n">
        <v>-7007836</v>
      </c>
      <c r="G16" s="28"/>
      <c r="H16" s="28"/>
      <c r="I16" s="28" t="n">
        <v>-6917379.88</v>
      </c>
      <c r="J16" s="28"/>
      <c r="K16" s="46" t="s">
        <v>448</v>
      </c>
      <c r="L16" s="46"/>
    </row>
    <row r="17" customFormat="false" ht="15.75" hidden="false" customHeight="true" outlineLevel="0" collapsed="false">
      <c r="A17" s="45" t="s">
        <v>475</v>
      </c>
      <c r="B17" s="45"/>
      <c r="C17" s="27" t="n">
        <v>720</v>
      </c>
      <c r="D17" s="27" t="s">
        <v>476</v>
      </c>
      <c r="E17" s="27"/>
      <c r="F17" s="28" t="n">
        <v>7031910</v>
      </c>
      <c r="G17" s="28"/>
      <c r="H17" s="28"/>
      <c r="I17" s="28" t="n">
        <v>6928962.43</v>
      </c>
      <c r="J17" s="28"/>
      <c r="K17" s="28" t="n">
        <v>102947.57</v>
      </c>
      <c r="L17" s="28"/>
    </row>
    <row r="18" customFormat="false" ht="15.75" hidden="false" customHeight="true" outlineLevel="0" collapsed="false">
      <c r="A18" s="45" t="s">
        <v>477</v>
      </c>
      <c r="B18" s="45"/>
      <c r="C18" s="27" t="n">
        <v>720</v>
      </c>
      <c r="D18" s="27" t="s">
        <v>478</v>
      </c>
      <c r="E18" s="27"/>
      <c r="F18" s="28" t="n">
        <v>7031910</v>
      </c>
      <c r="G18" s="28"/>
      <c r="H18" s="28"/>
      <c r="I18" s="28" t="n">
        <v>6928962.43</v>
      </c>
      <c r="J18" s="28"/>
      <c r="K18" s="46" t="s">
        <v>448</v>
      </c>
      <c r="L18" s="46"/>
    </row>
    <row r="19" customFormat="false" ht="15.75" hidden="false" customHeight="true" outlineLevel="0" collapsed="false">
      <c r="A19" s="45" t="s">
        <v>479</v>
      </c>
      <c r="B19" s="45"/>
      <c r="C19" s="27" t="n">
        <v>720</v>
      </c>
      <c r="D19" s="27" t="s">
        <v>480</v>
      </c>
      <c r="E19" s="27"/>
      <c r="F19" s="28" t="n">
        <v>7031910</v>
      </c>
      <c r="G19" s="28"/>
      <c r="H19" s="28"/>
      <c r="I19" s="28" t="n">
        <v>6928962.43</v>
      </c>
      <c r="J19" s="28"/>
      <c r="K19" s="46" t="s">
        <v>448</v>
      </c>
      <c r="L19" s="46"/>
    </row>
    <row r="20" customFormat="false" ht="15.75" hidden="false" customHeight="true" outlineLevel="0" collapsed="false">
      <c r="A20" s="45" t="s">
        <v>481</v>
      </c>
      <c r="B20" s="45"/>
      <c r="C20" s="27" t="n">
        <v>720</v>
      </c>
      <c r="D20" s="27" t="s">
        <v>482</v>
      </c>
      <c r="E20" s="27"/>
      <c r="F20" s="28" t="n">
        <v>7031910</v>
      </c>
      <c r="G20" s="28"/>
      <c r="H20" s="28"/>
      <c r="I20" s="28" t="n">
        <v>6928962.43</v>
      </c>
      <c r="J20" s="28"/>
      <c r="K20" s="46" t="s">
        <v>448</v>
      </c>
      <c r="L20" s="46"/>
    </row>
    <row r="21" customFormat="false" ht="15.75" hidden="false" customHeight="true" outlineLevel="0" collapsed="false">
      <c r="A21" s="39" t="s">
        <v>483</v>
      </c>
      <c r="B21" s="39"/>
      <c r="C21" s="27" t="n">
        <v>720</v>
      </c>
      <c r="D21" s="27" t="s">
        <v>484</v>
      </c>
      <c r="E21" s="27"/>
      <c r="F21" s="28" t="n">
        <v>7031910</v>
      </c>
      <c r="G21" s="28"/>
      <c r="H21" s="28"/>
      <c r="I21" s="28" t="n">
        <v>6928962.43</v>
      </c>
      <c r="J21" s="28"/>
      <c r="K21" s="46" t="s">
        <v>448</v>
      </c>
      <c r="L21" s="46"/>
    </row>
    <row r="22" customFormat="false" ht="18" hidden="false" customHeight="true" outlineLevel="0" collapsed="false">
      <c r="A22" s="47" t="s">
        <v>485</v>
      </c>
      <c r="B22" s="47"/>
      <c r="C22" s="48"/>
      <c r="D22" s="48"/>
      <c r="E22" s="48"/>
      <c r="F22" s="3"/>
      <c r="G22" s="3"/>
      <c r="H22" s="49"/>
      <c r="I22" s="49"/>
      <c r="J22" s="49"/>
      <c r="K22" s="49"/>
    </row>
    <row r="23" customFormat="false" ht="18" hidden="false" customHeight="true" outlineLevel="0" collapsed="false">
      <c r="A23" s="3"/>
      <c r="B23" s="3"/>
      <c r="C23" s="50" t="s">
        <v>486</v>
      </c>
      <c r="D23" s="50"/>
      <c r="E23" s="50"/>
      <c r="F23" s="3"/>
      <c r="G23" s="3"/>
      <c r="H23" s="51" t="s">
        <v>487</v>
      </c>
      <c r="I23" s="51"/>
      <c r="J23" s="51"/>
      <c r="K23" s="51"/>
    </row>
    <row r="24" customFormat="false" ht="18" hidden="false" customHeight="true" outlineLevel="0" collapsed="false">
      <c r="A24" s="47" t="s">
        <v>488</v>
      </c>
      <c r="B24" s="47"/>
      <c r="C24" s="48"/>
      <c r="D24" s="48"/>
      <c r="E24" s="48"/>
      <c r="F24" s="3"/>
      <c r="G24" s="3"/>
      <c r="H24" s="49"/>
      <c r="I24" s="49"/>
      <c r="J24" s="49"/>
      <c r="K24" s="49"/>
    </row>
    <row r="25" customFormat="false" ht="18" hidden="false" customHeight="true" outlineLevel="0" collapsed="false">
      <c r="A25" s="3"/>
      <c r="B25" s="3"/>
      <c r="C25" s="50" t="s">
        <v>486</v>
      </c>
      <c r="D25" s="50"/>
      <c r="E25" s="50"/>
      <c r="F25" s="3"/>
      <c r="G25" s="3"/>
      <c r="H25" s="51" t="s">
        <v>487</v>
      </c>
      <c r="I25" s="51"/>
      <c r="J25" s="51"/>
      <c r="K25" s="51"/>
    </row>
    <row r="26" customFormat="false" ht="18" hidden="false" customHeight="true" outlineLevel="0" collapsed="false">
      <c r="A26" s="47" t="s">
        <v>489</v>
      </c>
      <c r="B26" s="47"/>
      <c r="C26" s="48"/>
      <c r="D26" s="48"/>
      <c r="E26" s="48"/>
      <c r="F26" s="3"/>
      <c r="G26" s="3"/>
      <c r="H26" s="49"/>
      <c r="I26" s="49"/>
      <c r="J26" s="49"/>
      <c r="K26" s="49"/>
    </row>
    <row r="27" customFormat="false" ht="18" hidden="false" customHeight="true" outlineLevel="0" collapsed="false">
      <c r="A27" s="3"/>
      <c r="B27" s="3"/>
      <c r="C27" s="50" t="s">
        <v>486</v>
      </c>
      <c r="D27" s="50"/>
      <c r="E27" s="50"/>
      <c r="F27" s="3"/>
      <c r="G27" s="3"/>
      <c r="H27" s="51" t="s">
        <v>487</v>
      </c>
      <c r="I27" s="51"/>
      <c r="J27" s="51"/>
      <c r="K27" s="51"/>
    </row>
    <row r="28" customFormat="false" ht="18" hidden="false" customHeight="true" outlineLevel="0" collapsed="false">
      <c r="A28" s="47" t="s">
        <v>490</v>
      </c>
      <c r="B28" s="47"/>
      <c r="C28" s="48"/>
      <c r="D28" s="48"/>
      <c r="E28" s="48"/>
      <c r="F28" s="3"/>
      <c r="G28" s="3"/>
      <c r="H28" s="49"/>
      <c r="I28" s="49"/>
      <c r="J28" s="49"/>
      <c r="K28" s="49"/>
    </row>
    <row r="29" customFormat="false" ht="18" hidden="false" customHeight="true" outlineLevel="0" collapsed="false">
      <c r="A29" s="3"/>
      <c r="B29" s="3"/>
      <c r="C29" s="50" t="s">
        <v>486</v>
      </c>
      <c r="D29" s="50"/>
      <c r="E29" s="50"/>
      <c r="F29" s="3"/>
      <c r="G29" s="3"/>
      <c r="H29" s="51" t="s">
        <v>487</v>
      </c>
      <c r="I29" s="51"/>
      <c r="J29" s="51"/>
      <c r="K29" s="51"/>
    </row>
    <row r="30" customFormat="false" ht="18" hidden="false" customHeight="true" outlineLevel="0" collapsed="false">
      <c r="A30" s="47" t="s">
        <v>491</v>
      </c>
      <c r="B30" s="47"/>
      <c r="C30" s="48"/>
      <c r="D30" s="48"/>
      <c r="E30" s="48"/>
      <c r="F30" s="3"/>
      <c r="G30" s="3"/>
      <c r="H30" s="49"/>
      <c r="I30" s="49"/>
      <c r="J30" s="49"/>
      <c r="K30" s="49"/>
    </row>
    <row r="31" customFormat="false" ht="18" hidden="false" customHeight="true" outlineLevel="0" collapsed="false">
      <c r="A31" s="3"/>
      <c r="B31" s="3"/>
      <c r="C31" s="50" t="s">
        <v>486</v>
      </c>
      <c r="D31" s="50"/>
      <c r="E31" s="50"/>
      <c r="F31" s="3"/>
      <c r="G31" s="3"/>
      <c r="H31" s="51" t="s">
        <v>487</v>
      </c>
      <c r="I31" s="51"/>
      <c r="J31" s="51"/>
      <c r="K31" s="51"/>
    </row>
    <row r="32" customFormat="false" ht="21.6" hidden="false" customHeight="true" outlineLevel="0" collapsed="false">
      <c r="A32" s="47" t="s">
        <v>492</v>
      </c>
      <c r="B32" s="47"/>
      <c r="C32" s="3"/>
      <c r="D32" s="3"/>
      <c r="E32" s="3"/>
      <c r="F32" s="3"/>
      <c r="G32" s="3"/>
      <c r="H32" s="3"/>
      <c r="I32" s="3"/>
      <c r="J32" s="3"/>
      <c r="K32" s="3"/>
    </row>
  </sheetData>
  <mergeCells count="141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  <mergeCell ref="A27:B27"/>
    <mergeCell ref="C27:E27"/>
    <mergeCell ref="F27:G27"/>
    <mergeCell ref="H27:K27"/>
    <mergeCell ref="A28:B28"/>
    <mergeCell ref="C28:E28"/>
    <mergeCell ref="F28:G28"/>
    <mergeCell ref="H28:K28"/>
    <mergeCell ref="A29:B29"/>
    <mergeCell ref="C29:E29"/>
    <mergeCell ref="F29:G29"/>
    <mergeCell ref="H29:K29"/>
    <mergeCell ref="A30:B30"/>
    <mergeCell ref="C30:E30"/>
    <mergeCell ref="F30:G30"/>
    <mergeCell ref="H30:K30"/>
    <mergeCell ref="A31:B31"/>
    <mergeCell ref="C31:E31"/>
    <mergeCell ref="F31:G31"/>
    <mergeCell ref="H31:K31"/>
    <mergeCell ref="A32:B32"/>
    <mergeCell ref="C32:E32"/>
    <mergeCell ref="F32:G32"/>
    <mergeCell ref="H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4:44:51Z</dcterms:created>
  <dc:creator/>
  <dc:description/>
  <dc:language>en-US</dc:language>
  <cp:lastModifiedBy/>
  <dcterms:modified xsi:type="dcterms:W3CDTF">2023-05-18T04:44:51Z</dcterms:modified>
  <cp:revision>0</cp:revision>
  <dc:subject/>
  <dc:title/>
</cp:coreProperties>
</file>