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</externalReferences>
  <definedNames>
    <definedName function="false" hidden="true" localSheetId="0" name="_xlnm._FilterDatabase" vbProcedure="false">прил1!$A$12:$D$187</definedName>
    <definedName function="false" hidden="false" localSheetId="4" name="_xlnm.Print_Area" vbProcedure="false">прил11!$A$1:$G$325</definedName>
    <definedName function="false" hidden="false" localSheetId="2" name="_xlnm.Print_Area" vbProcedure="false">прил3!$A$1:$F$493</definedName>
    <definedName function="false" hidden="false" localSheetId="1" name="Excel_BuiltIn__FilterDatabase" vbProcedure="false">прил2!$F$1:$F$585</definedName>
    <definedName function="false" hidden="false" localSheetId="2" name="Excel_BuiltIn__FilterDatabase" vbProcedure="false">прил3!$D$1:$D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1277">
  <si>
    <t xml:space="preserve">                                                                      Приложение № 1</t>
  </si>
  <si>
    <t xml:space="preserve">  к решению Собрания депутатов Первомай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Первомайского сельсовета Поныровского района </t>
  </si>
  <si>
    <t xml:space="preserve">                                                                      Курской области за 2021 год" </t>
  </si>
  <si>
    <t xml:space="preserve">                                                                      от 20.05 2022года №50</t>
  </si>
  <si>
    <t xml:space="preserve">ДОХОДЫ </t>
  </si>
  <si>
    <t xml:space="preserve">бюджета Первомайского сельсовета  Поныровского района Курской области за 2021 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Первомай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ЦИЯ ПЕРВОМАЙСКОГО СЕЛЬСОВЕТА ПОНЫРОВСКОГО РАЙОНА КУРСКОЙ ОБЛАСТИ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 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 муниципальных бюджетных и автономных учреждений)</t>
  </si>
  <si>
    <t xml:space="preserve">1 14 06025 10 0000 4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Первомай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16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Прочие субсидии бюджетам сельских поселений</t>
  </si>
  <si>
    <t xml:space="preserve">2 02 02999 10 0000 151</t>
  </si>
  <si>
    <t xml:space="preserve">Субсидии бюджетам на обеспечение комплексного развития сельских территорий</t>
  </si>
  <si>
    <t xml:space="preserve">2 02 25576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 бюджетам муниципальных районов </t>
  </si>
  <si>
    <t xml:space="preserve">2 02 02999 05 0000 151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06000 10 0000 151</t>
  </si>
  <si>
    <t xml:space="preserve">ВСЕГО ДОХОДОВ</t>
  </si>
  <si>
    <t xml:space="preserve">Приложение №2</t>
  </si>
  <si>
    <t xml:space="preserve">  от 20.05 2022года №50</t>
  </si>
  <si>
    <t xml:space="preserve"> Расходы бюджета Первомайского сельсовета Поныровского района Курской области за 2021 год по ведомственной структуре расходов бюджета Первомай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ервомай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 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00 C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07 2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00 0000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Муниципальная программа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02 П1490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11 1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П1424</t>
  </si>
  <si>
    <t xml:space="preserve"> Капитальн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Обеспечение мероприятий, связанных  с оформлением в муниципальную  собственность  имущества и другие вопросы, отнесенные к пономочиям  поселений  </t>
  </si>
  <si>
    <t xml:space="preserve">01 П1499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Первомайского сельсовете Поныровского района Курской области»</t>
  </si>
  <si>
    <t xml:space="preserve">07 0</t>
  </si>
  <si>
    <t xml:space="preserve">Подпрограмма «Создание условий для обеспечения доступным и комфортным жильем граждан в Первомайского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го сельсовете Поныровского района Курской области»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13600</t>
  </si>
  <si>
    <t xml:space="preserve">Мероприятия в области земельных отношений </t>
  </si>
  <si>
    <t xml:space="preserve">01 S3600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02 50181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Осуществление переданных полномочий по устойчивому развитию территорий</t>
  </si>
  <si>
    <t xml:space="preserve">02 R0181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2 П1417</t>
  </si>
  <si>
    <t xml:space="preserve">Благоустройство</t>
  </si>
  <si>
    <t xml:space="preserve">Муниципальная программа Первомайского сельсовета Поныровского района Курской области"Благоустройство и содержание территории  Первомайского сельсовета Поныровского района Курской области"</t>
  </si>
  <si>
    <t xml:space="preserve">Подпрограмма «Организация благоустройства территории Первомайского сельсовета  Поныровского района Курской области» муниципальной  программы   Первомайского Поныровского района Курской области  «Благоустройство и содержание территории  Первомайского сельсовета Поныровского района Курской области»</t>
  </si>
  <si>
    <t xml:space="preserve">000000</t>
  </si>
  <si>
    <t xml:space="preserve">Мероприятия по благоустройству</t>
  </si>
  <si>
    <t xml:space="preserve">01С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Первомайского сельсовета Поныровского района Курской области «Комплексное  развитие сельских территорий в Первомайском  сельсовете Поныровского района Курской области»</t>
  </si>
  <si>
    <t xml:space="preserve">16 0</t>
  </si>
  <si>
    <t xml:space="preserve">Подпрограмма "Благоустройство сельских территорий" муниципальной программы Первомайского сельсовета Поныровского района Курской области «Комплексное  развитие сельских территорий в Первомайском  сельсовете Поныровского района Курской области»</t>
  </si>
  <si>
    <t xml:space="preserve">16 1</t>
  </si>
  <si>
    <t xml:space="preserve">Основное мероприятие «Создание детских игровых площадок»</t>
  </si>
  <si>
    <t xml:space="preserve">Обеспечение комплексного развития сельских территорий</t>
  </si>
  <si>
    <t xml:space="preserve">01 L5760</t>
  </si>
  <si>
    <t xml:space="preserve">01 L576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одпрограмма «Искусство» муниципальной программы 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01S3330</t>
  </si>
  <si>
    <t xml:space="preserve">01С1401</t>
  </si>
  <si>
    <t xml:space="preserve">02П1463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1 0000</t>
  </si>
  <si>
    <t xml:space="preserve">Мероприятия по обеспечению жильем молодых семей</t>
  </si>
  <si>
    <t xml:space="preserve">01 L4970</t>
  </si>
  <si>
    <t xml:space="preserve">01 R0200</t>
  </si>
  <si>
    <t xml:space="preserve">ОБСЛУЖИВАНИЕ ГОСУДАРСТВЕННОГО И МУНИЦИПАЛЬНОГО ДОЛГА</t>
  </si>
  <si>
    <t xml:space="preserve">Обслуживание гоударственного внутреннего и муниципального  долга</t>
  </si>
  <si>
    <t xml:space="preserve">Непрограммные расходы  органов местного самоуправления</t>
  </si>
  <si>
    <t xml:space="preserve">Обслуживание государственного (муниципального) долга</t>
  </si>
  <si>
    <t xml:space="preserve">00 С1465</t>
  </si>
  <si>
    <t xml:space="preserve">7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Первомай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Первомайского  сельсовета Поныровского района </t>
  </si>
  <si>
    <t xml:space="preserve">                                                                          от 20.05 2022года №50</t>
  </si>
  <si>
    <t xml:space="preserve">РАСХОДЫ  </t>
  </si>
  <si>
    <t xml:space="preserve">бюджета Первомайского сельсовета Поныровского района Курской области за 2021 год</t>
  </si>
  <si>
    <t xml:space="preserve">по разделам и подразделам класификации расходов бюджета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Другие вопросы в области культуры, кинематографии 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Социаль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1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14 2 1502</t>
  </si>
  <si>
    <t xml:space="preserve">                                                                      Приложение № 4</t>
  </si>
  <si>
    <t xml:space="preserve">  к решению Собрания депутатов Возовского сельсовета </t>
  </si>
  <si>
    <t xml:space="preserve">                                                                                       от 20.05 2022года №50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18 0</t>
  </si>
  <si>
    <t xml:space="preserve">18 1</t>
  </si>
  <si>
    <t xml:space="preserve">5931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Первомайского сельсовета </t>
  </si>
  <si>
    <t xml:space="preserve">Поныровского района Курской области за 2021 год</t>
  </si>
  <si>
    <t xml:space="preserve">Испол-нено</t>
  </si>
  <si>
    <t xml:space="preserve">5828542,33</t>
  </si>
  <si>
    <t xml:space="preserve">Муниципальная программа Первомайского сельсовета Поныровского района Курской области  «Развитие культуры в Первомайском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сельсовете Поныровского района Курской области»</t>
  </si>
  <si>
    <t xml:space="preserve">936316,53</t>
  </si>
  <si>
    <t xml:space="preserve">01 </t>
  </si>
  <si>
    <t xml:space="preserve">13330</t>
  </si>
  <si>
    <t xml:space="preserve">243410</t>
  </si>
  <si>
    <t xml:space="preserve">13350</t>
  </si>
  <si>
    <t xml:space="preserve">S3330</t>
  </si>
  <si>
    <t xml:space="preserve">399824,57</t>
  </si>
  <si>
    <t xml:space="preserve">С1401</t>
  </si>
  <si>
    <t xml:space="preserve">291479,91</t>
  </si>
  <si>
    <t xml:space="preserve">1601,65</t>
  </si>
  <si>
    <t xml:space="preserve">01 2 </t>
  </si>
  <si>
    <t xml:space="preserve">Основное мероприятие "Развитие библиотечного дела"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02 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13160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13170</t>
  </si>
  <si>
    <t xml:space="preserve">13190</t>
  </si>
  <si>
    <t xml:space="preserve">С1474</t>
  </si>
  <si>
    <t xml:space="preserve">03 0 </t>
  </si>
  <si>
    <t xml:space="preserve">Основное мероприятие "Развитие дошкольного образования"</t>
  </si>
  <si>
    <t xml:space="preserve">13000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13040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Основное мероприятие "Обеспечение сохранения и развития системы дополнительного образования"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13120</t>
  </si>
  <si>
    <t xml:space="preserve">5386</t>
  </si>
  <si>
    <t xml:space="preserve">П1463</t>
  </si>
  <si>
    <t xml:space="preserve">30000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сельсовете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сельсовете Поныровского района Курской области»</t>
  </si>
  <si>
    <t xml:space="preserve">Обеспечение мероприятий связанных с оформлением имущества в муниципальную собственность</t>
  </si>
  <si>
    <t xml:space="preserve">П1499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05 0 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С1434</t>
  </si>
  <si>
    <t xml:space="preserve">Муниципальная программа Поныровского района Курской области «Охрана окружающей среды в Первомайском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Первомайскомсельсовете Поныровского района Курской области"</t>
  </si>
  <si>
    <t xml:space="preserve">Меропрития в по обеспечению охраны окружающей среды</t>
  </si>
  <si>
    <t xml:space="preserve">С1469</t>
  </si>
  <si>
    <t xml:space="preserve">06 1 01 13431</t>
  </si>
  <si>
    <t xml:space="preserve">S3431</t>
  </si>
  <si>
    <t xml:space="preserve">06 1 01 П1427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сельсовете Поныровского района Курской области»</t>
  </si>
  <si>
    <t xml:space="preserve">3414132,94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сельсовете Поныровского района Курской области"</t>
  </si>
  <si>
    <t xml:space="preserve">П1430</t>
  </si>
  <si>
    <t xml:space="preserve">П1431</t>
  </si>
  <si>
    <t xml:space="preserve">853308,84</t>
  </si>
  <si>
    <t xml:space="preserve">071</t>
  </si>
  <si>
    <t xml:space="preserve">П1433</t>
  </si>
  <si>
    <t xml:space="preserve">2544666,10</t>
  </si>
  <si>
    <t xml:space="preserve">L0200</t>
  </si>
  <si>
    <t xml:space="preserve">Подпрограмма «Создание условий для обеспечения доступным и комфортным жильем граждан в Первомайском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13600</t>
  </si>
  <si>
    <t xml:space="preserve">0</t>
  </si>
  <si>
    <t xml:space="preserve">S3600</t>
  </si>
  <si>
    <t xml:space="preserve">L497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сельсовете Поныровского районаКурской области»</t>
  </si>
  <si>
    <t xml:space="preserve">09 0 </t>
  </si>
  <si>
    <t xml:space="preserve">737320,76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сельсовете Поныровского района Курской области»</t>
  </si>
  <si>
    <t xml:space="preserve">09 1 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11 0 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сельсовете Поныровского района Курской области»</t>
  </si>
  <si>
    <t xml:space="preserve">705386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сельсовете Поныровского района Курской области»</t>
  </si>
  <si>
    <t xml:space="preserve">1016792</t>
  </si>
  <si>
    <t xml:space="preserve">П1424</t>
  </si>
  <si>
    <t xml:space="preserve">700000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сельсовете Поныровского района Курской области»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сельсовете Поныровского района Курской области»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16 1  </t>
  </si>
  <si>
    <t xml:space="preserve">50181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R0181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П14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0"/>
    <numFmt numFmtId="168" formatCode="#,##0.0"/>
    <numFmt numFmtId="169" formatCode="_-* #,##0.00\ _р_._-;\-* #,##0.00\ _р_._-;_-* \-??\ _р_._-;_-@_-"/>
    <numFmt numFmtId="170" formatCode="#,##0"/>
    <numFmt numFmtId="171" formatCode="0.000"/>
    <numFmt numFmtId="172" formatCode="0.0"/>
    <numFmt numFmtId="173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1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1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  <dxfs count="12"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7">
          <cell r="H197">
            <v>0</v>
          </cell>
        </row>
        <row r="202">
          <cell r="H202">
            <v>0</v>
          </cell>
        </row>
        <row r="223">
          <cell r="H223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43">
          <cell r="H343">
            <v>0</v>
          </cell>
        </row>
        <row r="356">
          <cell r="H356">
            <v>0</v>
          </cell>
        </row>
        <row r="357">
          <cell r="H357">
            <v>0</v>
          </cell>
        </row>
        <row r="358">
          <cell r="H358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106+D101</f>
        <v>8917115.07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72628.92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72628.92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D19+D20+D21</f>
        <v>72628.92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46408.84</v>
      </c>
    </row>
    <row r="20" customFormat="false" ht="122.25" hidden="false" customHeight="true" outlineLevel="0" collapsed="false">
      <c r="A20" s="31" t="s">
        <v>24</v>
      </c>
      <c r="B20" s="28" t="n">
        <v>182</v>
      </c>
      <c r="C20" s="29" t="s">
        <v>25</v>
      </c>
      <c r="D20" s="30" t="n">
        <v>26215.2</v>
      </c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4.88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/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/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/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false" customHeight="true" outlineLevel="0" collapsed="false">
      <c r="A29" s="15" t="s">
        <v>41</v>
      </c>
      <c r="B29" s="16"/>
      <c r="C29" s="33" t="s">
        <v>42</v>
      </c>
      <c r="D29" s="18" t="n">
        <f aca="false">D34</f>
        <v>202942.16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/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/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false" customHeight="true" outlineLevel="0" collapsed="false">
      <c r="A34" s="19" t="s">
        <v>48</v>
      </c>
      <c r="B34" s="20"/>
      <c r="C34" s="41" t="s">
        <v>49</v>
      </c>
      <c r="D34" s="22" t="n">
        <f aca="false">D35</f>
        <v>202942.16</v>
      </c>
    </row>
    <row r="35" customFormat="false" ht="16.5" hidden="false" customHeight="true" outlineLevel="0" collapsed="false">
      <c r="A35" s="23" t="s">
        <v>21</v>
      </c>
      <c r="B35" s="24" t="n">
        <v>182</v>
      </c>
      <c r="C35" s="42"/>
      <c r="D35" s="26" t="n">
        <f aca="false">D36+D37</f>
        <v>202942.16</v>
      </c>
    </row>
    <row r="36" customFormat="false" ht="17.25" hidden="fals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202942.16</v>
      </c>
    </row>
    <row r="37" customFormat="false" ht="33.75" hidden="true" customHeight="true" outlineLevel="0" collapsed="false">
      <c r="A37" s="43" t="s">
        <v>51</v>
      </c>
      <c r="B37" s="40" t="n">
        <v>182</v>
      </c>
      <c r="C37" s="44" t="s">
        <v>52</v>
      </c>
      <c r="D37" s="30"/>
    </row>
    <row r="38" customFormat="false" ht="33.75" hidden="false" customHeight="true" outlineLevel="0" collapsed="false">
      <c r="A38" s="45" t="s">
        <v>53</v>
      </c>
      <c r="B38" s="46"/>
      <c r="C38" s="47" t="s">
        <v>54</v>
      </c>
      <c r="D38" s="34" t="n">
        <f aca="false">D39+D42</f>
        <v>1458500.97</v>
      </c>
    </row>
    <row r="39" customFormat="false" ht="33.75" hidden="false" customHeight="true" outlineLevel="0" collapsed="false">
      <c r="A39" s="48" t="s">
        <v>55</v>
      </c>
      <c r="B39" s="49"/>
      <c r="C39" s="50" t="s">
        <v>56</v>
      </c>
      <c r="D39" s="51" t="n">
        <f aca="false">D40</f>
        <v>19573.44</v>
      </c>
    </row>
    <row r="40" customFormat="false" ht="33.75" hidden="false" customHeight="true" outlineLevel="0" collapsed="false">
      <c r="A40" s="52" t="str">
        <f aca="false">$A$35</f>
        <v>ФЕДЕРАЛЬНАЯ НАЛОГОВАЯ СЛУЖБА</v>
      </c>
      <c r="B40" s="53" t="n">
        <f aca="false">$B$35</f>
        <v>182</v>
      </c>
      <c r="C40" s="54"/>
      <c r="D40" s="55" t="n">
        <f aca="false">D41</f>
        <v>19573.44</v>
      </c>
    </row>
    <row r="41" customFormat="false" ht="65.25" hidden="false" customHeight="true" outlineLevel="0" collapsed="false">
      <c r="A41" s="43" t="s">
        <v>57</v>
      </c>
      <c r="B41" s="56" t="n">
        <f aca="false">$B$40</f>
        <v>182</v>
      </c>
      <c r="C41" s="44" t="s">
        <v>58</v>
      </c>
      <c r="D41" s="30" t="n">
        <v>19573.44</v>
      </c>
    </row>
    <row r="42" customFormat="false" ht="33.75" hidden="false" customHeight="true" outlineLevel="0" collapsed="false">
      <c r="A42" s="45" t="s">
        <v>59</v>
      </c>
      <c r="B42" s="46"/>
      <c r="C42" s="47" t="s">
        <v>60</v>
      </c>
      <c r="D42" s="34" t="n">
        <f aca="false">D43+D46</f>
        <v>1438927.53</v>
      </c>
    </row>
    <row r="43" customFormat="false" ht="33.75" hidden="false" customHeight="true" outlineLevel="0" collapsed="false">
      <c r="A43" s="48" t="s">
        <v>61</v>
      </c>
      <c r="B43" s="49"/>
      <c r="C43" s="50" t="s">
        <v>62</v>
      </c>
      <c r="D43" s="51" t="n">
        <f aca="false">D44</f>
        <v>838359.51</v>
      </c>
    </row>
    <row r="44" customFormat="false" ht="33.75" hidden="false" customHeight="true" outlineLevel="0" collapsed="false">
      <c r="A44" s="52" t="str">
        <f aca="false">$A$40</f>
        <v>ФЕДЕРАЛЬНАЯ НАЛОГОВАЯ СЛУЖБА</v>
      </c>
      <c r="B44" s="53" t="n">
        <f aca="false">$B$41</f>
        <v>182</v>
      </c>
      <c r="C44" s="54"/>
      <c r="D44" s="55" t="n">
        <f aca="false">D45</f>
        <v>838359.51</v>
      </c>
    </row>
    <row r="45" customFormat="false" ht="33.75" hidden="false" customHeight="true" outlineLevel="0" collapsed="false">
      <c r="A45" s="43" t="s">
        <v>63</v>
      </c>
      <c r="B45" s="40" t="n">
        <f aca="false">$B$41</f>
        <v>182</v>
      </c>
      <c r="C45" s="44" t="s">
        <v>64</v>
      </c>
      <c r="D45" s="30" t="n">
        <v>838359.51</v>
      </c>
    </row>
    <row r="46" customFormat="false" ht="30" hidden="false" customHeight="true" outlineLevel="0" collapsed="false">
      <c r="A46" s="48" t="s">
        <v>65</v>
      </c>
      <c r="B46" s="49"/>
      <c r="C46" s="50" t="s">
        <v>66</v>
      </c>
      <c r="D46" s="51" t="n">
        <f aca="false">D47</f>
        <v>600568.02</v>
      </c>
    </row>
    <row r="47" customFormat="false" ht="33.75" hidden="false" customHeight="true" outlineLevel="0" collapsed="false">
      <c r="A47" s="57" t="str">
        <f aca="false">$A$40</f>
        <v>ФЕДЕРАЛЬНАЯ НАЛОГОВАЯ СЛУЖБА</v>
      </c>
      <c r="B47" s="58" t="n">
        <f aca="false">$B$41</f>
        <v>182</v>
      </c>
      <c r="C47" s="59"/>
      <c r="D47" s="60" t="n">
        <f aca="false">D48</f>
        <v>600568.02</v>
      </c>
    </row>
    <row r="48" customFormat="false" ht="36.75" hidden="false" customHeight="true" outlineLevel="0" collapsed="false">
      <c r="A48" s="61" t="s">
        <v>67</v>
      </c>
      <c r="B48" s="56" t="n">
        <f aca="false">$B$44</f>
        <v>182</v>
      </c>
      <c r="C48" s="62" t="s">
        <v>68</v>
      </c>
      <c r="D48" s="63" t="n">
        <v>600568.02</v>
      </c>
    </row>
    <row r="49" customFormat="false" ht="19.5" hidden="true" customHeight="true" outlineLevel="0" collapsed="false">
      <c r="A49" s="15" t="s">
        <v>69</v>
      </c>
      <c r="B49" s="16"/>
      <c r="C49" s="33" t="s">
        <v>70</v>
      </c>
      <c r="D49" s="18" t="n">
        <f aca="false">D50</f>
        <v>0</v>
      </c>
    </row>
    <row r="50" customFormat="false" ht="47.25" hidden="true" customHeight="false" outlineLevel="0" collapsed="false">
      <c r="A50" s="19" t="s">
        <v>71</v>
      </c>
      <c r="B50" s="20"/>
      <c r="C50" s="64" t="s">
        <v>72</v>
      </c>
      <c r="D50" s="22" t="n">
        <f aca="false">D51</f>
        <v>0</v>
      </c>
    </row>
    <row r="51" customFormat="false" ht="15.75" hidden="true" customHeight="false" outlineLevel="0" collapsed="false">
      <c r="A51" s="23" t="s">
        <v>21</v>
      </c>
      <c r="B51" s="24" t="n">
        <v>182</v>
      </c>
      <c r="C51" s="65"/>
      <c r="D51" s="26" t="n">
        <f aca="false">D52</f>
        <v>0</v>
      </c>
    </row>
    <row r="52" customFormat="false" ht="63" hidden="true" customHeight="false" outlineLevel="0" collapsed="false">
      <c r="A52" s="66" t="s">
        <v>73</v>
      </c>
      <c r="B52" s="40" t="n">
        <v>182</v>
      </c>
      <c r="C52" s="44" t="s">
        <v>74</v>
      </c>
      <c r="D52" s="30"/>
    </row>
    <row r="53" customFormat="false" ht="50.25" hidden="false" customHeight="true" outlineLevel="0" collapsed="false">
      <c r="A53" s="67" t="s">
        <v>75</v>
      </c>
      <c r="B53" s="16"/>
      <c r="C53" s="33" t="s">
        <v>76</v>
      </c>
      <c r="D53" s="18" t="n">
        <f aca="false">D54</f>
        <v>-9465.51</v>
      </c>
    </row>
    <row r="54" customFormat="false" ht="32.25" hidden="false" customHeight="true" outlineLevel="0" collapsed="false">
      <c r="A54" s="19" t="s">
        <v>77</v>
      </c>
      <c r="B54" s="20"/>
      <c r="C54" s="41" t="s">
        <v>78</v>
      </c>
      <c r="D54" s="22" t="n">
        <f aca="false">D55</f>
        <v>-9465.51</v>
      </c>
    </row>
    <row r="55" customFormat="false" ht="33" hidden="false" customHeight="true" outlineLevel="0" collapsed="false">
      <c r="A55" s="68" t="s">
        <v>79</v>
      </c>
      <c r="B55" s="69"/>
      <c r="C55" s="70" t="s">
        <v>80</v>
      </c>
      <c r="D55" s="71" t="n">
        <f aca="false">D56</f>
        <v>-9465.51</v>
      </c>
    </row>
    <row r="56" customFormat="false" ht="39.75" hidden="false" customHeight="true" outlineLevel="0" collapsed="false">
      <c r="A56" s="23" t="s">
        <v>21</v>
      </c>
      <c r="B56" s="24" t="n">
        <v>182</v>
      </c>
      <c r="C56" s="42"/>
      <c r="D56" s="26" t="n">
        <f aca="false">D57</f>
        <v>-9465.51</v>
      </c>
    </row>
    <row r="57" customFormat="false" ht="45.75" hidden="false" customHeight="true" outlineLevel="0" collapsed="false">
      <c r="A57" s="66" t="s">
        <v>81</v>
      </c>
      <c r="B57" s="40" t="n">
        <v>182</v>
      </c>
      <c r="C57" s="44" t="s">
        <v>82</v>
      </c>
      <c r="D57" s="30" t="n">
        <v>-9465.51</v>
      </c>
    </row>
    <row r="58" customFormat="false" ht="46.5" hidden="false" customHeight="true" outlineLevel="0" collapsed="false">
      <c r="A58" s="45" t="s">
        <v>83</v>
      </c>
      <c r="B58" s="16"/>
      <c r="C58" s="33" t="s">
        <v>84</v>
      </c>
      <c r="D58" s="18" t="n">
        <f aca="false">D64</f>
        <v>233208.53</v>
      </c>
    </row>
    <row r="59" customFormat="false" ht="48" hidden="true" customHeight="true" outlineLevel="0" collapsed="false">
      <c r="A59" s="19" t="s">
        <v>85</v>
      </c>
      <c r="B59" s="20"/>
      <c r="C59" s="41" t="s">
        <v>86</v>
      </c>
      <c r="D59" s="22"/>
    </row>
    <row r="60" customFormat="false" ht="37.5" hidden="true" customHeight="true" outlineLevel="0" collapsed="false">
      <c r="A60" s="68" t="s">
        <v>87</v>
      </c>
      <c r="B60" s="69"/>
      <c r="C60" s="70" t="s">
        <v>88</v>
      </c>
      <c r="D60" s="71"/>
    </row>
    <row r="61" customFormat="false" ht="31.5" hidden="true" customHeight="false" outlineLevel="0" collapsed="false">
      <c r="A61" s="72" t="s">
        <v>89</v>
      </c>
      <c r="B61" s="73" t="s">
        <v>90</v>
      </c>
      <c r="C61" s="42"/>
      <c r="D61" s="26"/>
    </row>
    <row r="62" customFormat="false" ht="47.25" hidden="true" customHeight="false" outlineLevel="0" collapsed="false">
      <c r="A62" s="66" t="s">
        <v>91</v>
      </c>
      <c r="B62" s="74" t="s">
        <v>90</v>
      </c>
      <c r="C62" s="44" t="s">
        <v>92</v>
      </c>
      <c r="D62" s="30"/>
    </row>
    <row r="63" customFormat="false" ht="45" hidden="true" customHeight="true" outlineLevel="0" collapsed="false">
      <c r="A63" s="66" t="s">
        <v>93</v>
      </c>
      <c r="B63" s="74" t="s">
        <v>90</v>
      </c>
      <c r="C63" s="44" t="s">
        <v>94</v>
      </c>
      <c r="D63" s="30"/>
    </row>
    <row r="64" customFormat="false" ht="101.25" hidden="false" customHeight="true" outlineLevel="0" collapsed="false">
      <c r="A64" s="35" t="s">
        <v>95</v>
      </c>
      <c r="B64" s="20"/>
      <c r="C64" s="41" t="s">
        <v>96</v>
      </c>
      <c r="D64" s="22" t="n">
        <f aca="false">D69+D71</f>
        <v>233208.53</v>
      </c>
    </row>
    <row r="65" customFormat="false" ht="20.25" hidden="true" customHeight="true" outlineLevel="0" collapsed="false">
      <c r="A65" s="72" t="s">
        <v>97</v>
      </c>
      <c r="B65" s="73" t="s">
        <v>98</v>
      </c>
      <c r="C65" s="42"/>
      <c r="D65" s="26"/>
    </row>
    <row r="66" customFormat="false" ht="41.25" hidden="true" customHeight="true" outlineLevel="0" collapsed="false">
      <c r="A66" s="68" t="s">
        <v>99</v>
      </c>
      <c r="B66" s="69" t="s">
        <v>98</v>
      </c>
      <c r="C66" s="70" t="s">
        <v>100</v>
      </c>
      <c r="D66" s="71"/>
    </row>
    <row r="67" customFormat="false" ht="36.75" hidden="true" customHeight="true" outlineLevel="0" collapsed="false">
      <c r="A67" s="66" t="s">
        <v>101</v>
      </c>
      <c r="B67" s="74" t="s">
        <v>98</v>
      </c>
      <c r="C67" s="44" t="s">
        <v>102</v>
      </c>
      <c r="D67" s="30"/>
    </row>
    <row r="68" customFormat="false" ht="38.25" hidden="true" customHeight="true" outlineLevel="0" collapsed="false">
      <c r="A68" s="66" t="s">
        <v>103</v>
      </c>
      <c r="B68" s="74" t="s">
        <v>98</v>
      </c>
      <c r="C68" s="44" t="s">
        <v>104</v>
      </c>
      <c r="D68" s="30"/>
    </row>
    <row r="69" customFormat="false" ht="84" hidden="false" customHeight="true" outlineLevel="0" collapsed="false">
      <c r="A69" s="68" t="s">
        <v>105</v>
      </c>
      <c r="B69" s="69" t="s">
        <v>98</v>
      </c>
      <c r="C69" s="70" t="s">
        <v>106</v>
      </c>
      <c r="D69" s="71" t="n">
        <f aca="false">D70</f>
        <v>233208.53</v>
      </c>
    </row>
    <row r="70" customFormat="false" ht="79.5" hidden="false" customHeight="true" outlineLevel="0" collapsed="false">
      <c r="A70" s="75" t="s">
        <v>107</v>
      </c>
      <c r="B70" s="74" t="s">
        <v>98</v>
      </c>
      <c r="C70" s="44" t="s">
        <v>108</v>
      </c>
      <c r="D70" s="30" t="n">
        <v>233208.53</v>
      </c>
    </row>
    <row r="71" customFormat="false" ht="85.5" hidden="true" customHeight="true" outlineLevel="0" collapsed="false">
      <c r="A71" s="68" t="s">
        <v>109</v>
      </c>
      <c r="B71" s="69" t="s">
        <v>98</v>
      </c>
      <c r="C71" s="70" t="s">
        <v>110</v>
      </c>
      <c r="D71" s="71" t="n">
        <f aca="false">D72</f>
        <v>0</v>
      </c>
    </row>
    <row r="72" customFormat="false" ht="63" hidden="true" customHeight="false" outlineLevel="0" collapsed="false">
      <c r="A72" s="66" t="s">
        <v>111</v>
      </c>
      <c r="B72" s="74" t="s">
        <v>98</v>
      </c>
      <c r="C72" s="44" t="s">
        <v>112</v>
      </c>
      <c r="D72" s="30"/>
    </row>
    <row r="73" customFormat="false" ht="51" hidden="true" customHeight="true" outlineLevel="0" collapsed="false">
      <c r="A73" s="15" t="s">
        <v>113</v>
      </c>
      <c r="B73" s="16"/>
      <c r="C73" s="33" t="s">
        <v>114</v>
      </c>
      <c r="D73" s="18"/>
    </row>
    <row r="74" customFormat="false" ht="45.75" hidden="true" customHeight="true" outlineLevel="0" collapsed="false">
      <c r="A74" s="76" t="s">
        <v>115</v>
      </c>
      <c r="B74" s="77"/>
      <c r="C74" s="78" t="s">
        <v>116</v>
      </c>
      <c r="D74" s="79"/>
    </row>
    <row r="75" customFormat="false" ht="39" hidden="true" customHeight="true" outlineLevel="0" collapsed="false">
      <c r="A75" s="72" t="s">
        <v>117</v>
      </c>
      <c r="B75" s="80" t="s">
        <v>118</v>
      </c>
      <c r="C75" s="42"/>
      <c r="D75" s="81"/>
    </row>
    <row r="76" customFormat="false" ht="32.25" hidden="true" customHeight="true" outlineLevel="0" collapsed="false">
      <c r="A76" s="31" t="s">
        <v>119</v>
      </c>
      <c r="B76" s="82" t="s">
        <v>118</v>
      </c>
      <c r="C76" s="83" t="s">
        <v>120</v>
      </c>
      <c r="D76" s="84"/>
    </row>
    <row r="77" customFormat="false" ht="36" hidden="true" customHeight="true" outlineLevel="0" collapsed="false">
      <c r="A77" s="85" t="s">
        <v>121</v>
      </c>
      <c r="B77" s="82" t="s">
        <v>118</v>
      </c>
      <c r="C77" s="83" t="s">
        <v>122</v>
      </c>
      <c r="D77" s="63"/>
    </row>
    <row r="78" customFormat="false" ht="41.25" hidden="true" customHeight="true" outlineLevel="0" collapsed="false">
      <c r="A78" s="85" t="s">
        <v>123</v>
      </c>
      <c r="B78" s="82" t="s">
        <v>118</v>
      </c>
      <c r="C78" s="83" t="s">
        <v>124</v>
      </c>
      <c r="D78" s="63"/>
    </row>
    <row r="79" customFormat="false" ht="30.75" hidden="true" customHeight="true" outlineLevel="0" collapsed="false">
      <c r="A79" s="86" t="s">
        <v>125</v>
      </c>
      <c r="B79" s="82" t="s">
        <v>118</v>
      </c>
      <c r="C79" s="83" t="s">
        <v>126</v>
      </c>
      <c r="D79" s="63"/>
    </row>
    <row r="80" customFormat="false" ht="42" hidden="true" customHeight="true" outlineLevel="0" collapsed="false">
      <c r="A80" s="15" t="s">
        <v>127</v>
      </c>
      <c r="B80" s="16"/>
      <c r="C80" s="33" t="s">
        <v>128</v>
      </c>
      <c r="D80" s="18"/>
    </row>
    <row r="81" customFormat="false" ht="48.75" hidden="true" customHeight="true" outlineLevel="0" collapsed="false">
      <c r="A81" s="19" t="s">
        <v>129</v>
      </c>
      <c r="B81" s="87" t="s">
        <v>98</v>
      </c>
      <c r="C81" s="64"/>
      <c r="D81" s="22"/>
    </row>
    <row r="82" customFormat="false" ht="49.5" hidden="true" customHeight="true" outlineLevel="0" collapsed="false">
      <c r="A82" s="68" t="s">
        <v>130</v>
      </c>
      <c r="B82" s="69" t="n">
        <v>1</v>
      </c>
      <c r="C82" s="70" t="s">
        <v>131</v>
      </c>
      <c r="D82" s="71"/>
    </row>
    <row r="83" customFormat="false" ht="27.75" hidden="true" customHeight="true" outlineLevel="0" collapsed="false">
      <c r="A83" s="72" t="s">
        <v>132</v>
      </c>
      <c r="B83" s="73" t="s">
        <v>98</v>
      </c>
      <c r="C83" s="42" t="s">
        <v>133</v>
      </c>
      <c r="D83" s="26" t="n">
        <v>156.4</v>
      </c>
    </row>
    <row r="84" customFormat="false" ht="60.75" hidden="true" customHeight="true" outlineLevel="0" collapsed="false">
      <c r="A84" s="72" t="s">
        <v>134</v>
      </c>
      <c r="B84" s="73" t="s">
        <v>98</v>
      </c>
      <c r="C84" s="42" t="s">
        <v>133</v>
      </c>
      <c r="D84" s="26"/>
    </row>
    <row r="85" customFormat="false" ht="63" hidden="true" customHeight="true" outlineLevel="0" collapsed="false">
      <c r="A85" s="66" t="s">
        <v>135</v>
      </c>
      <c r="B85" s="74" t="s">
        <v>98</v>
      </c>
      <c r="C85" s="44" t="s">
        <v>136</v>
      </c>
      <c r="D85" s="30"/>
    </row>
    <row r="86" customFormat="false" ht="36" hidden="true" customHeight="true" outlineLevel="0" collapsed="false">
      <c r="A86" s="72" t="s">
        <v>137</v>
      </c>
      <c r="B86" s="73" t="s">
        <v>138</v>
      </c>
      <c r="C86" s="42"/>
      <c r="D86" s="26"/>
    </row>
    <row r="87" customFormat="false" ht="42.75" hidden="true" customHeight="true" outlineLevel="0" collapsed="false">
      <c r="A87" s="66" t="s">
        <v>139</v>
      </c>
      <c r="B87" s="74" t="s">
        <v>138</v>
      </c>
      <c r="C87" s="44" t="s">
        <v>140</v>
      </c>
      <c r="D87" s="30"/>
    </row>
    <row r="88" customFormat="false" ht="46.5" hidden="true" customHeight="true" outlineLevel="0" collapsed="false">
      <c r="A88" s="19" t="s">
        <v>141</v>
      </c>
      <c r="B88" s="20"/>
      <c r="C88" s="64" t="s">
        <v>142</v>
      </c>
      <c r="D88" s="22"/>
    </row>
    <row r="89" customFormat="false" ht="45" hidden="true" customHeight="true" outlineLevel="0" collapsed="false">
      <c r="A89" s="68" t="s">
        <v>143</v>
      </c>
      <c r="B89" s="69"/>
      <c r="C89" s="70" t="s">
        <v>144</v>
      </c>
      <c r="D89" s="71"/>
    </row>
    <row r="90" customFormat="false" ht="37.5" hidden="true" customHeight="true" outlineLevel="0" collapsed="false">
      <c r="A90" s="72" t="s">
        <v>97</v>
      </c>
      <c r="B90" s="73" t="s">
        <v>98</v>
      </c>
      <c r="C90" s="42"/>
      <c r="D90" s="26"/>
    </row>
    <row r="91" customFormat="false" ht="36" hidden="true" customHeight="true" outlineLevel="0" collapsed="false">
      <c r="A91" s="66" t="s">
        <v>145</v>
      </c>
      <c r="B91" s="74" t="s">
        <v>98</v>
      </c>
      <c r="C91" s="44" t="s">
        <v>146</v>
      </c>
      <c r="D91" s="30"/>
    </row>
    <row r="92" customFormat="false" ht="38.25" hidden="true" customHeight="true" outlineLevel="0" collapsed="false">
      <c r="A92" s="68" t="s">
        <v>147</v>
      </c>
      <c r="B92" s="69"/>
      <c r="C92" s="70" t="s">
        <v>148</v>
      </c>
      <c r="D92" s="71"/>
    </row>
    <row r="93" customFormat="false" ht="42.75" hidden="true" customHeight="true" outlineLevel="0" collapsed="false">
      <c r="A93" s="72" t="s">
        <v>89</v>
      </c>
      <c r="B93" s="73" t="s">
        <v>90</v>
      </c>
      <c r="C93" s="42"/>
      <c r="D93" s="26"/>
    </row>
    <row r="94" customFormat="false" ht="45.75" hidden="true" customHeight="true" outlineLevel="0" collapsed="false">
      <c r="A94" s="66" t="s">
        <v>149</v>
      </c>
      <c r="B94" s="40" t="s">
        <v>90</v>
      </c>
      <c r="C94" s="44" t="s">
        <v>150</v>
      </c>
      <c r="D94" s="30"/>
    </row>
    <row r="95" customFormat="false" ht="41.25" hidden="true" customHeight="true" outlineLevel="0" collapsed="false">
      <c r="A95" s="72" t="s">
        <v>151</v>
      </c>
      <c r="B95" s="73" t="s">
        <v>152</v>
      </c>
      <c r="C95" s="42"/>
      <c r="D95" s="26"/>
    </row>
    <row r="96" customFormat="false" ht="36.75" hidden="true" customHeight="true" outlineLevel="0" collapsed="false">
      <c r="A96" s="66" t="s">
        <v>149</v>
      </c>
      <c r="B96" s="74" t="s">
        <v>152</v>
      </c>
      <c r="C96" s="44" t="s">
        <v>150</v>
      </c>
      <c r="D96" s="30"/>
    </row>
    <row r="97" customFormat="false" ht="39.75" hidden="true" customHeight="true" outlineLevel="0" collapsed="false">
      <c r="A97" s="15" t="s">
        <v>127</v>
      </c>
      <c r="B97" s="16"/>
      <c r="C97" s="33" t="s">
        <v>128</v>
      </c>
      <c r="D97" s="18"/>
    </row>
    <row r="98" customFormat="false" ht="43.5" hidden="true" customHeight="true" outlineLevel="0" collapsed="false">
      <c r="A98" s="72" t="s">
        <v>97</v>
      </c>
      <c r="B98" s="73" t="s">
        <v>98</v>
      </c>
      <c r="C98" s="42"/>
      <c r="D98" s="26"/>
    </row>
    <row r="99" customFormat="false" ht="40.5" hidden="true" customHeight="true" outlineLevel="0" collapsed="false">
      <c r="A99" s="19" t="s">
        <v>153</v>
      </c>
      <c r="B99" s="20" t="s">
        <v>98</v>
      </c>
      <c r="C99" s="41" t="s">
        <v>154</v>
      </c>
      <c r="D99" s="22"/>
    </row>
    <row r="100" customFormat="false" ht="30.75" hidden="true" customHeight="true" outlineLevel="0" collapsed="false">
      <c r="A100" s="88" t="s">
        <v>155</v>
      </c>
      <c r="B100" s="89" t="s">
        <v>98</v>
      </c>
      <c r="C100" s="90" t="s">
        <v>156</v>
      </c>
      <c r="D100" s="91"/>
    </row>
    <row r="101" customFormat="false" ht="62.25" hidden="false" customHeight="true" outlineLevel="0" collapsed="false">
      <c r="A101" s="92" t="s">
        <v>127</v>
      </c>
      <c r="B101" s="93" t="s">
        <v>98</v>
      </c>
      <c r="C101" s="94" t="s">
        <v>128</v>
      </c>
      <c r="D101" s="95" t="n">
        <f aca="false">D102</f>
        <v>6959300</v>
      </c>
    </row>
    <row r="102" customFormat="false" ht="51.75" hidden="false" customHeight="true" outlineLevel="0" collapsed="false">
      <c r="A102" s="19" t="s">
        <v>157</v>
      </c>
      <c r="B102" s="20" t="s">
        <v>98</v>
      </c>
      <c r="C102" s="41" t="s">
        <v>131</v>
      </c>
      <c r="D102" s="22" t="n">
        <f aca="false">D103</f>
        <v>6959300</v>
      </c>
    </row>
    <row r="103" customFormat="false" ht="64.5" hidden="false" customHeight="true" outlineLevel="0" collapsed="false">
      <c r="A103" s="88" t="s">
        <v>158</v>
      </c>
      <c r="B103" s="89" t="s">
        <v>98</v>
      </c>
      <c r="C103" s="90" t="s">
        <v>133</v>
      </c>
      <c r="D103" s="91" t="n">
        <f aca="false">D105</f>
        <v>6959300</v>
      </c>
    </row>
    <row r="104" customFormat="false" ht="58.5" hidden="true" customHeight="true" outlineLevel="0" collapsed="false">
      <c r="A104" s="75" t="s">
        <v>159</v>
      </c>
      <c r="B104" s="74" t="s">
        <v>98</v>
      </c>
      <c r="C104" s="44" t="s">
        <v>160</v>
      </c>
      <c r="D104" s="30"/>
    </row>
    <row r="105" customFormat="false" ht="74.25" hidden="false" customHeight="true" outlineLevel="0" collapsed="false">
      <c r="A105" s="75" t="s">
        <v>161</v>
      </c>
      <c r="B105" s="74" t="s">
        <v>98</v>
      </c>
      <c r="C105" s="44" t="s">
        <v>136</v>
      </c>
      <c r="D105" s="30" t="n">
        <v>6959300</v>
      </c>
    </row>
    <row r="106" customFormat="false" ht="52.5" hidden="true" customHeight="true" outlineLevel="0" collapsed="false">
      <c r="A106" s="96" t="s">
        <v>162</v>
      </c>
      <c r="B106" s="97"/>
      <c r="C106" s="33" t="s">
        <v>163</v>
      </c>
      <c r="D106" s="18" t="n">
        <f aca="false">D126</f>
        <v>0</v>
      </c>
    </row>
    <row r="107" customFormat="false" ht="55.5" hidden="true" customHeight="true" outlineLevel="0" collapsed="false">
      <c r="A107" s="35" t="s">
        <v>164</v>
      </c>
      <c r="B107" s="20"/>
      <c r="C107" s="41" t="s">
        <v>165</v>
      </c>
      <c r="D107" s="22"/>
    </row>
    <row r="108" customFormat="false" ht="51" hidden="true" customHeight="true" outlineLevel="0" collapsed="false">
      <c r="A108" s="23" t="s">
        <v>21</v>
      </c>
      <c r="B108" s="24" t="n">
        <v>182</v>
      </c>
      <c r="C108" s="42"/>
      <c r="D108" s="26"/>
    </row>
    <row r="109" customFormat="false" ht="58.5" hidden="true" customHeight="true" outlineLevel="0" collapsed="false">
      <c r="A109" s="98" t="s">
        <v>166</v>
      </c>
      <c r="B109" s="74" t="s">
        <v>167</v>
      </c>
      <c r="C109" s="44" t="s">
        <v>168</v>
      </c>
      <c r="D109" s="63"/>
    </row>
    <row r="110" customFormat="false" ht="35.25" hidden="true" customHeight="true" outlineLevel="0" collapsed="false">
      <c r="A110" s="23" t="s">
        <v>21</v>
      </c>
      <c r="B110" s="99"/>
      <c r="C110" s="41" t="s">
        <v>169</v>
      </c>
      <c r="D110" s="22"/>
    </row>
    <row r="111" customFormat="false" ht="48.75" hidden="true" customHeight="true" outlineLevel="0" collapsed="false">
      <c r="B111" s="24" t="n">
        <v>182</v>
      </c>
      <c r="C111" s="42"/>
      <c r="D111" s="26"/>
    </row>
    <row r="112" customFormat="false" ht="40.5" hidden="true" customHeight="true" outlineLevel="0" collapsed="false">
      <c r="A112" s="100" t="s">
        <v>170</v>
      </c>
      <c r="B112" s="101" t="n">
        <v>182</v>
      </c>
      <c r="C112" s="62" t="s">
        <v>169</v>
      </c>
      <c r="D112" s="63"/>
    </row>
    <row r="113" customFormat="false" ht="30" hidden="true" customHeight="true" outlineLevel="0" collapsed="false">
      <c r="A113" s="102" t="s">
        <v>171</v>
      </c>
      <c r="B113" s="99"/>
      <c r="C113" s="41" t="s">
        <v>172</v>
      </c>
      <c r="D113" s="22"/>
    </row>
    <row r="114" customFormat="false" ht="46.5" hidden="true" customHeight="true" outlineLevel="0" collapsed="false">
      <c r="A114" s="103" t="s">
        <v>173</v>
      </c>
      <c r="B114" s="24" t="n">
        <v>188</v>
      </c>
      <c r="C114" s="42"/>
      <c r="D114" s="26"/>
    </row>
    <row r="115" customFormat="false" ht="46.5" hidden="true" customHeight="true" outlineLevel="0" collapsed="false">
      <c r="A115" s="104" t="s">
        <v>174</v>
      </c>
      <c r="B115" s="101" t="n">
        <v>188</v>
      </c>
      <c r="C115" s="62" t="s">
        <v>175</v>
      </c>
      <c r="D115" s="63"/>
    </row>
    <row r="116" customFormat="false" ht="36" hidden="true" customHeight="true" outlineLevel="0" collapsed="false">
      <c r="A116" s="19" t="s">
        <v>176</v>
      </c>
      <c r="B116" s="20"/>
      <c r="C116" s="41" t="s">
        <v>177</v>
      </c>
      <c r="D116" s="22"/>
    </row>
    <row r="117" customFormat="false" ht="44.25" hidden="true" customHeight="true" outlineLevel="0" collapsed="false">
      <c r="A117" s="72" t="s">
        <v>178</v>
      </c>
      <c r="B117" s="38" t="n">
        <v>826</v>
      </c>
      <c r="C117" s="42"/>
      <c r="D117" s="26"/>
    </row>
    <row r="118" customFormat="false" ht="57" hidden="true" customHeight="true" outlineLevel="0" collapsed="false">
      <c r="A118" s="98" t="s">
        <v>179</v>
      </c>
      <c r="B118" s="56" t="n">
        <v>826</v>
      </c>
      <c r="C118" s="44" t="s">
        <v>180</v>
      </c>
      <c r="D118" s="63"/>
    </row>
    <row r="119" customFormat="false" ht="53.25" hidden="true" customHeight="true" outlineLevel="0" collapsed="false">
      <c r="A119" s="66" t="s">
        <v>181</v>
      </c>
      <c r="B119" s="40"/>
      <c r="C119" s="44" t="s">
        <v>182</v>
      </c>
      <c r="D119" s="30"/>
    </row>
    <row r="120" customFormat="false" ht="63" hidden="true" customHeight="true" outlineLevel="0" collapsed="false">
      <c r="A120" s="19" t="s">
        <v>183</v>
      </c>
      <c r="B120" s="20"/>
      <c r="C120" s="41" t="s">
        <v>184</v>
      </c>
      <c r="D120" s="22"/>
    </row>
    <row r="121" customFormat="false" ht="61.5" hidden="true" customHeight="true" outlineLevel="0" collapsed="false">
      <c r="A121" s="72" t="s">
        <v>117</v>
      </c>
      <c r="B121" s="38" t="s">
        <v>118</v>
      </c>
      <c r="C121" s="42"/>
      <c r="D121" s="26"/>
    </row>
    <row r="122" customFormat="false" ht="79.5" hidden="true" customHeight="true" outlineLevel="0" collapsed="false">
      <c r="A122" s="66" t="s">
        <v>185</v>
      </c>
      <c r="B122" s="82" t="s">
        <v>118</v>
      </c>
      <c r="C122" s="44" t="s">
        <v>186</v>
      </c>
      <c r="D122" s="30"/>
    </row>
    <row r="123" customFormat="false" ht="30.75" hidden="true" customHeight="true" outlineLevel="0" collapsed="false">
      <c r="A123" s="19" t="s">
        <v>187</v>
      </c>
      <c r="B123" s="20"/>
      <c r="C123" s="41" t="s">
        <v>188</v>
      </c>
      <c r="D123" s="22"/>
    </row>
    <row r="124" customFormat="false" ht="55.5" hidden="true" customHeight="true" outlineLevel="0" collapsed="false">
      <c r="A124" s="72" t="s">
        <v>173</v>
      </c>
      <c r="B124" s="38" t="n">
        <v>188</v>
      </c>
      <c r="C124" s="42"/>
      <c r="D124" s="26"/>
    </row>
    <row r="125" customFormat="false" ht="63" hidden="true" customHeight="true" outlineLevel="0" collapsed="false">
      <c r="A125" s="98" t="s">
        <v>187</v>
      </c>
      <c r="B125" s="56" t="n">
        <v>188</v>
      </c>
      <c r="C125" s="62" t="s">
        <v>188</v>
      </c>
      <c r="D125" s="63"/>
    </row>
    <row r="126" customFormat="false" ht="43.5" hidden="true" customHeight="true" outlineLevel="0" collapsed="false">
      <c r="A126" s="19" t="s">
        <v>189</v>
      </c>
      <c r="B126" s="20"/>
      <c r="C126" s="41" t="s">
        <v>190</v>
      </c>
      <c r="D126" s="22" t="n">
        <f aca="false">D136</f>
        <v>0</v>
      </c>
    </row>
    <row r="127" customFormat="false" ht="47.25" hidden="true" customHeight="true" outlineLevel="0" collapsed="false">
      <c r="A127" s="105" t="s">
        <v>191</v>
      </c>
      <c r="B127" s="106" t="s">
        <v>192</v>
      </c>
      <c r="C127" s="42"/>
      <c r="D127" s="26"/>
    </row>
    <row r="128" customFormat="false" ht="53.25" hidden="true" customHeight="true" outlineLevel="0" collapsed="false">
      <c r="A128" s="75" t="s">
        <v>193</v>
      </c>
      <c r="B128" s="107" t="s">
        <v>192</v>
      </c>
      <c r="C128" s="44" t="s">
        <v>194</v>
      </c>
      <c r="D128" s="30"/>
    </row>
    <row r="129" customFormat="false" ht="39" hidden="true" customHeight="true" outlineLevel="0" collapsed="false">
      <c r="A129" s="23" t="s">
        <v>195</v>
      </c>
      <c r="B129" s="108" t="s">
        <v>196</v>
      </c>
      <c r="C129" s="42"/>
      <c r="D129" s="26"/>
    </row>
    <row r="130" customFormat="false" ht="38.25" hidden="true" customHeight="true" outlineLevel="0" collapsed="false">
      <c r="A130" s="75" t="s">
        <v>193</v>
      </c>
      <c r="B130" s="107" t="s">
        <v>196</v>
      </c>
      <c r="C130" s="44" t="s">
        <v>194</v>
      </c>
      <c r="D130" s="30"/>
    </row>
    <row r="131" customFormat="false" ht="34.5" hidden="true" customHeight="true" outlineLevel="0" collapsed="false">
      <c r="A131" s="72" t="s">
        <v>173</v>
      </c>
      <c r="B131" s="38" t="n">
        <v>188</v>
      </c>
      <c r="C131" s="42"/>
      <c r="D131" s="26"/>
    </row>
    <row r="132" customFormat="false" ht="43.5" hidden="true" customHeight="true" outlineLevel="0" collapsed="false">
      <c r="A132" s="75" t="s">
        <v>193</v>
      </c>
      <c r="B132" s="107" t="s">
        <v>197</v>
      </c>
      <c r="C132" s="44" t="s">
        <v>194</v>
      </c>
      <c r="D132" s="30"/>
    </row>
    <row r="133" customFormat="false" ht="44.25" hidden="true" customHeight="true" outlineLevel="0" collapsed="false">
      <c r="A133" s="23" t="s">
        <v>198</v>
      </c>
      <c r="B133" s="108" t="s">
        <v>199</v>
      </c>
      <c r="C133" s="42"/>
      <c r="D133" s="26"/>
    </row>
    <row r="134" customFormat="false" ht="57" hidden="true" customHeight="true" outlineLevel="0" collapsed="false">
      <c r="A134" s="75" t="s">
        <v>193</v>
      </c>
      <c r="B134" s="107" t="s">
        <v>199</v>
      </c>
      <c r="C134" s="44" t="s">
        <v>194</v>
      </c>
      <c r="D134" s="30"/>
    </row>
    <row r="135" customFormat="false" ht="55.5" hidden="true" customHeight="true" outlineLevel="0" collapsed="false">
      <c r="A135" s="23" t="s">
        <v>200</v>
      </c>
      <c r="B135" s="108" t="s">
        <v>201</v>
      </c>
      <c r="C135" s="42"/>
      <c r="D135" s="26"/>
    </row>
    <row r="136" customFormat="false" ht="33.75" hidden="true" customHeight="true" outlineLevel="0" collapsed="false">
      <c r="A136" s="27" t="s">
        <v>202</v>
      </c>
      <c r="B136" s="107" t="s">
        <v>201</v>
      </c>
      <c r="C136" s="44" t="s">
        <v>203</v>
      </c>
      <c r="D136" s="30"/>
    </row>
    <row r="137" customFormat="false" ht="23.25" hidden="false" customHeight="true" outlineLevel="0" collapsed="false">
      <c r="A137" s="109" t="s">
        <v>204</v>
      </c>
      <c r="B137" s="12"/>
      <c r="C137" s="110" t="s">
        <v>205</v>
      </c>
      <c r="D137" s="111" t="n">
        <f aca="false">D138+D173+D185</f>
        <v>3955807.86</v>
      </c>
    </row>
    <row r="138" customFormat="false" ht="31.5" hidden="false" customHeight="false" outlineLevel="0" collapsed="false">
      <c r="A138" s="15" t="s">
        <v>206</v>
      </c>
      <c r="B138" s="16"/>
      <c r="C138" s="33" t="s">
        <v>207</v>
      </c>
      <c r="D138" s="18" t="n">
        <f aca="false">D139</f>
        <v>3949679.84</v>
      </c>
    </row>
    <row r="139" customFormat="false" ht="31.5" hidden="false" customHeight="false" outlineLevel="0" collapsed="false">
      <c r="A139" s="72" t="s">
        <v>208</v>
      </c>
      <c r="B139" s="73" t="s">
        <v>98</v>
      </c>
      <c r="C139" s="42"/>
      <c r="D139" s="26" t="n">
        <f aca="false">D140+D146+D155+D168+D149</f>
        <v>3949679.84</v>
      </c>
    </row>
    <row r="140" customFormat="false" ht="31.5" hidden="false" customHeight="false" outlineLevel="0" collapsed="false">
      <c r="A140" s="19" t="s">
        <v>209</v>
      </c>
      <c r="B140" s="20" t="s">
        <v>98</v>
      </c>
      <c r="C140" s="41" t="s">
        <v>210</v>
      </c>
      <c r="D140" s="22" t="n">
        <f aca="false">D141+D143</f>
        <v>2326764</v>
      </c>
    </row>
    <row r="141" customFormat="false" ht="17.25" hidden="false" customHeight="true" outlineLevel="0" collapsed="false">
      <c r="A141" s="68" t="s">
        <v>211</v>
      </c>
      <c r="B141" s="69" t="s">
        <v>98</v>
      </c>
      <c r="C141" s="70" t="s">
        <v>212</v>
      </c>
      <c r="D141" s="71" t="n">
        <f aca="false">D142</f>
        <v>402673</v>
      </c>
    </row>
    <row r="142" customFormat="false" ht="31.5" hidden="false" customHeight="false" outlineLevel="0" collapsed="false">
      <c r="A142" s="66" t="s">
        <v>213</v>
      </c>
      <c r="B142" s="40" t="s">
        <v>98</v>
      </c>
      <c r="C142" s="44" t="s">
        <v>214</v>
      </c>
      <c r="D142" s="30" t="n">
        <v>402673</v>
      </c>
    </row>
    <row r="143" customFormat="false" ht="31.5" hidden="false" customHeight="false" outlineLevel="0" collapsed="false">
      <c r="A143" s="19" t="s">
        <v>215</v>
      </c>
      <c r="B143" s="20" t="s">
        <v>98</v>
      </c>
      <c r="C143" s="41" t="s">
        <v>216</v>
      </c>
      <c r="D143" s="22" t="n">
        <f aca="false">D145</f>
        <v>1924091</v>
      </c>
    </row>
    <row r="144" customFormat="false" ht="18.75" hidden="true" customHeight="true" outlineLevel="0" collapsed="false">
      <c r="A144" s="112" t="s">
        <v>217</v>
      </c>
      <c r="B144" s="113" t="s">
        <v>98</v>
      </c>
      <c r="C144" s="70" t="s">
        <v>218</v>
      </c>
      <c r="D144" s="71"/>
    </row>
    <row r="145" customFormat="false" ht="31.5" hidden="false" customHeight="false" outlineLevel="0" collapsed="false">
      <c r="A145" s="31" t="s">
        <v>219</v>
      </c>
      <c r="B145" s="40" t="s">
        <v>98</v>
      </c>
      <c r="C145" s="44" t="s">
        <v>220</v>
      </c>
      <c r="D145" s="30" t="n">
        <v>1924091</v>
      </c>
    </row>
    <row r="146" s="119" customFormat="true" ht="33.75" hidden="false" customHeight="true" outlineLevel="0" collapsed="false">
      <c r="A146" s="114" t="s">
        <v>221</v>
      </c>
      <c r="B146" s="115" t="s">
        <v>98</v>
      </c>
      <c r="C146" s="116" t="s">
        <v>222</v>
      </c>
      <c r="D146" s="117" t="n">
        <f aca="false">D147</f>
        <v>243410</v>
      </c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</row>
    <row r="147" customFormat="false" ht="21.75" hidden="false" customHeight="true" outlineLevel="0" collapsed="false">
      <c r="A147" s="31" t="s">
        <v>223</v>
      </c>
      <c r="B147" s="40" t="s">
        <v>98</v>
      </c>
      <c r="C147" s="44" t="s">
        <v>224</v>
      </c>
      <c r="D147" s="30" t="n">
        <f aca="false">D148</f>
        <v>243410</v>
      </c>
    </row>
    <row r="148" s="118" customFormat="true" ht="18" hidden="false" customHeight="true" outlineLevel="0" collapsed="false">
      <c r="A148" s="120" t="s">
        <v>225</v>
      </c>
      <c r="B148" s="121" t="s">
        <v>98</v>
      </c>
      <c r="C148" s="122" t="s">
        <v>226</v>
      </c>
      <c r="D148" s="123" t="n">
        <v>243410</v>
      </c>
    </row>
    <row r="149" customFormat="false" ht="43.5" hidden="true" customHeight="true" outlineLevel="0" collapsed="false">
      <c r="A149" s="31" t="s">
        <v>227</v>
      </c>
      <c r="B149" s="40" t="s">
        <v>98</v>
      </c>
      <c r="C149" s="44" t="s">
        <v>228</v>
      </c>
      <c r="D149" s="30" t="n">
        <f aca="false">D154</f>
        <v>0</v>
      </c>
    </row>
    <row r="150" customFormat="false" ht="54" hidden="true" customHeight="true" outlineLevel="0" collapsed="false">
      <c r="A150" s="112" t="s">
        <v>229</v>
      </c>
      <c r="B150" s="113" t="s">
        <v>98</v>
      </c>
      <c r="C150" s="70" t="s">
        <v>230</v>
      </c>
      <c r="D150" s="71"/>
    </row>
    <row r="151" customFormat="false" ht="42.75" hidden="true" customHeight="true" outlineLevel="0" collapsed="false">
      <c r="A151" s="31" t="s">
        <v>231</v>
      </c>
      <c r="B151" s="40" t="s">
        <v>98</v>
      </c>
      <c r="C151" s="44" t="s">
        <v>232</v>
      </c>
      <c r="D151" s="30"/>
    </row>
    <row r="152" customFormat="false" ht="24" hidden="true" customHeight="true" outlineLevel="0" collapsed="false">
      <c r="A152" s="68" t="s">
        <v>223</v>
      </c>
      <c r="B152" s="69" t="s">
        <v>98</v>
      </c>
      <c r="C152" s="70" t="s">
        <v>224</v>
      </c>
      <c r="D152" s="71"/>
    </row>
    <row r="153" customFormat="false" ht="23.25" hidden="true" customHeight="true" outlineLevel="0" collapsed="false">
      <c r="A153" s="66" t="s">
        <v>233</v>
      </c>
      <c r="B153" s="40" t="s">
        <v>98</v>
      </c>
      <c r="C153" s="44" t="s">
        <v>234</v>
      </c>
      <c r="D153" s="30"/>
    </row>
    <row r="154" customFormat="false" ht="44.25" hidden="true" customHeight="true" outlineLevel="0" collapsed="false">
      <c r="A154" s="66" t="s">
        <v>235</v>
      </c>
      <c r="B154" s="74" t="s">
        <v>98</v>
      </c>
      <c r="C154" s="44" t="s">
        <v>236</v>
      </c>
      <c r="D154" s="30"/>
    </row>
    <row r="155" customFormat="false" ht="31.5" hidden="false" customHeight="false" outlineLevel="0" collapsed="false">
      <c r="A155" s="19" t="s">
        <v>237</v>
      </c>
      <c r="B155" s="20" t="s">
        <v>98</v>
      </c>
      <c r="C155" s="41" t="s">
        <v>238</v>
      </c>
      <c r="D155" s="22" t="n">
        <f aca="false">D156</f>
        <v>89267</v>
      </c>
    </row>
    <row r="156" customFormat="false" ht="30.75" hidden="false" customHeight="true" outlineLevel="0" collapsed="false">
      <c r="A156" s="68" t="s">
        <v>239</v>
      </c>
      <c r="B156" s="69" t="s">
        <v>98</v>
      </c>
      <c r="C156" s="70" t="s">
        <v>240</v>
      </c>
      <c r="D156" s="71" t="n">
        <f aca="false">D157</f>
        <v>89267</v>
      </c>
    </row>
    <row r="157" customFormat="false" ht="45" hidden="false" customHeight="true" outlineLevel="0" collapsed="false">
      <c r="A157" s="66" t="s">
        <v>241</v>
      </c>
      <c r="B157" s="40" t="s">
        <v>98</v>
      </c>
      <c r="C157" s="44" t="s">
        <v>242</v>
      </c>
      <c r="D157" s="30" t="n">
        <v>89267</v>
      </c>
    </row>
    <row r="158" s="118" customFormat="true" ht="7.5" hidden="true" customHeight="true" outlineLevel="0" collapsed="false">
      <c r="A158" s="68" t="s">
        <v>243</v>
      </c>
      <c r="B158" s="69" t="s">
        <v>98</v>
      </c>
      <c r="C158" s="124" t="s">
        <v>244</v>
      </c>
      <c r="D158" s="71" t="n">
        <f aca="false">SUM(D159)</f>
        <v>0</v>
      </c>
    </row>
    <row r="159" customFormat="false" ht="63" hidden="true" customHeight="false" outlineLevel="0" collapsed="false">
      <c r="A159" s="66" t="s">
        <v>245</v>
      </c>
      <c r="B159" s="40" t="s">
        <v>98</v>
      </c>
      <c r="C159" s="44" t="s">
        <v>246</v>
      </c>
      <c r="D159" s="30"/>
    </row>
    <row r="160" customFormat="false" ht="51" hidden="true" customHeight="true" outlineLevel="0" collapsed="false">
      <c r="A160" s="112" t="s">
        <v>247</v>
      </c>
      <c r="B160" s="69" t="s">
        <v>98</v>
      </c>
      <c r="C160" s="70" t="s">
        <v>248</v>
      </c>
      <c r="D160" s="71"/>
    </row>
    <row r="161" customFormat="false" ht="47.25" hidden="true" customHeight="false" outlineLevel="0" collapsed="false">
      <c r="A161" s="66" t="s">
        <v>249</v>
      </c>
      <c r="B161" s="40" t="s">
        <v>98</v>
      </c>
      <c r="C161" s="44" t="s">
        <v>250</v>
      </c>
      <c r="D161" s="30"/>
    </row>
    <row r="162" customFormat="false" ht="31.5" hidden="true" customHeight="false" outlineLevel="0" collapsed="false">
      <c r="A162" s="68" t="s">
        <v>251</v>
      </c>
      <c r="B162" s="69" t="s">
        <v>98</v>
      </c>
      <c r="C162" s="70" t="s">
        <v>252</v>
      </c>
      <c r="D162" s="71"/>
    </row>
    <row r="163" customFormat="false" ht="31.5" hidden="true" customHeight="false" outlineLevel="0" collapsed="false">
      <c r="A163" s="66" t="s">
        <v>253</v>
      </c>
      <c r="B163" s="40" t="s">
        <v>98</v>
      </c>
      <c r="C163" s="44" t="s">
        <v>254</v>
      </c>
      <c r="D163" s="30"/>
    </row>
    <row r="164" customFormat="false" ht="47.25" hidden="true" customHeight="false" outlineLevel="0" collapsed="false">
      <c r="A164" s="68" t="s">
        <v>255</v>
      </c>
      <c r="B164" s="69" t="s">
        <v>98</v>
      </c>
      <c r="C164" s="70" t="s">
        <v>256</v>
      </c>
      <c r="D164" s="60"/>
    </row>
    <row r="165" customFormat="false" ht="46.5" hidden="true" customHeight="true" outlineLevel="0" collapsed="false">
      <c r="A165" s="66" t="s">
        <v>257</v>
      </c>
      <c r="B165" s="40" t="s">
        <v>98</v>
      </c>
      <c r="C165" s="44" t="s">
        <v>258</v>
      </c>
      <c r="D165" s="30"/>
    </row>
    <row r="166" customFormat="false" ht="15.75" hidden="true" customHeight="true" outlineLevel="0" collapsed="false">
      <c r="A166" s="125" t="s">
        <v>259</v>
      </c>
      <c r="B166" s="126" t="s">
        <v>98</v>
      </c>
      <c r="C166" s="70" t="s">
        <v>260</v>
      </c>
      <c r="D166" s="71"/>
    </row>
    <row r="167" customFormat="false" ht="20.25" hidden="true" customHeight="true" outlineLevel="0" collapsed="false">
      <c r="A167" s="66" t="s">
        <v>261</v>
      </c>
      <c r="B167" s="40" t="s">
        <v>98</v>
      </c>
      <c r="C167" s="44" t="s">
        <v>262</v>
      </c>
      <c r="D167" s="30"/>
    </row>
    <row r="168" customFormat="false" ht="16.5" hidden="false" customHeight="true" outlineLevel="0" collapsed="false">
      <c r="A168" s="127" t="s">
        <v>263</v>
      </c>
      <c r="B168" s="99" t="s">
        <v>98</v>
      </c>
      <c r="C168" s="41" t="s">
        <v>264</v>
      </c>
      <c r="D168" s="22" t="n">
        <f aca="false">D169+D171</f>
        <v>1290238.84</v>
      </c>
    </row>
    <row r="169" customFormat="false" ht="66.75" hidden="false" customHeight="true" outlineLevel="0" collapsed="false">
      <c r="A169" s="88" t="s">
        <v>265</v>
      </c>
      <c r="B169" s="89" t="s">
        <v>98</v>
      </c>
      <c r="C169" s="90" t="s">
        <v>266</v>
      </c>
      <c r="D169" s="91" t="n">
        <f aca="false">D170</f>
        <v>1290238.84</v>
      </c>
    </row>
    <row r="170" customFormat="false" ht="72" hidden="false" customHeight="true" outlineLevel="0" collapsed="false">
      <c r="A170" s="31" t="s">
        <v>267</v>
      </c>
      <c r="B170" s="40" t="s">
        <v>98</v>
      </c>
      <c r="C170" s="44" t="s">
        <v>268</v>
      </c>
      <c r="D170" s="30" t="n">
        <v>1290238.84</v>
      </c>
    </row>
    <row r="171" customFormat="false" ht="30" hidden="true" customHeight="true" outlineLevel="0" collapsed="false">
      <c r="A171" s="128" t="s">
        <v>269</v>
      </c>
      <c r="B171" s="129" t="s">
        <v>98</v>
      </c>
      <c r="C171" s="130" t="s">
        <v>270</v>
      </c>
      <c r="D171" s="91" t="n">
        <f aca="false">D172</f>
        <v>0</v>
      </c>
    </row>
    <row r="172" customFormat="false" ht="36" hidden="true" customHeight="true" outlineLevel="0" collapsed="false">
      <c r="A172" s="31" t="s">
        <v>271</v>
      </c>
      <c r="B172" s="40" t="s">
        <v>98</v>
      </c>
      <c r="C172" s="44" t="s">
        <v>272</v>
      </c>
      <c r="D172" s="30"/>
    </row>
    <row r="173" s="133" customFormat="true" ht="17.25" hidden="false" customHeight="true" outlineLevel="0" collapsed="false">
      <c r="A173" s="131" t="s">
        <v>273</v>
      </c>
      <c r="B173" s="132"/>
      <c r="C173" s="33" t="s">
        <v>274</v>
      </c>
      <c r="D173" s="18" t="n">
        <f aca="false">D174</f>
        <v>15000</v>
      </c>
    </row>
    <row r="174" s="133" customFormat="true" ht="32.25" hidden="false" customHeight="true" outlineLevel="0" collapsed="false">
      <c r="A174" s="72" t="s">
        <v>208</v>
      </c>
      <c r="B174" s="73" t="s">
        <v>98</v>
      </c>
      <c r="C174" s="42"/>
      <c r="D174" s="26" t="n">
        <f aca="false">D175</f>
        <v>15000</v>
      </c>
    </row>
    <row r="175" s="133" customFormat="true" ht="27" hidden="false" customHeight="true" outlineLevel="0" collapsed="false">
      <c r="A175" s="100" t="s">
        <v>275</v>
      </c>
      <c r="B175" s="101" t="s">
        <v>98</v>
      </c>
      <c r="C175" s="62" t="s">
        <v>276</v>
      </c>
      <c r="D175" s="63" t="n">
        <v>15000</v>
      </c>
    </row>
    <row r="176" s="133" customFormat="true" ht="32.25" hidden="true" customHeight="true" outlineLevel="0" collapsed="false">
      <c r="A176" s="72" t="s">
        <v>89</v>
      </c>
      <c r="B176" s="73" t="s">
        <v>90</v>
      </c>
      <c r="C176" s="42"/>
      <c r="D176" s="26"/>
    </row>
    <row r="177" s="133" customFormat="true" ht="36" hidden="true" customHeight="true" outlineLevel="0" collapsed="false">
      <c r="A177" s="100" t="s">
        <v>277</v>
      </c>
      <c r="B177" s="101" t="s">
        <v>90</v>
      </c>
      <c r="C177" s="62" t="s">
        <v>278</v>
      </c>
      <c r="D177" s="63"/>
    </row>
    <row r="178" s="133" customFormat="true" ht="32.25" hidden="true" customHeight="true" outlineLevel="0" collapsed="false">
      <c r="A178" s="72" t="s">
        <v>151</v>
      </c>
      <c r="B178" s="73" t="s">
        <v>152</v>
      </c>
      <c r="C178" s="42"/>
      <c r="D178" s="26"/>
    </row>
    <row r="179" s="133" customFormat="true" ht="36" hidden="true" customHeight="true" outlineLevel="0" collapsed="false">
      <c r="A179" s="100" t="s">
        <v>277</v>
      </c>
      <c r="B179" s="101" t="s">
        <v>152</v>
      </c>
      <c r="C179" s="62" t="s">
        <v>278</v>
      </c>
      <c r="D179" s="63"/>
    </row>
    <row r="180" s="133" customFormat="true" ht="44.25" hidden="true" customHeight="true" outlineLevel="0" collapsed="false">
      <c r="A180" s="72" t="s">
        <v>137</v>
      </c>
      <c r="B180" s="73" t="s">
        <v>138</v>
      </c>
      <c r="C180" s="42"/>
      <c r="D180" s="26"/>
    </row>
    <row r="181" s="133" customFormat="true" ht="47.25" hidden="true" customHeight="true" outlineLevel="0" collapsed="false">
      <c r="A181" s="31" t="s">
        <v>279</v>
      </c>
      <c r="B181" s="40" t="s">
        <v>138</v>
      </c>
      <c r="C181" s="62" t="s">
        <v>280</v>
      </c>
      <c r="D181" s="63"/>
    </row>
    <row r="182" s="133" customFormat="true" ht="31.5" hidden="true" customHeight="false" outlineLevel="0" collapsed="false">
      <c r="A182" s="15" t="s">
        <v>281</v>
      </c>
      <c r="B182" s="16"/>
      <c r="C182" s="33" t="s">
        <v>282</v>
      </c>
      <c r="D182" s="18"/>
    </row>
    <row r="183" s="133" customFormat="true" ht="48.75" hidden="false" customHeight="true" outlineLevel="0" collapsed="false">
      <c r="A183" s="72" t="s">
        <v>208</v>
      </c>
      <c r="B183" s="73" t="s">
        <v>90</v>
      </c>
      <c r="C183" s="42"/>
      <c r="D183" s="26" t="n">
        <f aca="false">D184</f>
        <v>-8871.98</v>
      </c>
    </row>
    <row r="184" s="133" customFormat="true" ht="55.5" hidden="false" customHeight="true" outlineLevel="0" collapsed="false">
      <c r="A184" s="134" t="s">
        <v>283</v>
      </c>
      <c r="B184" s="135" t="s">
        <v>90</v>
      </c>
      <c r="C184" s="59" t="s">
        <v>284</v>
      </c>
      <c r="D184" s="60" t="n">
        <f aca="false">D185</f>
        <v>-8871.98</v>
      </c>
    </row>
    <row r="185" s="133" customFormat="true" ht="46.5" hidden="false" customHeight="true" outlineLevel="0" collapsed="false">
      <c r="A185" s="136" t="s">
        <v>285</v>
      </c>
      <c r="B185" s="135"/>
      <c r="C185" s="90" t="s">
        <v>286</v>
      </c>
      <c r="D185" s="91" t="n">
        <f aca="false">D186</f>
        <v>-8871.98</v>
      </c>
    </row>
    <row r="186" s="133" customFormat="true" ht="45.75" hidden="false" customHeight="true" outlineLevel="0" collapsed="false">
      <c r="A186" s="100" t="s">
        <v>287</v>
      </c>
      <c r="B186" s="101" t="s">
        <v>98</v>
      </c>
      <c r="C186" s="62" t="s">
        <v>288</v>
      </c>
      <c r="D186" s="63" t="n">
        <v>-8871.98</v>
      </c>
    </row>
    <row r="187" customFormat="false" ht="15.75" hidden="false" customHeight="false" outlineLevel="0" collapsed="false">
      <c r="A187" s="137" t="s">
        <v>289</v>
      </c>
      <c r="B187" s="138"/>
      <c r="C187" s="139"/>
      <c r="D187" s="140" t="n">
        <f aca="false">SUM(D137,D15)</f>
        <v>12872922.93</v>
      </c>
    </row>
  </sheetData>
  <autoFilter ref="A12:D187"/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6"/>
  <sheetViews>
    <sheetView showFormulas="false" showGridLines="true" showRowColHeaders="true" showZeros="true" rightToLeft="false" tabSelected="false" showOutlineSymbols="true" defaultGridColor="true" view="pageBreakPreview" topLeftCell="A111" colorId="64" zoomScale="98" zoomScaleNormal="100" zoomScalePageLayoutView="98" workbookViewId="0">
      <selection pane="topLeft" activeCell="H23" activeCellId="0" sqref="H2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1" width="65.7"/>
    <col collapsed="false" customWidth="true" hidden="false" outlineLevel="0" max="2" min="2" style="141" width="6.13"/>
    <col collapsed="false" customWidth="true" hidden="false" outlineLevel="0" max="3" min="3" style="142" width="4.7"/>
    <col collapsed="false" customWidth="true" hidden="false" outlineLevel="0" max="4" min="4" style="143" width="4.14"/>
    <col collapsed="false" customWidth="true" hidden="false" outlineLevel="0" max="5" min="5" style="144" width="6.99"/>
    <col collapsed="false" customWidth="true" hidden="false" outlineLevel="0" max="6" min="6" style="145" width="9.85"/>
    <col collapsed="false" customWidth="true" hidden="false" outlineLevel="0" max="7" min="7" style="142" width="4.28"/>
    <col collapsed="false" customWidth="true" hidden="false" outlineLevel="0" max="8" min="8" style="146" width="19.85"/>
    <col collapsed="false" customWidth="true" hidden="false" outlineLevel="0" max="9" min="9" style="147" width="13.56"/>
    <col collapsed="false" customWidth="true" hidden="false" outlineLevel="0" max="10" min="10" style="148" width="17.42"/>
    <col collapsed="false" customWidth="true" hidden="false" outlineLevel="0" max="38" min="11" style="148" width="9.14"/>
  </cols>
  <sheetData>
    <row r="1" s="150" customFormat="true" ht="15.75" hidden="false" customHeight="true" outlineLevel="0" collapsed="false">
      <c r="A1" s="149" t="s">
        <v>290</v>
      </c>
      <c r="B1" s="149"/>
      <c r="C1" s="149"/>
      <c r="D1" s="149"/>
      <c r="E1" s="149"/>
      <c r="F1" s="149"/>
      <c r="G1" s="149"/>
      <c r="H1" s="149"/>
    </row>
    <row r="2" s="150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50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51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51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51" customFormat="true" ht="16.5" hidden="false" customHeight="true" outlineLevel="0" collapsed="false">
      <c r="A6" s="2" t="s">
        <v>291</v>
      </c>
      <c r="B6" s="2"/>
      <c r="C6" s="2"/>
      <c r="D6" s="2"/>
      <c r="E6" s="2"/>
      <c r="F6" s="2"/>
      <c r="G6" s="2"/>
      <c r="H6" s="2"/>
    </row>
    <row r="7" s="151" customFormat="true" ht="16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</row>
    <row r="8" s="151" customFormat="true" ht="66" hidden="false" customHeight="true" outlineLevel="0" collapsed="false">
      <c r="A8" s="153" t="s">
        <v>292</v>
      </c>
      <c r="B8" s="153"/>
      <c r="C8" s="153"/>
      <c r="D8" s="153"/>
      <c r="E8" s="153"/>
      <c r="F8" s="153"/>
      <c r="G8" s="153"/>
      <c r="H8" s="153"/>
    </row>
    <row r="9" s="158" customFormat="true" ht="18.75" hidden="false" customHeight="true" outlineLevel="0" collapsed="false">
      <c r="A9" s="154"/>
      <c r="B9" s="154"/>
      <c r="C9" s="155"/>
      <c r="D9" s="155"/>
      <c r="E9" s="155"/>
      <c r="F9" s="155"/>
      <c r="G9" s="156"/>
      <c r="H9" s="157" t="s">
        <v>9</v>
      </c>
    </row>
    <row r="10" s="167" customFormat="true" ht="54" hidden="false" customHeight="true" outlineLevel="0" collapsed="false">
      <c r="A10" s="159" t="s">
        <v>293</v>
      </c>
      <c r="B10" s="160" t="s">
        <v>294</v>
      </c>
      <c r="C10" s="161" t="s">
        <v>295</v>
      </c>
      <c r="D10" s="162" t="s">
        <v>296</v>
      </c>
      <c r="E10" s="159"/>
      <c r="F10" s="163" t="s">
        <v>297</v>
      </c>
      <c r="G10" s="164" t="s">
        <v>298</v>
      </c>
      <c r="H10" s="165" t="s">
        <v>299</v>
      </c>
      <c r="I10" s="147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</row>
    <row r="11" s="179" customFormat="true" ht="18.75" hidden="false" customHeight="false" outlineLevel="0" collapsed="false">
      <c r="A11" s="168" t="s">
        <v>300</v>
      </c>
      <c r="B11" s="169"/>
      <c r="C11" s="170"/>
      <c r="D11" s="171"/>
      <c r="E11" s="172"/>
      <c r="F11" s="173"/>
      <c r="G11" s="174"/>
      <c r="H11" s="175" t="n">
        <f aca="false">H12</f>
        <v>9762936.75</v>
      </c>
      <c r="I11" s="176"/>
      <c r="J11" s="177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</row>
    <row r="12" s="179" customFormat="true" ht="31.5" hidden="false" customHeight="false" outlineLevel="0" collapsed="false">
      <c r="A12" s="180" t="s">
        <v>301</v>
      </c>
      <c r="B12" s="181" t="s">
        <v>98</v>
      </c>
      <c r="C12" s="182"/>
      <c r="D12" s="183"/>
      <c r="E12" s="184"/>
      <c r="F12" s="185"/>
      <c r="G12" s="181"/>
      <c r="H12" s="186" t="n">
        <f aca="false">H13+H89+H134+H187+H201+H97+H110+H214</f>
        <v>9762936.75</v>
      </c>
      <c r="I12" s="176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</row>
    <row r="13" s="179" customFormat="true" ht="18.75" hidden="false" customHeight="false" outlineLevel="0" collapsed="false">
      <c r="A13" s="35" t="s">
        <v>302</v>
      </c>
      <c r="B13" s="187" t="s">
        <v>98</v>
      </c>
      <c r="C13" s="188" t="s">
        <v>303</v>
      </c>
      <c r="D13" s="189"/>
      <c r="E13" s="190"/>
      <c r="F13" s="191"/>
      <c r="G13" s="192"/>
      <c r="H13" s="193" t="n">
        <f aca="false">H14+H19+H41+H31+H36</f>
        <v>4046752.77</v>
      </c>
      <c r="I13" s="194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</row>
    <row r="14" s="179" customFormat="true" ht="31.5" hidden="false" customHeight="false" outlineLevel="0" collapsed="false">
      <c r="A14" s="32" t="s">
        <v>304</v>
      </c>
      <c r="B14" s="195" t="s">
        <v>98</v>
      </c>
      <c r="C14" s="196" t="s">
        <v>303</v>
      </c>
      <c r="D14" s="197" t="s">
        <v>305</v>
      </c>
      <c r="E14" s="198"/>
      <c r="F14" s="199"/>
      <c r="G14" s="200"/>
      <c r="H14" s="201" t="n">
        <f aca="false">+H15</f>
        <v>571313</v>
      </c>
      <c r="I14" s="194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</row>
    <row r="15" s="212" customFormat="true" ht="31.5" hidden="false" customHeight="false" outlineLevel="0" collapsed="false">
      <c r="A15" s="202" t="s">
        <v>306</v>
      </c>
      <c r="B15" s="203" t="s">
        <v>98</v>
      </c>
      <c r="C15" s="204" t="s">
        <v>303</v>
      </c>
      <c r="D15" s="205" t="s">
        <v>305</v>
      </c>
      <c r="E15" s="206" t="s">
        <v>307</v>
      </c>
      <c r="F15" s="207" t="s">
        <v>308</v>
      </c>
      <c r="G15" s="208"/>
      <c r="H15" s="209" t="n">
        <f aca="false">+H16</f>
        <v>571313</v>
      </c>
      <c r="I15" s="210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</row>
    <row r="16" s="223" customFormat="true" ht="19.5" hidden="false" customHeight="false" outlineLevel="0" collapsed="false">
      <c r="A16" s="213" t="s">
        <v>309</v>
      </c>
      <c r="B16" s="214" t="s">
        <v>98</v>
      </c>
      <c r="C16" s="215" t="s">
        <v>303</v>
      </c>
      <c r="D16" s="216" t="s">
        <v>305</v>
      </c>
      <c r="E16" s="217" t="s">
        <v>310</v>
      </c>
      <c r="F16" s="218" t="s">
        <v>308</v>
      </c>
      <c r="G16" s="219"/>
      <c r="H16" s="220" t="n">
        <f aca="false">+H17</f>
        <v>571313</v>
      </c>
      <c r="I16" s="221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</row>
    <row r="17" s="223" customFormat="true" ht="31.5" hidden="false" customHeight="false" outlineLevel="0" collapsed="false">
      <c r="A17" s="213" t="s">
        <v>311</v>
      </c>
      <c r="B17" s="214" t="s">
        <v>98</v>
      </c>
      <c r="C17" s="215" t="s">
        <v>303</v>
      </c>
      <c r="D17" s="216" t="s">
        <v>305</v>
      </c>
      <c r="E17" s="217" t="s">
        <v>310</v>
      </c>
      <c r="F17" s="218" t="s">
        <v>312</v>
      </c>
      <c r="G17" s="219"/>
      <c r="H17" s="220" t="n">
        <f aca="false">+H18</f>
        <v>571313</v>
      </c>
      <c r="I17" s="221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</row>
    <row r="18" s="223" customFormat="true" ht="63" hidden="false" customHeight="false" outlineLevel="0" collapsed="false">
      <c r="A18" s="224" t="s">
        <v>313</v>
      </c>
      <c r="B18" s="225" t="s">
        <v>98</v>
      </c>
      <c r="C18" s="226" t="s">
        <v>303</v>
      </c>
      <c r="D18" s="227" t="s">
        <v>305</v>
      </c>
      <c r="E18" s="217" t="s">
        <v>310</v>
      </c>
      <c r="F18" s="218" t="s">
        <v>312</v>
      </c>
      <c r="G18" s="228" t="s">
        <v>314</v>
      </c>
      <c r="H18" s="229" t="n">
        <v>571313</v>
      </c>
      <c r="I18" s="221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</row>
    <row r="19" s="223" customFormat="true" ht="47.25" hidden="false" customHeight="false" outlineLevel="0" collapsed="false">
      <c r="A19" s="32" t="s">
        <v>315</v>
      </c>
      <c r="B19" s="195" t="s">
        <v>98</v>
      </c>
      <c r="C19" s="196" t="s">
        <v>303</v>
      </c>
      <c r="D19" s="196" t="s">
        <v>316</v>
      </c>
      <c r="E19" s="197"/>
      <c r="F19" s="200"/>
      <c r="G19" s="196"/>
      <c r="H19" s="201" t="n">
        <f aca="false">SUM(H20,H26)</f>
        <v>1376459.37</v>
      </c>
      <c r="I19" s="221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</row>
    <row r="20" s="223" customFormat="true" ht="70.9" hidden="false" customHeight="true" outlineLevel="0" collapsed="false">
      <c r="A20" s="230" t="s">
        <v>317</v>
      </c>
      <c r="B20" s="231" t="s">
        <v>98</v>
      </c>
      <c r="C20" s="232" t="s">
        <v>303</v>
      </c>
      <c r="D20" s="233" t="s">
        <v>316</v>
      </c>
      <c r="E20" s="234" t="s">
        <v>318</v>
      </c>
      <c r="F20" s="235" t="s">
        <v>308</v>
      </c>
      <c r="G20" s="236"/>
      <c r="H20" s="237" t="n">
        <f aca="false">+H21</f>
        <v>737320.76</v>
      </c>
      <c r="I20" s="221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</row>
    <row r="21" s="223" customFormat="true" ht="78.75" hidden="false" customHeight="false" outlineLevel="0" collapsed="false">
      <c r="A21" s="213" t="s">
        <v>319</v>
      </c>
      <c r="B21" s="238" t="s">
        <v>98</v>
      </c>
      <c r="C21" s="215" t="s">
        <v>303</v>
      </c>
      <c r="D21" s="216" t="s">
        <v>316</v>
      </c>
      <c r="E21" s="217" t="s">
        <v>320</v>
      </c>
      <c r="F21" s="218" t="s">
        <v>308</v>
      </c>
      <c r="G21" s="219"/>
      <c r="H21" s="220" t="n">
        <f aca="false">SUM(H23)</f>
        <v>737320.76</v>
      </c>
      <c r="I21" s="221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</row>
    <row r="22" s="223" customFormat="true" ht="63" hidden="false" customHeight="false" outlineLevel="0" collapsed="false">
      <c r="A22" s="213" t="s">
        <v>321</v>
      </c>
      <c r="B22" s="214" t="n">
        <v>1</v>
      </c>
      <c r="C22" s="215" t="s">
        <v>303</v>
      </c>
      <c r="D22" s="216" t="s">
        <v>316</v>
      </c>
      <c r="E22" s="217" t="s">
        <v>320</v>
      </c>
      <c r="F22" s="218" t="s">
        <v>322</v>
      </c>
      <c r="G22" s="219"/>
      <c r="H22" s="220" t="n">
        <f aca="false">SUM(H23)</f>
        <v>737320.76</v>
      </c>
      <c r="I22" s="221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</row>
    <row r="23" s="223" customFormat="true" ht="30.75" hidden="false" customHeight="true" outlineLevel="0" collapsed="false">
      <c r="A23" s="213" t="s">
        <v>323</v>
      </c>
      <c r="B23" s="214" t="s">
        <v>98</v>
      </c>
      <c r="C23" s="215" t="s">
        <v>303</v>
      </c>
      <c r="D23" s="216" t="s">
        <v>316</v>
      </c>
      <c r="E23" s="217" t="s">
        <v>320</v>
      </c>
      <c r="F23" s="218" t="s">
        <v>324</v>
      </c>
      <c r="G23" s="219"/>
      <c r="H23" s="220" t="n">
        <f aca="false">SUM(H24+H25)</f>
        <v>737320.76</v>
      </c>
      <c r="I23" s="221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</row>
    <row r="24" s="246" customFormat="true" ht="31.5" hidden="false" customHeight="false" outlineLevel="0" collapsed="false">
      <c r="A24" s="239" t="s">
        <v>325</v>
      </c>
      <c r="B24" s="240" t="s">
        <v>98</v>
      </c>
      <c r="C24" s="241" t="s">
        <v>303</v>
      </c>
      <c r="D24" s="242" t="s">
        <v>316</v>
      </c>
      <c r="E24" s="217" t="s">
        <v>320</v>
      </c>
      <c r="F24" s="218" t="s">
        <v>324</v>
      </c>
      <c r="G24" s="243" t="s">
        <v>326</v>
      </c>
      <c r="H24" s="244" t="n">
        <v>604755.42</v>
      </c>
      <c r="I24" s="245"/>
    </row>
    <row r="25" s="246" customFormat="true" ht="18" hidden="false" customHeight="true" outlineLevel="0" collapsed="false">
      <c r="A25" s="224" t="s">
        <v>327</v>
      </c>
      <c r="B25" s="240" t="n">
        <v>1</v>
      </c>
      <c r="C25" s="241" t="s">
        <v>303</v>
      </c>
      <c r="D25" s="242" t="s">
        <v>316</v>
      </c>
      <c r="E25" s="217" t="s">
        <v>320</v>
      </c>
      <c r="F25" s="218" t="s">
        <v>324</v>
      </c>
      <c r="G25" s="243" t="s">
        <v>328</v>
      </c>
      <c r="H25" s="244" t="n">
        <v>132565.34</v>
      </c>
      <c r="I25" s="245"/>
    </row>
    <row r="26" s="223" customFormat="true" ht="19.5" hidden="false" customHeight="false" outlineLevel="0" collapsed="false">
      <c r="A26" s="247" t="s">
        <v>329</v>
      </c>
      <c r="B26" s="248" t="s">
        <v>98</v>
      </c>
      <c r="C26" s="249" t="s">
        <v>303</v>
      </c>
      <c r="D26" s="250" t="s">
        <v>316</v>
      </c>
      <c r="E26" s="251" t="s">
        <v>330</v>
      </c>
      <c r="F26" s="252" t="s">
        <v>308</v>
      </c>
      <c r="G26" s="253"/>
      <c r="H26" s="209" t="n">
        <f aca="false">+H27</f>
        <v>639138.61</v>
      </c>
      <c r="I26" s="221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</row>
    <row r="27" s="223" customFormat="true" ht="31.5" hidden="false" customHeight="false" outlineLevel="0" collapsed="false">
      <c r="A27" s="213" t="s">
        <v>331</v>
      </c>
      <c r="B27" s="214" t="s">
        <v>98</v>
      </c>
      <c r="C27" s="215" t="s">
        <v>303</v>
      </c>
      <c r="D27" s="216" t="s">
        <v>316</v>
      </c>
      <c r="E27" s="217" t="s">
        <v>332</v>
      </c>
      <c r="F27" s="218" t="s">
        <v>308</v>
      </c>
      <c r="G27" s="219"/>
      <c r="H27" s="220" t="n">
        <f aca="false">+H28</f>
        <v>639138.61</v>
      </c>
      <c r="I27" s="221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</row>
    <row r="28" s="222" customFormat="true" ht="31.5" hidden="false" customHeight="false" outlineLevel="0" collapsed="false">
      <c r="A28" s="213" t="s">
        <v>311</v>
      </c>
      <c r="B28" s="214" t="s">
        <v>98</v>
      </c>
      <c r="C28" s="215" t="s">
        <v>303</v>
      </c>
      <c r="D28" s="216" t="s">
        <v>316</v>
      </c>
      <c r="E28" s="217" t="s">
        <v>332</v>
      </c>
      <c r="F28" s="218" t="s">
        <v>312</v>
      </c>
      <c r="G28" s="219"/>
      <c r="H28" s="220" t="n">
        <f aca="false">SUM(H29:H30)</f>
        <v>639138.61</v>
      </c>
      <c r="I28" s="221"/>
    </row>
    <row r="29" s="222" customFormat="true" ht="63" hidden="false" customHeight="false" outlineLevel="0" collapsed="false">
      <c r="A29" s="224" t="s">
        <v>313</v>
      </c>
      <c r="B29" s="225" t="s">
        <v>98</v>
      </c>
      <c r="C29" s="254" t="s">
        <v>303</v>
      </c>
      <c r="D29" s="227" t="s">
        <v>316</v>
      </c>
      <c r="E29" s="217" t="s">
        <v>332</v>
      </c>
      <c r="F29" s="218" t="s">
        <v>333</v>
      </c>
      <c r="G29" s="228" t="s">
        <v>314</v>
      </c>
      <c r="H29" s="229" t="n">
        <v>639138.58</v>
      </c>
      <c r="I29" s="221"/>
    </row>
    <row r="30" s="222" customFormat="true" ht="20.25" hidden="false" customHeight="true" outlineLevel="0" collapsed="false">
      <c r="A30" s="224" t="s">
        <v>327</v>
      </c>
      <c r="B30" s="225" t="s">
        <v>98</v>
      </c>
      <c r="C30" s="254" t="s">
        <v>303</v>
      </c>
      <c r="D30" s="227" t="s">
        <v>316</v>
      </c>
      <c r="E30" s="217" t="s">
        <v>332</v>
      </c>
      <c r="F30" s="218" t="s">
        <v>333</v>
      </c>
      <c r="G30" s="228" t="s">
        <v>328</v>
      </c>
      <c r="H30" s="229" t="n">
        <v>0.03</v>
      </c>
      <c r="I30" s="221"/>
    </row>
    <row r="31" s="222" customFormat="true" ht="55.5" hidden="false" customHeight="true" outlineLevel="0" collapsed="false">
      <c r="A31" s="255" t="s">
        <v>334</v>
      </c>
      <c r="B31" s="256" t="s">
        <v>98</v>
      </c>
      <c r="C31" s="256" t="s">
        <v>303</v>
      </c>
      <c r="D31" s="198" t="s">
        <v>335</v>
      </c>
      <c r="E31" s="257"/>
      <c r="F31" s="258"/>
      <c r="G31" s="199"/>
      <c r="H31" s="259" t="n">
        <f aca="false">SUM(H32)</f>
        <v>59521</v>
      </c>
      <c r="I31" s="221"/>
    </row>
    <row r="32" s="222" customFormat="true" ht="20.25" hidden="false" customHeight="true" outlineLevel="0" collapsed="false">
      <c r="A32" s="260" t="s">
        <v>336</v>
      </c>
      <c r="B32" s="261" t="s">
        <v>98</v>
      </c>
      <c r="C32" s="261" t="s">
        <v>303</v>
      </c>
      <c r="D32" s="262" t="s">
        <v>335</v>
      </c>
      <c r="E32" s="263" t="s">
        <v>337</v>
      </c>
      <c r="F32" s="264" t="s">
        <v>308</v>
      </c>
      <c r="G32" s="265"/>
      <c r="H32" s="266" t="n">
        <f aca="false">SUM(H33)</f>
        <v>59521</v>
      </c>
      <c r="I32" s="221"/>
    </row>
    <row r="33" s="222" customFormat="true" ht="41.25" hidden="false" customHeight="true" outlineLevel="0" collapsed="false">
      <c r="A33" s="267" t="s">
        <v>338</v>
      </c>
      <c r="B33" s="241" t="s">
        <v>98</v>
      </c>
      <c r="C33" s="226" t="s">
        <v>303</v>
      </c>
      <c r="D33" s="227" t="s">
        <v>335</v>
      </c>
      <c r="E33" s="268" t="s">
        <v>339</v>
      </c>
      <c r="F33" s="269" t="s">
        <v>308</v>
      </c>
      <c r="G33" s="254"/>
      <c r="H33" s="270" t="n">
        <f aca="false">SUM(H34)</f>
        <v>59521</v>
      </c>
      <c r="I33" s="221"/>
    </row>
    <row r="34" s="222" customFormat="true" ht="48.75" hidden="false" customHeight="true" outlineLevel="0" collapsed="false">
      <c r="A34" s="267" t="s">
        <v>340</v>
      </c>
      <c r="B34" s="241" t="s">
        <v>98</v>
      </c>
      <c r="C34" s="226" t="s">
        <v>303</v>
      </c>
      <c r="D34" s="227" t="s">
        <v>335</v>
      </c>
      <c r="E34" s="268" t="s">
        <v>339</v>
      </c>
      <c r="F34" s="269" t="s">
        <v>341</v>
      </c>
      <c r="G34" s="254"/>
      <c r="H34" s="270" t="n">
        <f aca="false">SUM(H35)</f>
        <v>59521</v>
      </c>
      <c r="I34" s="221"/>
    </row>
    <row r="35" s="222" customFormat="true" ht="20.25" hidden="false" customHeight="true" outlineLevel="0" collapsed="false">
      <c r="A35" s="267" t="s">
        <v>342</v>
      </c>
      <c r="B35" s="241" t="s">
        <v>98</v>
      </c>
      <c r="C35" s="226" t="s">
        <v>303</v>
      </c>
      <c r="D35" s="227" t="s">
        <v>335</v>
      </c>
      <c r="E35" s="268" t="s">
        <v>339</v>
      </c>
      <c r="F35" s="269" t="s">
        <v>341</v>
      </c>
      <c r="G35" s="254" t="s">
        <v>343</v>
      </c>
      <c r="H35" s="271" t="n">
        <v>59521</v>
      </c>
      <c r="I35" s="221"/>
    </row>
    <row r="36" s="178" customFormat="true" ht="30.75" hidden="true" customHeight="true" outlineLevel="0" collapsed="false">
      <c r="A36" s="32" t="s">
        <v>344</v>
      </c>
      <c r="B36" s="195" t="s">
        <v>98</v>
      </c>
      <c r="C36" s="200" t="s">
        <v>303</v>
      </c>
      <c r="D36" s="196" t="s">
        <v>345</v>
      </c>
      <c r="E36" s="198"/>
      <c r="F36" s="199"/>
      <c r="G36" s="272"/>
      <c r="H36" s="201" t="n">
        <f aca="false">H37</f>
        <v>0</v>
      </c>
      <c r="I36" s="194"/>
    </row>
    <row r="37" s="178" customFormat="true" ht="37.5" hidden="true" customHeight="true" outlineLevel="0" collapsed="false">
      <c r="A37" s="273" t="s">
        <v>346</v>
      </c>
      <c r="B37" s="274" t="s">
        <v>98</v>
      </c>
      <c r="C37" s="275" t="s">
        <v>303</v>
      </c>
      <c r="D37" s="261" t="s">
        <v>345</v>
      </c>
      <c r="E37" s="276" t="s">
        <v>347</v>
      </c>
      <c r="F37" s="277" t="s">
        <v>308</v>
      </c>
      <c r="G37" s="265"/>
      <c r="H37" s="278" t="n">
        <f aca="false">H38</f>
        <v>0</v>
      </c>
      <c r="I37" s="194"/>
    </row>
    <row r="38" s="223" customFormat="true" ht="25.5" hidden="true" customHeight="true" outlineLevel="0" collapsed="false">
      <c r="A38" s="279" t="s">
        <v>348</v>
      </c>
      <c r="B38" s="280" t="s">
        <v>98</v>
      </c>
      <c r="C38" s="281" t="s">
        <v>303</v>
      </c>
      <c r="D38" s="282" t="s">
        <v>345</v>
      </c>
      <c r="E38" s="283" t="s">
        <v>349</v>
      </c>
      <c r="F38" s="284" t="s">
        <v>308</v>
      </c>
      <c r="G38" s="285"/>
      <c r="H38" s="286" t="n">
        <f aca="false">+H39</f>
        <v>0</v>
      </c>
      <c r="I38" s="221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</row>
    <row r="39" s="223" customFormat="true" ht="32.25" hidden="true" customHeight="true" outlineLevel="0" collapsed="false">
      <c r="A39" s="287" t="s">
        <v>350</v>
      </c>
      <c r="B39" s="288" t="s">
        <v>98</v>
      </c>
      <c r="C39" s="289" t="s">
        <v>303</v>
      </c>
      <c r="D39" s="290" t="s">
        <v>345</v>
      </c>
      <c r="E39" s="291" t="s">
        <v>349</v>
      </c>
      <c r="F39" s="292" t="s">
        <v>351</v>
      </c>
      <c r="G39" s="293"/>
      <c r="H39" s="294" t="n">
        <f aca="false">+H40</f>
        <v>0</v>
      </c>
      <c r="I39" s="221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</row>
    <row r="40" s="178" customFormat="true" ht="39" hidden="true" customHeight="true" outlineLevel="0" collapsed="false">
      <c r="A40" s="239" t="s">
        <v>352</v>
      </c>
      <c r="B40" s="295" t="s">
        <v>98</v>
      </c>
      <c r="C40" s="226" t="s">
        <v>303</v>
      </c>
      <c r="D40" s="226" t="s">
        <v>345</v>
      </c>
      <c r="E40" s="268" t="s">
        <v>349</v>
      </c>
      <c r="F40" s="269" t="s">
        <v>351</v>
      </c>
      <c r="G40" s="226" t="s">
        <v>326</v>
      </c>
      <c r="H40" s="296" t="n">
        <v>0</v>
      </c>
      <c r="I40" s="194"/>
    </row>
    <row r="41" s="299" customFormat="true" ht="24" hidden="false" customHeight="true" outlineLevel="0" collapsed="false">
      <c r="A41" s="32" t="s">
        <v>353</v>
      </c>
      <c r="B41" s="195" t="s">
        <v>98</v>
      </c>
      <c r="C41" s="196" t="s">
        <v>303</v>
      </c>
      <c r="D41" s="197" t="s">
        <v>354</v>
      </c>
      <c r="E41" s="297"/>
      <c r="F41" s="195"/>
      <c r="G41" s="200"/>
      <c r="H41" s="201" t="n">
        <f aca="false">SUM(H55,H75,H79,H83,H70,H65)</f>
        <v>2039459.4</v>
      </c>
      <c r="I41" s="298"/>
    </row>
    <row r="42" s="307" customFormat="true" ht="31.5" hidden="true" customHeight="false" outlineLevel="0" collapsed="false">
      <c r="A42" s="120" t="s">
        <v>355</v>
      </c>
      <c r="B42" s="300" t="s">
        <v>98</v>
      </c>
      <c r="C42" s="301" t="s">
        <v>303</v>
      </c>
      <c r="D42" s="302" t="n">
        <v>13</v>
      </c>
      <c r="E42" s="303" t="s">
        <v>356</v>
      </c>
      <c r="F42" s="304" t="s">
        <v>308</v>
      </c>
      <c r="G42" s="305"/>
      <c r="H42" s="306" t="n">
        <f aca="false">+H43</f>
        <v>0</v>
      </c>
      <c r="I42" s="298" t="s">
        <v>357</v>
      </c>
    </row>
    <row r="43" s="299" customFormat="true" ht="31.5" hidden="true" customHeight="false" outlineLevel="0" collapsed="false">
      <c r="A43" s="239" t="s">
        <v>358</v>
      </c>
      <c r="B43" s="308" t="s">
        <v>98</v>
      </c>
      <c r="C43" s="243" t="s">
        <v>303</v>
      </c>
      <c r="D43" s="309" t="n">
        <v>13</v>
      </c>
      <c r="E43" s="310" t="s">
        <v>359</v>
      </c>
      <c r="F43" s="311" t="s">
        <v>308</v>
      </c>
      <c r="G43" s="243"/>
      <c r="H43" s="312" t="n">
        <f aca="false">H44</f>
        <v>0</v>
      </c>
      <c r="I43" s="298"/>
    </row>
    <row r="44" s="299" customFormat="true" ht="31.5" hidden="true" customHeight="false" outlineLevel="0" collapsed="false">
      <c r="A44" s="239" t="s">
        <v>360</v>
      </c>
      <c r="B44" s="308" t="s">
        <v>98</v>
      </c>
      <c r="C44" s="313" t="s">
        <v>303</v>
      </c>
      <c r="D44" s="309" t="n">
        <v>13</v>
      </c>
      <c r="E44" s="310" t="s">
        <v>359</v>
      </c>
      <c r="F44" s="311" t="s">
        <v>361</v>
      </c>
      <c r="G44" s="243"/>
      <c r="H44" s="312" t="n">
        <f aca="false">H45</f>
        <v>0</v>
      </c>
      <c r="I44" s="298"/>
    </row>
    <row r="45" s="299" customFormat="true" ht="31.5" hidden="true" customHeight="false" outlineLevel="0" collapsed="false">
      <c r="A45" s="224" t="s">
        <v>352</v>
      </c>
      <c r="B45" s="225" t="s">
        <v>98</v>
      </c>
      <c r="C45" s="314" t="s">
        <v>303</v>
      </c>
      <c r="D45" s="315" t="n">
        <v>13</v>
      </c>
      <c r="E45" s="316" t="s">
        <v>359</v>
      </c>
      <c r="F45" s="317" t="s">
        <v>361</v>
      </c>
      <c r="G45" s="318" t="s">
        <v>326</v>
      </c>
      <c r="H45" s="319"/>
      <c r="I45" s="298"/>
    </row>
    <row r="46" s="299" customFormat="true" ht="31.5" hidden="true" customHeight="false" outlineLevel="0" collapsed="false">
      <c r="A46" s="320" t="s">
        <v>346</v>
      </c>
      <c r="B46" s="321" t="s">
        <v>98</v>
      </c>
      <c r="C46" s="322" t="s">
        <v>303</v>
      </c>
      <c r="D46" s="301" t="s">
        <v>354</v>
      </c>
      <c r="E46" s="206" t="s">
        <v>347</v>
      </c>
      <c r="F46" s="323" t="s">
        <v>308</v>
      </c>
      <c r="G46" s="322"/>
      <c r="H46" s="186" t="n">
        <f aca="false">+H47</f>
        <v>0</v>
      </c>
      <c r="I46" s="298"/>
    </row>
    <row r="47" s="299" customFormat="true" ht="18.75" hidden="true" customHeight="false" outlineLevel="0" collapsed="false">
      <c r="A47" s="324" t="s">
        <v>362</v>
      </c>
      <c r="B47" s="325" t="s">
        <v>98</v>
      </c>
      <c r="C47" s="241" t="s">
        <v>303</v>
      </c>
      <c r="D47" s="241" t="s">
        <v>354</v>
      </c>
      <c r="E47" s="268" t="s">
        <v>363</v>
      </c>
      <c r="F47" s="311" t="s">
        <v>308</v>
      </c>
      <c r="G47" s="326"/>
      <c r="H47" s="312" t="n">
        <f aca="false">+H48+H53</f>
        <v>0</v>
      </c>
      <c r="I47" s="298"/>
    </row>
    <row r="48" s="327" customFormat="true" ht="31.5" hidden="true" customHeight="false" outlineLevel="0" collapsed="false">
      <c r="A48" s="239" t="s">
        <v>364</v>
      </c>
      <c r="B48" s="308" t="s">
        <v>98</v>
      </c>
      <c r="C48" s="241" t="s">
        <v>303</v>
      </c>
      <c r="D48" s="241" t="n">
        <v>13</v>
      </c>
      <c r="E48" s="316" t="s">
        <v>363</v>
      </c>
      <c r="F48" s="317" t="s">
        <v>365</v>
      </c>
      <c r="G48" s="241"/>
      <c r="H48" s="312" t="n">
        <f aca="false">H49+H51+H52</f>
        <v>0</v>
      </c>
      <c r="I48" s="298" t="s">
        <v>366</v>
      </c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/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  <c r="CH48" s="328"/>
      <c r="CI48" s="328"/>
      <c r="CJ48" s="328"/>
      <c r="CK48" s="328"/>
      <c r="CL48" s="328"/>
      <c r="CM48" s="328"/>
      <c r="CN48" s="328"/>
      <c r="CO48" s="328"/>
      <c r="CP48" s="328"/>
      <c r="CQ48" s="328"/>
      <c r="CR48" s="328"/>
      <c r="CS48" s="328"/>
      <c r="CT48" s="328"/>
      <c r="CU48" s="328"/>
      <c r="CV48" s="328"/>
      <c r="CW48" s="328"/>
      <c r="CX48" s="328"/>
      <c r="CY48" s="328"/>
      <c r="CZ48" s="328"/>
      <c r="DA48" s="328"/>
      <c r="DB48" s="328"/>
      <c r="DC48" s="328"/>
      <c r="DD48" s="328"/>
      <c r="DE48" s="328"/>
      <c r="DF48" s="328"/>
      <c r="DG48" s="328"/>
      <c r="DH48" s="328"/>
      <c r="DI48" s="328"/>
      <c r="DJ48" s="328"/>
      <c r="DK48" s="328"/>
      <c r="DL48" s="328"/>
      <c r="DM48" s="328"/>
      <c r="DN48" s="328"/>
      <c r="DO48" s="328"/>
      <c r="DP48" s="328"/>
      <c r="DQ48" s="328"/>
      <c r="DR48" s="328"/>
      <c r="DS48" s="328"/>
      <c r="DT48" s="328"/>
      <c r="DU48" s="328"/>
      <c r="DV48" s="328"/>
      <c r="DW48" s="328"/>
      <c r="DX48" s="328"/>
      <c r="DY48" s="328"/>
      <c r="DZ48" s="328"/>
      <c r="EA48" s="328"/>
      <c r="EB48" s="328"/>
      <c r="EC48" s="328"/>
      <c r="ED48" s="328"/>
      <c r="EE48" s="328"/>
      <c r="EF48" s="328"/>
      <c r="EG48" s="328"/>
      <c r="EH48" s="328"/>
      <c r="EI48" s="328"/>
      <c r="EJ48" s="328"/>
      <c r="EK48" s="328"/>
      <c r="EL48" s="328"/>
      <c r="EM48" s="328"/>
      <c r="EN48" s="328"/>
      <c r="EO48" s="328"/>
      <c r="EP48" s="328"/>
      <c r="EQ48" s="328"/>
      <c r="ER48" s="328"/>
      <c r="ES48" s="328"/>
      <c r="ET48" s="328"/>
      <c r="EU48" s="328"/>
      <c r="EV48" s="328"/>
      <c r="EW48" s="328"/>
      <c r="EX48" s="328"/>
      <c r="EY48" s="328"/>
      <c r="EZ48" s="328"/>
      <c r="FA48" s="328"/>
      <c r="FB48" s="328"/>
      <c r="FC48" s="328"/>
      <c r="FD48" s="328"/>
      <c r="FE48" s="328"/>
      <c r="FF48" s="328"/>
      <c r="FG48" s="328"/>
      <c r="FH48" s="328"/>
      <c r="FI48" s="328"/>
      <c r="FJ48" s="328"/>
      <c r="FK48" s="328"/>
      <c r="FL48" s="328"/>
      <c r="FM48" s="328"/>
      <c r="FN48" s="328"/>
      <c r="FO48" s="328"/>
      <c r="FP48" s="328"/>
      <c r="FQ48" s="328"/>
      <c r="FR48" s="328"/>
      <c r="FS48" s="328"/>
      <c r="FT48" s="328"/>
      <c r="FU48" s="328"/>
      <c r="FV48" s="328"/>
      <c r="FW48" s="328"/>
      <c r="FX48" s="328"/>
      <c r="FY48" s="328"/>
      <c r="FZ48" s="328"/>
      <c r="GA48" s="328"/>
      <c r="GB48" s="328"/>
      <c r="GC48" s="328"/>
      <c r="GD48" s="328"/>
      <c r="GE48" s="328"/>
      <c r="GF48" s="328"/>
      <c r="GG48" s="328"/>
      <c r="GH48" s="328"/>
      <c r="GI48" s="328"/>
      <c r="GJ48" s="328"/>
      <c r="GK48" s="328"/>
      <c r="GL48" s="328"/>
      <c r="GM48" s="328"/>
      <c r="GN48" s="328"/>
      <c r="GO48" s="328"/>
      <c r="GP48" s="328"/>
      <c r="GQ48" s="328"/>
      <c r="GR48" s="328"/>
      <c r="GS48" s="328"/>
      <c r="GT48" s="328"/>
      <c r="GU48" s="328"/>
      <c r="GV48" s="328"/>
      <c r="GW48" s="328"/>
      <c r="GX48" s="328"/>
      <c r="GY48" s="328"/>
      <c r="GZ48" s="328"/>
      <c r="HA48" s="328"/>
      <c r="HB48" s="328"/>
      <c r="HC48" s="328"/>
      <c r="HD48" s="328"/>
      <c r="HE48" s="328"/>
      <c r="HF48" s="328"/>
      <c r="HG48" s="328"/>
      <c r="HH48" s="328"/>
      <c r="HI48" s="328"/>
      <c r="HJ48" s="328"/>
      <c r="HK48" s="328"/>
      <c r="HL48" s="328"/>
      <c r="HM48" s="328"/>
      <c r="HN48" s="328"/>
      <c r="HO48" s="328"/>
      <c r="HP48" s="328"/>
      <c r="HQ48" s="328"/>
      <c r="HR48" s="328"/>
      <c r="HS48" s="328"/>
      <c r="HT48" s="328"/>
      <c r="HU48" s="328"/>
      <c r="HV48" s="328"/>
      <c r="HW48" s="328"/>
      <c r="HX48" s="328"/>
      <c r="HY48" s="328"/>
      <c r="HZ48" s="328"/>
      <c r="IA48" s="328"/>
      <c r="IB48" s="328"/>
      <c r="IC48" s="328"/>
      <c r="ID48" s="328"/>
      <c r="IE48" s="328"/>
      <c r="IF48" s="328"/>
      <c r="IG48" s="328"/>
      <c r="IH48" s="328"/>
      <c r="II48" s="328"/>
      <c r="IJ48" s="328"/>
      <c r="IK48" s="328"/>
      <c r="IL48" s="328"/>
      <c r="IM48" s="328"/>
      <c r="IN48" s="328"/>
      <c r="IO48" s="328"/>
      <c r="IP48" s="328"/>
      <c r="IQ48" s="328"/>
      <c r="IR48" s="328"/>
      <c r="IS48" s="328"/>
      <c r="IT48" s="328"/>
      <c r="IU48" s="328"/>
    </row>
    <row r="49" s="327" customFormat="true" ht="61.15" hidden="true" customHeight="true" outlineLevel="0" collapsed="false">
      <c r="A49" s="31" t="s">
        <v>313</v>
      </c>
      <c r="B49" s="329" t="s">
        <v>98</v>
      </c>
      <c r="C49" s="330" t="s">
        <v>303</v>
      </c>
      <c r="D49" s="330" t="n">
        <v>13</v>
      </c>
      <c r="E49" s="316" t="s">
        <v>363</v>
      </c>
      <c r="F49" s="317" t="s">
        <v>365</v>
      </c>
      <c r="G49" s="330" t="s">
        <v>314</v>
      </c>
      <c r="H49" s="331"/>
      <c r="I49" s="332"/>
      <c r="J49" s="333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  <c r="CH49" s="328"/>
      <c r="CI49" s="328"/>
      <c r="CJ49" s="328"/>
      <c r="CK49" s="328"/>
      <c r="CL49" s="328"/>
      <c r="CM49" s="328"/>
      <c r="CN49" s="328"/>
      <c r="CO49" s="328"/>
      <c r="CP49" s="328"/>
      <c r="CQ49" s="328"/>
      <c r="CR49" s="328"/>
      <c r="CS49" s="328"/>
      <c r="CT49" s="328"/>
      <c r="CU49" s="328"/>
      <c r="CV49" s="328"/>
      <c r="CW49" s="328"/>
      <c r="CX49" s="328"/>
      <c r="CY49" s="328"/>
      <c r="CZ49" s="328"/>
      <c r="DA49" s="328"/>
      <c r="DB49" s="328"/>
      <c r="DC49" s="328"/>
      <c r="DD49" s="328"/>
      <c r="DE49" s="328"/>
      <c r="DF49" s="328"/>
      <c r="DG49" s="328"/>
      <c r="DH49" s="328"/>
      <c r="DI49" s="328"/>
      <c r="DJ49" s="328"/>
      <c r="DK49" s="328"/>
      <c r="DL49" s="328"/>
      <c r="DM49" s="328"/>
      <c r="DN49" s="328"/>
      <c r="DO49" s="328"/>
      <c r="DP49" s="328"/>
      <c r="DQ49" s="328"/>
      <c r="DR49" s="328"/>
      <c r="DS49" s="328"/>
      <c r="DT49" s="328"/>
      <c r="DU49" s="328"/>
      <c r="DV49" s="328"/>
      <c r="DW49" s="328"/>
      <c r="DX49" s="328"/>
      <c r="DY49" s="328"/>
      <c r="DZ49" s="328"/>
      <c r="EA49" s="328"/>
      <c r="EB49" s="328"/>
      <c r="EC49" s="328"/>
      <c r="ED49" s="328"/>
      <c r="EE49" s="328"/>
      <c r="EF49" s="328"/>
      <c r="EG49" s="328"/>
      <c r="EH49" s="328"/>
      <c r="EI49" s="328"/>
      <c r="EJ49" s="328"/>
      <c r="EK49" s="328"/>
      <c r="EL49" s="328"/>
      <c r="EM49" s="328"/>
      <c r="EN49" s="328"/>
      <c r="EO49" s="328"/>
      <c r="EP49" s="328"/>
      <c r="EQ49" s="328"/>
      <c r="ER49" s="328"/>
      <c r="ES49" s="328"/>
      <c r="ET49" s="328"/>
      <c r="EU49" s="328"/>
      <c r="EV49" s="328"/>
      <c r="EW49" s="328"/>
      <c r="EX49" s="328"/>
      <c r="EY49" s="328"/>
      <c r="EZ49" s="328"/>
      <c r="FA49" s="328"/>
      <c r="FB49" s="328"/>
      <c r="FC49" s="328"/>
      <c r="FD49" s="328"/>
      <c r="FE49" s="328"/>
      <c r="FF49" s="328"/>
      <c r="FG49" s="328"/>
      <c r="FH49" s="328"/>
      <c r="FI49" s="328"/>
      <c r="FJ49" s="328"/>
      <c r="FK49" s="328"/>
      <c r="FL49" s="328"/>
      <c r="FM49" s="328"/>
      <c r="FN49" s="328"/>
      <c r="FO49" s="328"/>
      <c r="FP49" s="328"/>
      <c r="FQ49" s="328"/>
      <c r="FR49" s="328"/>
      <c r="FS49" s="328"/>
      <c r="FT49" s="328"/>
      <c r="FU49" s="328"/>
      <c r="FV49" s="328"/>
      <c r="FW49" s="328"/>
      <c r="FX49" s="328"/>
      <c r="FY49" s="328"/>
      <c r="FZ49" s="328"/>
      <c r="GA49" s="328"/>
      <c r="GB49" s="328"/>
      <c r="GC49" s="328"/>
      <c r="GD49" s="328"/>
      <c r="GE49" s="328"/>
      <c r="GF49" s="328"/>
      <c r="GG49" s="328"/>
      <c r="GH49" s="328"/>
      <c r="GI49" s="328"/>
      <c r="GJ49" s="328"/>
      <c r="GK49" s="328"/>
      <c r="GL49" s="328"/>
      <c r="GM49" s="328"/>
      <c r="GN49" s="328"/>
      <c r="GO49" s="328"/>
      <c r="GP49" s="328"/>
      <c r="GQ49" s="328"/>
      <c r="GR49" s="328"/>
      <c r="GS49" s="328"/>
      <c r="GT49" s="328"/>
      <c r="GU49" s="328"/>
      <c r="GV49" s="328"/>
      <c r="GW49" s="328"/>
      <c r="GX49" s="328"/>
      <c r="GY49" s="328"/>
      <c r="GZ49" s="328"/>
      <c r="HA49" s="328"/>
      <c r="HB49" s="328"/>
      <c r="HC49" s="328"/>
      <c r="HD49" s="328"/>
      <c r="HE49" s="328"/>
      <c r="HF49" s="328"/>
      <c r="HG49" s="328"/>
      <c r="HH49" s="328"/>
      <c r="HI49" s="328"/>
      <c r="HJ49" s="328"/>
      <c r="HK49" s="328"/>
      <c r="HL49" s="328"/>
      <c r="HM49" s="328"/>
      <c r="HN49" s="328"/>
      <c r="HO49" s="328"/>
      <c r="HP49" s="328"/>
      <c r="HQ49" s="328"/>
      <c r="HR49" s="328"/>
      <c r="HS49" s="328"/>
      <c r="HT49" s="328"/>
      <c r="HU49" s="328"/>
      <c r="HV49" s="328"/>
      <c r="HW49" s="328"/>
      <c r="HX49" s="328"/>
      <c r="HY49" s="328"/>
      <c r="HZ49" s="328"/>
      <c r="IA49" s="328"/>
      <c r="IB49" s="328"/>
      <c r="IC49" s="328"/>
      <c r="ID49" s="328"/>
      <c r="IE49" s="328"/>
      <c r="IF49" s="328"/>
      <c r="IG49" s="328"/>
      <c r="IH49" s="328"/>
      <c r="II49" s="328"/>
      <c r="IJ49" s="328"/>
      <c r="IK49" s="328"/>
      <c r="IL49" s="328"/>
      <c r="IM49" s="328"/>
      <c r="IN49" s="328"/>
      <c r="IO49" s="328"/>
      <c r="IP49" s="328"/>
      <c r="IQ49" s="328"/>
      <c r="IR49" s="328"/>
      <c r="IS49" s="328"/>
      <c r="IT49" s="328"/>
      <c r="IU49" s="328"/>
    </row>
    <row r="50" s="327" customFormat="true" ht="26.45" hidden="true" customHeight="true" outlineLevel="0" collapsed="false">
      <c r="A50" s="224" t="s">
        <v>352</v>
      </c>
      <c r="B50" s="334" t="s">
        <v>98</v>
      </c>
      <c r="C50" s="330" t="s">
        <v>303</v>
      </c>
      <c r="D50" s="330" t="n">
        <v>13</v>
      </c>
      <c r="E50" s="316" t="s">
        <v>363</v>
      </c>
      <c r="F50" s="317" t="s">
        <v>367</v>
      </c>
      <c r="G50" s="330" t="s">
        <v>326</v>
      </c>
      <c r="H50" s="244" t="n">
        <v>3</v>
      </c>
      <c r="I50" s="332"/>
      <c r="J50" s="333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/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328"/>
      <c r="BY50" s="328"/>
      <c r="BZ50" s="328"/>
      <c r="CA50" s="328"/>
      <c r="CB50" s="328"/>
      <c r="CC50" s="328"/>
      <c r="CD50" s="328"/>
      <c r="CE50" s="328"/>
      <c r="CF50" s="328"/>
      <c r="CG50" s="328"/>
      <c r="CH50" s="328"/>
      <c r="CI50" s="328"/>
      <c r="CJ50" s="328"/>
      <c r="CK50" s="328"/>
      <c r="CL50" s="328"/>
      <c r="CM50" s="328"/>
      <c r="CN50" s="328"/>
      <c r="CO50" s="328"/>
      <c r="CP50" s="328"/>
      <c r="CQ50" s="328"/>
      <c r="CR50" s="328"/>
      <c r="CS50" s="328"/>
      <c r="CT50" s="328"/>
      <c r="CU50" s="328"/>
      <c r="CV50" s="328"/>
      <c r="CW50" s="328"/>
      <c r="CX50" s="328"/>
      <c r="CY50" s="328"/>
      <c r="CZ50" s="328"/>
      <c r="DA50" s="328"/>
      <c r="DB50" s="328"/>
      <c r="DC50" s="328"/>
      <c r="DD50" s="328"/>
      <c r="DE50" s="328"/>
      <c r="DF50" s="328"/>
      <c r="DG50" s="328"/>
      <c r="DH50" s="328"/>
      <c r="DI50" s="328"/>
      <c r="DJ50" s="328"/>
      <c r="DK50" s="328"/>
      <c r="DL50" s="328"/>
      <c r="DM50" s="328"/>
      <c r="DN50" s="328"/>
      <c r="DO50" s="328"/>
      <c r="DP50" s="328"/>
      <c r="DQ50" s="328"/>
      <c r="DR50" s="328"/>
      <c r="DS50" s="328"/>
      <c r="DT50" s="328"/>
      <c r="DU50" s="328"/>
      <c r="DV50" s="328"/>
      <c r="DW50" s="328"/>
      <c r="DX50" s="328"/>
      <c r="DY50" s="328"/>
      <c r="DZ50" s="328"/>
      <c r="EA50" s="328"/>
      <c r="EB50" s="328"/>
      <c r="EC50" s="328"/>
      <c r="ED50" s="328"/>
      <c r="EE50" s="328"/>
      <c r="EF50" s="328"/>
      <c r="EG50" s="328"/>
      <c r="EH50" s="328"/>
      <c r="EI50" s="328"/>
      <c r="EJ50" s="328"/>
      <c r="EK50" s="328"/>
      <c r="EL50" s="328"/>
      <c r="EM50" s="328"/>
      <c r="EN50" s="328"/>
      <c r="EO50" s="328"/>
      <c r="EP50" s="328"/>
      <c r="EQ50" s="328"/>
      <c r="ER50" s="328"/>
      <c r="ES50" s="328"/>
      <c r="ET50" s="328"/>
      <c r="EU50" s="328"/>
      <c r="EV50" s="328"/>
      <c r="EW50" s="328"/>
      <c r="EX50" s="328"/>
      <c r="EY50" s="328"/>
      <c r="EZ50" s="328"/>
      <c r="FA50" s="328"/>
      <c r="FB50" s="328"/>
      <c r="FC50" s="328"/>
      <c r="FD50" s="328"/>
      <c r="FE50" s="328"/>
      <c r="FF50" s="328"/>
      <c r="FG50" s="328"/>
      <c r="FH50" s="328"/>
      <c r="FI50" s="328"/>
      <c r="FJ50" s="328"/>
      <c r="FK50" s="328"/>
      <c r="FL50" s="328"/>
      <c r="FM50" s="328"/>
      <c r="FN50" s="328"/>
      <c r="FO50" s="328"/>
      <c r="FP50" s="328"/>
      <c r="FQ50" s="328"/>
      <c r="FR50" s="328"/>
      <c r="FS50" s="328"/>
      <c r="FT50" s="328"/>
      <c r="FU50" s="328"/>
      <c r="FV50" s="328"/>
      <c r="FW50" s="328"/>
      <c r="FX50" s="328"/>
      <c r="FY50" s="328"/>
      <c r="FZ50" s="328"/>
      <c r="GA50" s="328"/>
      <c r="GB50" s="328"/>
      <c r="GC50" s="328"/>
      <c r="GD50" s="328"/>
      <c r="GE50" s="328"/>
      <c r="GF50" s="328"/>
      <c r="GG50" s="328"/>
      <c r="GH50" s="328"/>
      <c r="GI50" s="328"/>
      <c r="GJ50" s="328"/>
      <c r="GK50" s="328"/>
      <c r="GL50" s="328"/>
      <c r="GM50" s="328"/>
      <c r="GN50" s="328"/>
      <c r="GO50" s="328"/>
      <c r="GP50" s="328"/>
      <c r="GQ50" s="328"/>
      <c r="GR50" s="328"/>
      <c r="GS50" s="328"/>
      <c r="GT50" s="328"/>
      <c r="GU50" s="328"/>
      <c r="GV50" s="328"/>
      <c r="GW50" s="328"/>
      <c r="GX50" s="328"/>
      <c r="GY50" s="328"/>
      <c r="GZ50" s="328"/>
      <c r="HA50" s="328"/>
      <c r="HB50" s="328"/>
      <c r="HC50" s="328"/>
      <c r="HD50" s="328"/>
      <c r="HE50" s="328"/>
      <c r="HF50" s="328"/>
      <c r="HG50" s="328"/>
      <c r="HH50" s="328"/>
      <c r="HI50" s="328"/>
      <c r="HJ50" s="328"/>
      <c r="HK50" s="328"/>
      <c r="HL50" s="328"/>
      <c r="HM50" s="328"/>
      <c r="HN50" s="328"/>
      <c r="HO50" s="328"/>
      <c r="HP50" s="328"/>
      <c r="HQ50" s="328"/>
      <c r="HR50" s="328"/>
      <c r="HS50" s="328"/>
      <c r="HT50" s="328"/>
      <c r="HU50" s="328"/>
      <c r="HV50" s="328"/>
      <c r="HW50" s="328"/>
      <c r="HX50" s="328"/>
      <c r="HY50" s="328"/>
      <c r="HZ50" s="328"/>
      <c r="IA50" s="328"/>
      <c r="IB50" s="328"/>
      <c r="IC50" s="328"/>
      <c r="ID50" s="328"/>
      <c r="IE50" s="328"/>
      <c r="IF50" s="328"/>
      <c r="IG50" s="328"/>
      <c r="IH50" s="328"/>
      <c r="II50" s="328"/>
      <c r="IJ50" s="328"/>
      <c r="IK50" s="328"/>
      <c r="IL50" s="328"/>
      <c r="IM50" s="328"/>
      <c r="IN50" s="328"/>
      <c r="IO50" s="328"/>
      <c r="IP50" s="328"/>
      <c r="IQ50" s="328"/>
      <c r="IR50" s="328"/>
      <c r="IS50" s="328"/>
      <c r="IT50" s="328"/>
      <c r="IU50" s="328"/>
    </row>
    <row r="51" s="327" customFormat="true" ht="34.9" hidden="true" customHeight="true" outlineLevel="0" collapsed="false">
      <c r="A51" s="224" t="s">
        <v>352</v>
      </c>
      <c r="B51" s="335" t="s">
        <v>98</v>
      </c>
      <c r="C51" s="330" t="s">
        <v>303</v>
      </c>
      <c r="D51" s="330" t="n">
        <v>13</v>
      </c>
      <c r="E51" s="316" t="s">
        <v>363</v>
      </c>
      <c r="F51" s="317" t="s">
        <v>365</v>
      </c>
      <c r="G51" s="330" t="s">
        <v>326</v>
      </c>
      <c r="H51" s="331"/>
      <c r="I51" s="332"/>
      <c r="J51" s="333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/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328"/>
      <c r="BY51" s="328"/>
      <c r="BZ51" s="328"/>
      <c r="CA51" s="328"/>
      <c r="CB51" s="328"/>
      <c r="CC51" s="328"/>
      <c r="CD51" s="328"/>
      <c r="CE51" s="328"/>
      <c r="CF51" s="328"/>
      <c r="CG51" s="328"/>
      <c r="CH51" s="328"/>
      <c r="CI51" s="328"/>
      <c r="CJ51" s="328"/>
      <c r="CK51" s="328"/>
      <c r="CL51" s="328"/>
      <c r="CM51" s="328"/>
      <c r="CN51" s="328"/>
      <c r="CO51" s="328"/>
      <c r="CP51" s="328"/>
      <c r="CQ51" s="328"/>
      <c r="CR51" s="328"/>
      <c r="CS51" s="328"/>
      <c r="CT51" s="328"/>
      <c r="CU51" s="328"/>
      <c r="CV51" s="328"/>
      <c r="CW51" s="328"/>
      <c r="CX51" s="328"/>
      <c r="CY51" s="328"/>
      <c r="CZ51" s="328"/>
      <c r="DA51" s="328"/>
      <c r="DB51" s="328"/>
      <c r="DC51" s="328"/>
      <c r="DD51" s="328"/>
      <c r="DE51" s="328"/>
      <c r="DF51" s="328"/>
      <c r="DG51" s="328"/>
      <c r="DH51" s="328"/>
      <c r="DI51" s="328"/>
      <c r="DJ51" s="328"/>
      <c r="DK51" s="328"/>
      <c r="DL51" s="328"/>
      <c r="DM51" s="328"/>
      <c r="DN51" s="328"/>
      <c r="DO51" s="328"/>
      <c r="DP51" s="328"/>
      <c r="DQ51" s="328"/>
      <c r="DR51" s="328"/>
      <c r="DS51" s="328"/>
      <c r="DT51" s="328"/>
      <c r="DU51" s="328"/>
      <c r="DV51" s="328"/>
      <c r="DW51" s="328"/>
      <c r="DX51" s="328"/>
      <c r="DY51" s="328"/>
      <c r="DZ51" s="328"/>
      <c r="EA51" s="328"/>
      <c r="EB51" s="328"/>
      <c r="EC51" s="328"/>
      <c r="ED51" s="328"/>
      <c r="EE51" s="328"/>
      <c r="EF51" s="328"/>
      <c r="EG51" s="328"/>
      <c r="EH51" s="328"/>
      <c r="EI51" s="328"/>
      <c r="EJ51" s="328"/>
      <c r="EK51" s="328"/>
      <c r="EL51" s="328"/>
      <c r="EM51" s="328"/>
      <c r="EN51" s="328"/>
      <c r="EO51" s="328"/>
      <c r="EP51" s="328"/>
      <c r="EQ51" s="328"/>
      <c r="ER51" s="328"/>
      <c r="ES51" s="328"/>
      <c r="ET51" s="328"/>
      <c r="EU51" s="328"/>
      <c r="EV51" s="328"/>
      <c r="EW51" s="328"/>
      <c r="EX51" s="328"/>
      <c r="EY51" s="328"/>
      <c r="EZ51" s="328"/>
      <c r="FA51" s="328"/>
      <c r="FB51" s="328"/>
      <c r="FC51" s="328"/>
      <c r="FD51" s="328"/>
      <c r="FE51" s="328"/>
      <c r="FF51" s="328"/>
      <c r="FG51" s="328"/>
      <c r="FH51" s="328"/>
      <c r="FI51" s="328"/>
      <c r="FJ51" s="328"/>
      <c r="FK51" s="328"/>
      <c r="FL51" s="328"/>
      <c r="FM51" s="328"/>
      <c r="FN51" s="328"/>
      <c r="FO51" s="328"/>
      <c r="FP51" s="328"/>
      <c r="FQ51" s="328"/>
      <c r="FR51" s="328"/>
      <c r="FS51" s="328"/>
      <c r="FT51" s="328"/>
      <c r="FU51" s="328"/>
      <c r="FV51" s="328"/>
      <c r="FW51" s="328"/>
      <c r="FX51" s="328"/>
      <c r="FY51" s="328"/>
      <c r="FZ51" s="328"/>
      <c r="GA51" s="328"/>
      <c r="GB51" s="328"/>
      <c r="GC51" s="328"/>
      <c r="GD51" s="328"/>
      <c r="GE51" s="328"/>
      <c r="GF51" s="328"/>
      <c r="GG51" s="328"/>
      <c r="GH51" s="328"/>
      <c r="GI51" s="328"/>
      <c r="GJ51" s="328"/>
      <c r="GK51" s="328"/>
      <c r="GL51" s="328"/>
      <c r="GM51" s="328"/>
      <c r="GN51" s="328"/>
      <c r="GO51" s="328"/>
      <c r="GP51" s="328"/>
      <c r="GQ51" s="328"/>
      <c r="GR51" s="328"/>
      <c r="GS51" s="328"/>
      <c r="GT51" s="328"/>
      <c r="GU51" s="328"/>
      <c r="GV51" s="328"/>
      <c r="GW51" s="328"/>
      <c r="GX51" s="328"/>
      <c r="GY51" s="328"/>
      <c r="GZ51" s="328"/>
      <c r="HA51" s="328"/>
      <c r="HB51" s="328"/>
      <c r="HC51" s="328"/>
      <c r="HD51" s="328"/>
      <c r="HE51" s="328"/>
      <c r="HF51" s="328"/>
      <c r="HG51" s="328"/>
      <c r="HH51" s="328"/>
      <c r="HI51" s="328"/>
      <c r="HJ51" s="328"/>
      <c r="HK51" s="328"/>
      <c r="HL51" s="328"/>
      <c r="HM51" s="328"/>
      <c r="HN51" s="328"/>
      <c r="HO51" s="328"/>
      <c r="HP51" s="328"/>
      <c r="HQ51" s="328"/>
      <c r="HR51" s="328"/>
      <c r="HS51" s="328"/>
      <c r="HT51" s="328"/>
      <c r="HU51" s="328"/>
      <c r="HV51" s="328"/>
      <c r="HW51" s="328"/>
      <c r="HX51" s="328"/>
      <c r="HY51" s="328"/>
      <c r="HZ51" s="328"/>
      <c r="IA51" s="328"/>
      <c r="IB51" s="328"/>
      <c r="IC51" s="328"/>
      <c r="ID51" s="328"/>
      <c r="IE51" s="328"/>
      <c r="IF51" s="328"/>
      <c r="IG51" s="328"/>
      <c r="IH51" s="328"/>
      <c r="II51" s="328"/>
      <c r="IJ51" s="328"/>
      <c r="IK51" s="328"/>
      <c r="IL51" s="328"/>
      <c r="IM51" s="328"/>
      <c r="IN51" s="328"/>
      <c r="IO51" s="328"/>
      <c r="IP51" s="328"/>
      <c r="IQ51" s="328"/>
      <c r="IR51" s="328"/>
      <c r="IS51" s="328"/>
      <c r="IT51" s="328"/>
      <c r="IU51" s="328"/>
    </row>
    <row r="52" s="327" customFormat="true" ht="26.45" hidden="true" customHeight="true" outlineLevel="0" collapsed="false">
      <c r="A52" s="224" t="s">
        <v>327</v>
      </c>
      <c r="B52" s="335" t="n">
        <v>1</v>
      </c>
      <c r="C52" s="330" t="s">
        <v>303</v>
      </c>
      <c r="D52" s="330" t="s">
        <v>354</v>
      </c>
      <c r="E52" s="316" t="s">
        <v>363</v>
      </c>
      <c r="F52" s="317" t="s">
        <v>365</v>
      </c>
      <c r="G52" s="336" t="s">
        <v>328</v>
      </c>
      <c r="H52" s="331"/>
      <c r="I52" s="332"/>
      <c r="J52" s="333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/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328"/>
      <c r="BY52" s="328"/>
      <c r="BZ52" s="328"/>
      <c r="CA52" s="328"/>
      <c r="CB52" s="328"/>
      <c r="CC52" s="328"/>
      <c r="CD52" s="328"/>
      <c r="CE52" s="328"/>
      <c r="CF52" s="328"/>
      <c r="CG52" s="328"/>
      <c r="CH52" s="328"/>
      <c r="CI52" s="328"/>
      <c r="CJ52" s="328"/>
      <c r="CK52" s="328"/>
      <c r="CL52" s="328"/>
      <c r="CM52" s="328"/>
      <c r="CN52" s="328"/>
      <c r="CO52" s="328"/>
      <c r="CP52" s="328"/>
      <c r="CQ52" s="328"/>
      <c r="CR52" s="328"/>
      <c r="CS52" s="328"/>
      <c r="CT52" s="328"/>
      <c r="CU52" s="328"/>
      <c r="CV52" s="328"/>
      <c r="CW52" s="328"/>
      <c r="CX52" s="328"/>
      <c r="CY52" s="328"/>
      <c r="CZ52" s="328"/>
      <c r="DA52" s="328"/>
      <c r="DB52" s="328"/>
      <c r="DC52" s="328"/>
      <c r="DD52" s="328"/>
      <c r="DE52" s="328"/>
      <c r="DF52" s="328"/>
      <c r="DG52" s="328"/>
      <c r="DH52" s="328"/>
      <c r="DI52" s="328"/>
      <c r="DJ52" s="328"/>
      <c r="DK52" s="328"/>
      <c r="DL52" s="328"/>
      <c r="DM52" s="328"/>
      <c r="DN52" s="328"/>
      <c r="DO52" s="328"/>
      <c r="DP52" s="328"/>
      <c r="DQ52" s="328"/>
      <c r="DR52" s="328"/>
      <c r="DS52" s="328"/>
      <c r="DT52" s="328"/>
      <c r="DU52" s="328"/>
      <c r="DV52" s="328"/>
      <c r="DW52" s="328"/>
      <c r="DX52" s="328"/>
      <c r="DY52" s="328"/>
      <c r="DZ52" s="328"/>
      <c r="EA52" s="328"/>
      <c r="EB52" s="328"/>
      <c r="EC52" s="328"/>
      <c r="ED52" s="328"/>
      <c r="EE52" s="328"/>
      <c r="EF52" s="328"/>
      <c r="EG52" s="328"/>
      <c r="EH52" s="328"/>
      <c r="EI52" s="328"/>
      <c r="EJ52" s="328"/>
      <c r="EK52" s="328"/>
      <c r="EL52" s="328"/>
      <c r="EM52" s="328"/>
      <c r="EN52" s="328"/>
      <c r="EO52" s="328"/>
      <c r="EP52" s="328"/>
      <c r="EQ52" s="328"/>
      <c r="ER52" s="328"/>
      <c r="ES52" s="328"/>
      <c r="ET52" s="328"/>
      <c r="EU52" s="328"/>
      <c r="EV52" s="328"/>
      <c r="EW52" s="328"/>
      <c r="EX52" s="328"/>
      <c r="EY52" s="328"/>
      <c r="EZ52" s="328"/>
      <c r="FA52" s="328"/>
      <c r="FB52" s="328"/>
      <c r="FC52" s="328"/>
      <c r="FD52" s="328"/>
      <c r="FE52" s="328"/>
      <c r="FF52" s="328"/>
      <c r="FG52" s="328"/>
      <c r="FH52" s="328"/>
      <c r="FI52" s="328"/>
      <c r="FJ52" s="328"/>
      <c r="FK52" s="328"/>
      <c r="FL52" s="328"/>
      <c r="FM52" s="328"/>
      <c r="FN52" s="328"/>
      <c r="FO52" s="328"/>
      <c r="FP52" s="328"/>
      <c r="FQ52" s="328"/>
      <c r="FR52" s="328"/>
      <c r="FS52" s="328"/>
      <c r="FT52" s="328"/>
      <c r="FU52" s="328"/>
      <c r="FV52" s="328"/>
      <c r="FW52" s="328"/>
      <c r="FX52" s="328"/>
      <c r="FY52" s="328"/>
      <c r="FZ52" s="328"/>
      <c r="GA52" s="328"/>
      <c r="GB52" s="328"/>
      <c r="GC52" s="328"/>
      <c r="GD52" s="328"/>
      <c r="GE52" s="328"/>
      <c r="GF52" s="328"/>
      <c r="GG52" s="328"/>
      <c r="GH52" s="328"/>
      <c r="GI52" s="328"/>
      <c r="GJ52" s="328"/>
      <c r="GK52" s="328"/>
      <c r="GL52" s="328"/>
      <c r="GM52" s="328"/>
      <c r="GN52" s="328"/>
      <c r="GO52" s="328"/>
      <c r="GP52" s="328"/>
      <c r="GQ52" s="328"/>
      <c r="GR52" s="328"/>
      <c r="GS52" s="328"/>
      <c r="GT52" s="328"/>
      <c r="GU52" s="328"/>
      <c r="GV52" s="328"/>
      <c r="GW52" s="328"/>
      <c r="GX52" s="328"/>
      <c r="GY52" s="328"/>
      <c r="GZ52" s="328"/>
      <c r="HA52" s="328"/>
      <c r="HB52" s="328"/>
      <c r="HC52" s="328"/>
      <c r="HD52" s="328"/>
      <c r="HE52" s="328"/>
      <c r="HF52" s="328"/>
      <c r="HG52" s="328"/>
      <c r="HH52" s="328"/>
      <c r="HI52" s="328"/>
      <c r="HJ52" s="328"/>
      <c r="HK52" s="328"/>
      <c r="HL52" s="328"/>
      <c r="HM52" s="328"/>
      <c r="HN52" s="328"/>
      <c r="HO52" s="328"/>
      <c r="HP52" s="328"/>
      <c r="HQ52" s="328"/>
      <c r="HR52" s="328"/>
      <c r="HS52" s="328"/>
      <c r="HT52" s="328"/>
      <c r="HU52" s="328"/>
      <c r="HV52" s="328"/>
      <c r="HW52" s="328"/>
      <c r="HX52" s="328"/>
      <c r="HY52" s="328"/>
      <c r="HZ52" s="328"/>
      <c r="IA52" s="328"/>
      <c r="IB52" s="328"/>
      <c r="IC52" s="328"/>
      <c r="ID52" s="328"/>
      <c r="IE52" s="328"/>
      <c r="IF52" s="328"/>
      <c r="IG52" s="328"/>
      <c r="IH52" s="328"/>
      <c r="II52" s="328"/>
      <c r="IJ52" s="328"/>
      <c r="IK52" s="328"/>
      <c r="IL52" s="328"/>
      <c r="IM52" s="328"/>
      <c r="IN52" s="328"/>
      <c r="IO52" s="328"/>
      <c r="IP52" s="328"/>
      <c r="IQ52" s="328"/>
      <c r="IR52" s="328"/>
      <c r="IS52" s="328"/>
      <c r="IT52" s="328"/>
      <c r="IU52" s="328"/>
    </row>
    <row r="53" s="327" customFormat="true" ht="31.5" hidden="true" customHeight="false" outlineLevel="0" collapsed="false">
      <c r="A53" s="239" t="s">
        <v>368</v>
      </c>
      <c r="B53" s="308" t="s">
        <v>98</v>
      </c>
      <c r="C53" s="241" t="s">
        <v>303</v>
      </c>
      <c r="D53" s="241" t="n">
        <v>13</v>
      </c>
      <c r="E53" s="316" t="s">
        <v>363</v>
      </c>
      <c r="F53" s="317" t="s">
        <v>369</v>
      </c>
      <c r="G53" s="243"/>
      <c r="H53" s="312" t="n">
        <f aca="false">SUM(H54)</f>
        <v>0</v>
      </c>
      <c r="I53" s="332" t="s">
        <v>370</v>
      </c>
      <c r="J53" s="333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/>
      <c r="BM53" s="328"/>
      <c r="BN53" s="328"/>
      <c r="BO53" s="328"/>
      <c r="BP53" s="328"/>
      <c r="BQ53" s="328"/>
      <c r="BR53" s="328"/>
      <c r="BS53" s="328"/>
      <c r="BT53" s="328"/>
      <c r="BU53" s="328"/>
      <c r="BV53" s="328"/>
      <c r="BW53" s="328"/>
      <c r="BX53" s="328"/>
      <c r="BY53" s="328"/>
      <c r="BZ53" s="328"/>
      <c r="CA53" s="328"/>
      <c r="CB53" s="328"/>
      <c r="CC53" s="328"/>
      <c r="CD53" s="328"/>
      <c r="CE53" s="328"/>
      <c r="CF53" s="328"/>
      <c r="CG53" s="328"/>
      <c r="CH53" s="328"/>
      <c r="CI53" s="328"/>
      <c r="CJ53" s="328"/>
      <c r="CK53" s="328"/>
      <c r="CL53" s="328"/>
      <c r="CM53" s="328"/>
      <c r="CN53" s="328"/>
      <c r="CO53" s="328"/>
      <c r="CP53" s="328"/>
      <c r="CQ53" s="328"/>
      <c r="CR53" s="328"/>
      <c r="CS53" s="328"/>
      <c r="CT53" s="328"/>
      <c r="CU53" s="328"/>
      <c r="CV53" s="328"/>
      <c r="CW53" s="328"/>
      <c r="CX53" s="328"/>
      <c r="CY53" s="328"/>
      <c r="CZ53" s="328"/>
      <c r="DA53" s="328"/>
      <c r="DB53" s="328"/>
      <c r="DC53" s="328"/>
      <c r="DD53" s="328"/>
      <c r="DE53" s="328"/>
      <c r="DF53" s="328"/>
      <c r="DG53" s="328"/>
      <c r="DH53" s="328"/>
      <c r="DI53" s="328"/>
      <c r="DJ53" s="328"/>
      <c r="DK53" s="328"/>
      <c r="DL53" s="328"/>
      <c r="DM53" s="328"/>
      <c r="DN53" s="328"/>
      <c r="DO53" s="328"/>
      <c r="DP53" s="328"/>
      <c r="DQ53" s="328"/>
      <c r="DR53" s="328"/>
      <c r="DS53" s="328"/>
      <c r="DT53" s="328"/>
      <c r="DU53" s="328"/>
      <c r="DV53" s="328"/>
      <c r="DW53" s="328"/>
      <c r="DX53" s="328"/>
      <c r="DY53" s="328"/>
      <c r="DZ53" s="328"/>
      <c r="EA53" s="328"/>
      <c r="EB53" s="328"/>
      <c r="EC53" s="328"/>
      <c r="ED53" s="328"/>
      <c r="EE53" s="328"/>
      <c r="EF53" s="328"/>
      <c r="EG53" s="328"/>
      <c r="EH53" s="328"/>
      <c r="EI53" s="328"/>
      <c r="EJ53" s="328"/>
      <c r="EK53" s="328"/>
      <c r="EL53" s="328"/>
      <c r="EM53" s="328"/>
      <c r="EN53" s="328"/>
      <c r="EO53" s="328"/>
      <c r="EP53" s="328"/>
      <c r="EQ53" s="328"/>
      <c r="ER53" s="328"/>
      <c r="ES53" s="328"/>
      <c r="ET53" s="328"/>
      <c r="EU53" s="328"/>
      <c r="EV53" s="328"/>
      <c r="EW53" s="328"/>
      <c r="EX53" s="328"/>
      <c r="EY53" s="328"/>
      <c r="EZ53" s="328"/>
      <c r="FA53" s="328"/>
      <c r="FB53" s="328"/>
      <c r="FC53" s="328"/>
      <c r="FD53" s="328"/>
      <c r="FE53" s="328"/>
      <c r="FF53" s="328"/>
      <c r="FG53" s="328"/>
      <c r="FH53" s="328"/>
      <c r="FI53" s="328"/>
      <c r="FJ53" s="328"/>
      <c r="FK53" s="328"/>
      <c r="FL53" s="328"/>
      <c r="FM53" s="328"/>
      <c r="FN53" s="328"/>
      <c r="FO53" s="328"/>
      <c r="FP53" s="328"/>
      <c r="FQ53" s="328"/>
      <c r="FR53" s="328"/>
      <c r="FS53" s="328"/>
      <c r="FT53" s="328"/>
      <c r="FU53" s="328"/>
      <c r="FV53" s="328"/>
      <c r="FW53" s="328"/>
      <c r="FX53" s="328"/>
      <c r="FY53" s="328"/>
      <c r="FZ53" s="328"/>
      <c r="GA53" s="328"/>
      <c r="GB53" s="328"/>
      <c r="GC53" s="328"/>
      <c r="GD53" s="328"/>
      <c r="GE53" s="328"/>
      <c r="GF53" s="328"/>
      <c r="GG53" s="328"/>
      <c r="GH53" s="328"/>
      <c r="GI53" s="328"/>
      <c r="GJ53" s="328"/>
      <c r="GK53" s="328"/>
      <c r="GL53" s="328"/>
      <c r="GM53" s="328"/>
      <c r="GN53" s="328"/>
      <c r="GO53" s="328"/>
      <c r="GP53" s="328"/>
      <c r="GQ53" s="328"/>
      <c r="GR53" s="328"/>
      <c r="GS53" s="328"/>
      <c r="GT53" s="328"/>
      <c r="GU53" s="328"/>
      <c r="GV53" s="328"/>
      <c r="GW53" s="328"/>
      <c r="GX53" s="328"/>
      <c r="GY53" s="328"/>
      <c r="GZ53" s="328"/>
      <c r="HA53" s="328"/>
      <c r="HB53" s="328"/>
      <c r="HC53" s="328"/>
      <c r="HD53" s="328"/>
      <c r="HE53" s="328"/>
      <c r="HF53" s="328"/>
      <c r="HG53" s="328"/>
      <c r="HH53" s="328"/>
      <c r="HI53" s="328"/>
      <c r="HJ53" s="328"/>
      <c r="HK53" s="328"/>
      <c r="HL53" s="328"/>
      <c r="HM53" s="328"/>
      <c r="HN53" s="328"/>
      <c r="HO53" s="328"/>
      <c r="HP53" s="328"/>
      <c r="HQ53" s="328"/>
      <c r="HR53" s="328"/>
      <c r="HS53" s="328"/>
      <c r="HT53" s="328"/>
      <c r="HU53" s="328"/>
      <c r="HV53" s="328"/>
      <c r="HW53" s="328"/>
      <c r="HX53" s="328"/>
      <c r="HY53" s="328"/>
      <c r="HZ53" s="328"/>
      <c r="IA53" s="328"/>
      <c r="IB53" s="328"/>
      <c r="IC53" s="328"/>
      <c r="ID53" s="328"/>
      <c r="IE53" s="328"/>
      <c r="IF53" s="328"/>
      <c r="IG53" s="328"/>
      <c r="IH53" s="328"/>
      <c r="II53" s="328"/>
      <c r="IJ53" s="328"/>
      <c r="IK53" s="328"/>
      <c r="IL53" s="328"/>
      <c r="IM53" s="328"/>
      <c r="IN53" s="328"/>
      <c r="IO53" s="328"/>
      <c r="IP53" s="328"/>
      <c r="IQ53" s="328"/>
      <c r="IR53" s="328"/>
      <c r="IS53" s="328"/>
      <c r="IT53" s="328"/>
      <c r="IU53" s="328"/>
    </row>
    <row r="54" s="327" customFormat="true" ht="31.5" hidden="true" customHeight="false" outlineLevel="0" collapsed="false">
      <c r="A54" s="224" t="s">
        <v>352</v>
      </c>
      <c r="B54" s="334" t="s">
        <v>98</v>
      </c>
      <c r="C54" s="330" t="s">
        <v>303</v>
      </c>
      <c r="D54" s="330" t="n">
        <v>13</v>
      </c>
      <c r="E54" s="316" t="s">
        <v>363</v>
      </c>
      <c r="F54" s="317" t="s">
        <v>369</v>
      </c>
      <c r="G54" s="336" t="s">
        <v>326</v>
      </c>
      <c r="H54" s="331"/>
      <c r="I54" s="332"/>
      <c r="J54" s="333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/>
      <c r="BM54" s="328"/>
      <c r="BN54" s="328"/>
      <c r="BO54" s="328"/>
      <c r="BP54" s="328"/>
      <c r="BQ54" s="328"/>
      <c r="BR54" s="328"/>
      <c r="BS54" s="328"/>
      <c r="BT54" s="328"/>
      <c r="BU54" s="328"/>
      <c r="BV54" s="328"/>
      <c r="BW54" s="328"/>
      <c r="BX54" s="328"/>
      <c r="BY54" s="328"/>
      <c r="BZ54" s="328"/>
      <c r="CA54" s="328"/>
      <c r="CB54" s="328"/>
      <c r="CC54" s="328"/>
      <c r="CD54" s="328"/>
      <c r="CE54" s="328"/>
      <c r="CF54" s="328"/>
      <c r="CG54" s="328"/>
      <c r="CH54" s="328"/>
      <c r="CI54" s="328"/>
      <c r="CJ54" s="328"/>
      <c r="CK54" s="328"/>
      <c r="CL54" s="328"/>
      <c r="CM54" s="328"/>
      <c r="CN54" s="328"/>
      <c r="CO54" s="328"/>
      <c r="CP54" s="328"/>
      <c r="CQ54" s="328"/>
      <c r="CR54" s="328"/>
      <c r="CS54" s="328"/>
      <c r="CT54" s="328"/>
      <c r="CU54" s="328"/>
      <c r="CV54" s="328"/>
      <c r="CW54" s="328"/>
      <c r="CX54" s="328"/>
      <c r="CY54" s="328"/>
      <c r="CZ54" s="328"/>
      <c r="DA54" s="328"/>
      <c r="DB54" s="328"/>
      <c r="DC54" s="328"/>
      <c r="DD54" s="328"/>
      <c r="DE54" s="328"/>
      <c r="DF54" s="328"/>
      <c r="DG54" s="328"/>
      <c r="DH54" s="328"/>
      <c r="DI54" s="328"/>
      <c r="DJ54" s="328"/>
      <c r="DK54" s="328"/>
      <c r="DL54" s="328"/>
      <c r="DM54" s="328"/>
      <c r="DN54" s="328"/>
      <c r="DO54" s="328"/>
      <c r="DP54" s="328"/>
      <c r="DQ54" s="328"/>
      <c r="DR54" s="328"/>
      <c r="DS54" s="328"/>
      <c r="DT54" s="328"/>
      <c r="DU54" s="328"/>
      <c r="DV54" s="328"/>
      <c r="DW54" s="328"/>
      <c r="DX54" s="328"/>
      <c r="DY54" s="328"/>
      <c r="DZ54" s="328"/>
      <c r="EA54" s="328"/>
      <c r="EB54" s="328"/>
      <c r="EC54" s="328"/>
      <c r="ED54" s="328"/>
      <c r="EE54" s="328"/>
      <c r="EF54" s="328"/>
      <c r="EG54" s="328"/>
      <c r="EH54" s="328"/>
      <c r="EI54" s="328"/>
      <c r="EJ54" s="328"/>
      <c r="EK54" s="328"/>
      <c r="EL54" s="328"/>
      <c r="EM54" s="328"/>
      <c r="EN54" s="328"/>
      <c r="EO54" s="328"/>
      <c r="EP54" s="328"/>
      <c r="EQ54" s="328"/>
      <c r="ER54" s="328"/>
      <c r="ES54" s="328"/>
      <c r="ET54" s="328"/>
      <c r="EU54" s="328"/>
      <c r="EV54" s="328"/>
      <c r="EW54" s="328"/>
      <c r="EX54" s="328"/>
      <c r="EY54" s="328"/>
      <c r="EZ54" s="328"/>
      <c r="FA54" s="328"/>
      <c r="FB54" s="328"/>
      <c r="FC54" s="328"/>
      <c r="FD54" s="328"/>
      <c r="FE54" s="328"/>
      <c r="FF54" s="328"/>
      <c r="FG54" s="328"/>
      <c r="FH54" s="328"/>
      <c r="FI54" s="328"/>
      <c r="FJ54" s="328"/>
      <c r="FK54" s="328"/>
      <c r="FL54" s="328"/>
      <c r="FM54" s="328"/>
      <c r="FN54" s="328"/>
      <c r="FO54" s="328"/>
      <c r="FP54" s="328"/>
      <c r="FQ54" s="328"/>
      <c r="FR54" s="328"/>
      <c r="FS54" s="328"/>
      <c r="FT54" s="328"/>
      <c r="FU54" s="328"/>
      <c r="FV54" s="328"/>
      <c r="FW54" s="328"/>
      <c r="FX54" s="328"/>
      <c r="FY54" s="328"/>
      <c r="FZ54" s="328"/>
      <c r="GA54" s="328"/>
      <c r="GB54" s="328"/>
      <c r="GC54" s="328"/>
      <c r="GD54" s="328"/>
      <c r="GE54" s="328"/>
      <c r="GF54" s="328"/>
      <c r="GG54" s="328"/>
      <c r="GH54" s="328"/>
      <c r="GI54" s="328"/>
      <c r="GJ54" s="328"/>
      <c r="GK54" s="328"/>
      <c r="GL54" s="328"/>
      <c r="GM54" s="328"/>
      <c r="GN54" s="328"/>
      <c r="GO54" s="328"/>
      <c r="GP54" s="328"/>
      <c r="GQ54" s="328"/>
      <c r="GR54" s="328"/>
      <c r="GS54" s="328"/>
      <c r="GT54" s="328"/>
      <c r="GU54" s="328"/>
      <c r="GV54" s="328"/>
      <c r="GW54" s="328"/>
      <c r="GX54" s="328"/>
      <c r="GY54" s="328"/>
      <c r="GZ54" s="328"/>
      <c r="HA54" s="328"/>
      <c r="HB54" s="328"/>
      <c r="HC54" s="328"/>
      <c r="HD54" s="328"/>
      <c r="HE54" s="328"/>
      <c r="HF54" s="328"/>
      <c r="HG54" s="328"/>
      <c r="HH54" s="328"/>
      <c r="HI54" s="328"/>
      <c r="HJ54" s="328"/>
      <c r="HK54" s="328"/>
      <c r="HL54" s="328"/>
      <c r="HM54" s="328"/>
      <c r="HN54" s="328"/>
      <c r="HO54" s="328"/>
      <c r="HP54" s="328"/>
      <c r="HQ54" s="328"/>
      <c r="HR54" s="328"/>
      <c r="HS54" s="328"/>
      <c r="HT54" s="328"/>
      <c r="HU54" s="328"/>
      <c r="HV54" s="328"/>
      <c r="HW54" s="328"/>
      <c r="HX54" s="328"/>
      <c r="HY54" s="328"/>
      <c r="HZ54" s="328"/>
      <c r="IA54" s="328"/>
      <c r="IB54" s="328"/>
      <c r="IC54" s="328"/>
      <c r="ID54" s="328"/>
      <c r="IE54" s="328"/>
      <c r="IF54" s="328"/>
      <c r="IG54" s="328"/>
      <c r="IH54" s="328"/>
      <c r="II54" s="328"/>
      <c r="IJ54" s="328"/>
      <c r="IK54" s="328"/>
      <c r="IL54" s="328"/>
      <c r="IM54" s="328"/>
      <c r="IN54" s="328"/>
      <c r="IO54" s="328"/>
      <c r="IP54" s="328"/>
      <c r="IQ54" s="328"/>
      <c r="IR54" s="328"/>
      <c r="IS54" s="328"/>
      <c r="IT54" s="328"/>
      <c r="IU54" s="328"/>
    </row>
    <row r="55" s="327" customFormat="true" ht="94.5" hidden="false" customHeight="false" outlineLevel="0" collapsed="false">
      <c r="A55" s="337" t="s">
        <v>371</v>
      </c>
      <c r="B55" s="338" t="s">
        <v>98</v>
      </c>
      <c r="C55" s="339" t="s">
        <v>303</v>
      </c>
      <c r="D55" s="340" t="s">
        <v>354</v>
      </c>
      <c r="E55" s="341" t="s">
        <v>372</v>
      </c>
      <c r="F55" s="277" t="s">
        <v>308</v>
      </c>
      <c r="G55" s="265"/>
      <c r="H55" s="342" t="n">
        <f aca="false">SUM(H56+H61)</f>
        <v>16158</v>
      </c>
      <c r="I55" s="332"/>
      <c r="J55" s="333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  <c r="BI55" s="328"/>
      <c r="BJ55" s="328"/>
      <c r="BK55" s="328"/>
      <c r="BL55" s="328"/>
      <c r="BM55" s="328"/>
      <c r="BN55" s="328"/>
      <c r="BO55" s="328"/>
      <c r="BP55" s="328"/>
      <c r="BQ55" s="328"/>
      <c r="BR55" s="328"/>
      <c r="BS55" s="328"/>
      <c r="BT55" s="328"/>
      <c r="BU55" s="328"/>
      <c r="BV55" s="328"/>
      <c r="BW55" s="328"/>
      <c r="BX55" s="328"/>
      <c r="BY55" s="328"/>
      <c r="BZ55" s="328"/>
      <c r="CA55" s="328"/>
      <c r="CB55" s="328"/>
      <c r="CC55" s="328"/>
      <c r="CD55" s="328"/>
      <c r="CE55" s="328"/>
      <c r="CF55" s="328"/>
      <c r="CG55" s="328"/>
      <c r="CH55" s="328"/>
      <c r="CI55" s="328"/>
      <c r="CJ55" s="328"/>
      <c r="CK55" s="328"/>
      <c r="CL55" s="328"/>
      <c r="CM55" s="328"/>
      <c r="CN55" s="328"/>
      <c r="CO55" s="328"/>
      <c r="CP55" s="328"/>
      <c r="CQ55" s="328"/>
      <c r="CR55" s="328"/>
      <c r="CS55" s="328"/>
      <c r="CT55" s="328"/>
      <c r="CU55" s="328"/>
      <c r="CV55" s="328"/>
      <c r="CW55" s="328"/>
      <c r="CX55" s="328"/>
      <c r="CY55" s="328"/>
      <c r="CZ55" s="328"/>
      <c r="DA55" s="328"/>
      <c r="DB55" s="328"/>
      <c r="DC55" s="328"/>
      <c r="DD55" s="328"/>
      <c r="DE55" s="328"/>
      <c r="DF55" s="328"/>
      <c r="DG55" s="328"/>
      <c r="DH55" s="328"/>
      <c r="DI55" s="328"/>
      <c r="DJ55" s="328"/>
      <c r="DK55" s="328"/>
      <c r="DL55" s="328"/>
      <c r="DM55" s="328"/>
      <c r="DN55" s="328"/>
      <c r="DO55" s="328"/>
      <c r="DP55" s="328"/>
      <c r="DQ55" s="328"/>
      <c r="DR55" s="328"/>
      <c r="DS55" s="328"/>
      <c r="DT55" s="328"/>
      <c r="DU55" s="328"/>
      <c r="DV55" s="328"/>
      <c r="DW55" s="328"/>
      <c r="DX55" s="328"/>
      <c r="DY55" s="328"/>
      <c r="DZ55" s="328"/>
      <c r="EA55" s="328"/>
      <c r="EB55" s="328"/>
      <c r="EC55" s="328"/>
      <c r="ED55" s="328"/>
      <c r="EE55" s="328"/>
      <c r="EF55" s="328"/>
      <c r="EG55" s="328"/>
      <c r="EH55" s="328"/>
      <c r="EI55" s="328"/>
      <c r="EJ55" s="328"/>
      <c r="EK55" s="328"/>
      <c r="EL55" s="328"/>
      <c r="EM55" s="328"/>
      <c r="EN55" s="328"/>
      <c r="EO55" s="328"/>
      <c r="EP55" s="328"/>
      <c r="EQ55" s="328"/>
      <c r="ER55" s="328"/>
      <c r="ES55" s="328"/>
      <c r="ET55" s="328"/>
      <c r="EU55" s="328"/>
      <c r="EV55" s="328"/>
      <c r="EW55" s="328"/>
      <c r="EX55" s="328"/>
      <c r="EY55" s="328"/>
      <c r="EZ55" s="328"/>
      <c r="FA55" s="328"/>
      <c r="FB55" s="328"/>
      <c r="FC55" s="328"/>
      <c r="FD55" s="328"/>
      <c r="FE55" s="328"/>
      <c r="FF55" s="328"/>
      <c r="FG55" s="328"/>
      <c r="FH55" s="328"/>
      <c r="FI55" s="328"/>
      <c r="FJ55" s="328"/>
      <c r="FK55" s="328"/>
      <c r="FL55" s="328"/>
      <c r="FM55" s="328"/>
      <c r="FN55" s="328"/>
      <c r="FO55" s="328"/>
      <c r="FP55" s="328"/>
      <c r="FQ55" s="328"/>
      <c r="FR55" s="328"/>
      <c r="FS55" s="328"/>
      <c r="FT55" s="328"/>
      <c r="FU55" s="328"/>
      <c r="FV55" s="328"/>
      <c r="FW55" s="328"/>
      <c r="FX55" s="328"/>
      <c r="FY55" s="328"/>
      <c r="FZ55" s="328"/>
      <c r="GA55" s="328"/>
      <c r="GB55" s="328"/>
      <c r="GC55" s="328"/>
      <c r="GD55" s="328"/>
      <c r="GE55" s="328"/>
      <c r="GF55" s="328"/>
      <c r="GG55" s="328"/>
      <c r="GH55" s="328"/>
      <c r="GI55" s="328"/>
      <c r="GJ55" s="328"/>
      <c r="GK55" s="328"/>
      <c r="GL55" s="328"/>
      <c r="GM55" s="328"/>
      <c r="GN55" s="328"/>
      <c r="GO55" s="328"/>
      <c r="GP55" s="328"/>
      <c r="GQ55" s="328"/>
      <c r="GR55" s="328"/>
      <c r="GS55" s="328"/>
      <c r="GT55" s="328"/>
      <c r="GU55" s="328"/>
      <c r="GV55" s="328"/>
      <c r="GW55" s="328"/>
      <c r="GX55" s="328"/>
      <c r="GY55" s="328"/>
      <c r="GZ55" s="328"/>
      <c r="HA55" s="328"/>
      <c r="HB55" s="328"/>
      <c r="HC55" s="328"/>
      <c r="HD55" s="328"/>
      <c r="HE55" s="328"/>
      <c r="HF55" s="328"/>
      <c r="HG55" s="328"/>
      <c r="HH55" s="328"/>
      <c r="HI55" s="328"/>
      <c r="HJ55" s="328"/>
      <c r="HK55" s="328"/>
      <c r="HL55" s="328"/>
      <c r="HM55" s="328"/>
      <c r="HN55" s="328"/>
      <c r="HO55" s="328"/>
      <c r="HP55" s="328"/>
      <c r="HQ55" s="328"/>
      <c r="HR55" s="328"/>
      <c r="HS55" s="328"/>
      <c r="HT55" s="328"/>
      <c r="HU55" s="328"/>
      <c r="HV55" s="328"/>
      <c r="HW55" s="328"/>
      <c r="HX55" s="328"/>
      <c r="HY55" s="328"/>
      <c r="HZ55" s="328"/>
      <c r="IA55" s="328"/>
      <c r="IB55" s="328"/>
      <c r="IC55" s="328"/>
      <c r="ID55" s="328"/>
      <c r="IE55" s="328"/>
      <c r="IF55" s="328"/>
      <c r="IG55" s="328"/>
      <c r="IH55" s="328"/>
      <c r="II55" s="328"/>
      <c r="IJ55" s="328"/>
      <c r="IK55" s="328"/>
      <c r="IL55" s="328"/>
      <c r="IM55" s="328"/>
      <c r="IN55" s="328"/>
      <c r="IO55" s="328"/>
      <c r="IP55" s="328"/>
      <c r="IQ55" s="328"/>
      <c r="IR55" s="328"/>
      <c r="IS55" s="328"/>
      <c r="IT55" s="328"/>
      <c r="IU55" s="328"/>
    </row>
    <row r="56" s="327" customFormat="true" ht="113.25" hidden="false" customHeight="true" outlineLevel="0" collapsed="false">
      <c r="A56" s="343" t="s">
        <v>373</v>
      </c>
      <c r="B56" s="344" t="s">
        <v>98</v>
      </c>
      <c r="C56" s="330" t="s">
        <v>303</v>
      </c>
      <c r="D56" s="345" t="s">
        <v>354</v>
      </c>
      <c r="E56" s="316" t="s">
        <v>374</v>
      </c>
      <c r="F56" s="317" t="s">
        <v>308</v>
      </c>
      <c r="G56" s="336"/>
      <c r="H56" s="346" t="n">
        <f aca="false">SUM(H57)</f>
        <v>5386</v>
      </c>
      <c r="I56" s="332"/>
      <c r="J56" s="333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/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  <c r="CH56" s="328"/>
      <c r="CI56" s="328"/>
      <c r="CJ56" s="328"/>
      <c r="CK56" s="328"/>
      <c r="CL56" s="328"/>
      <c r="CM56" s="328"/>
      <c r="CN56" s="328"/>
      <c r="CO56" s="328"/>
      <c r="CP56" s="328"/>
      <c r="CQ56" s="328"/>
      <c r="CR56" s="328"/>
      <c r="CS56" s="328"/>
      <c r="CT56" s="328"/>
      <c r="CU56" s="328"/>
      <c r="CV56" s="328"/>
      <c r="CW56" s="328"/>
      <c r="CX56" s="328"/>
      <c r="CY56" s="328"/>
      <c r="CZ56" s="328"/>
      <c r="DA56" s="328"/>
      <c r="DB56" s="328"/>
      <c r="DC56" s="328"/>
      <c r="DD56" s="328"/>
      <c r="DE56" s="328"/>
      <c r="DF56" s="328"/>
      <c r="DG56" s="328"/>
      <c r="DH56" s="328"/>
      <c r="DI56" s="328"/>
      <c r="DJ56" s="328"/>
      <c r="DK56" s="328"/>
      <c r="DL56" s="328"/>
      <c r="DM56" s="328"/>
      <c r="DN56" s="328"/>
      <c r="DO56" s="328"/>
      <c r="DP56" s="328"/>
      <c r="DQ56" s="328"/>
      <c r="DR56" s="328"/>
      <c r="DS56" s="328"/>
      <c r="DT56" s="328"/>
      <c r="DU56" s="328"/>
      <c r="DV56" s="328"/>
      <c r="DW56" s="328"/>
      <c r="DX56" s="328"/>
      <c r="DY56" s="328"/>
      <c r="DZ56" s="328"/>
      <c r="EA56" s="328"/>
      <c r="EB56" s="328"/>
      <c r="EC56" s="328"/>
      <c r="ED56" s="328"/>
      <c r="EE56" s="328"/>
      <c r="EF56" s="328"/>
      <c r="EG56" s="328"/>
      <c r="EH56" s="328"/>
      <c r="EI56" s="328"/>
      <c r="EJ56" s="328"/>
      <c r="EK56" s="328"/>
      <c r="EL56" s="328"/>
      <c r="EM56" s="328"/>
      <c r="EN56" s="328"/>
      <c r="EO56" s="328"/>
      <c r="EP56" s="328"/>
      <c r="EQ56" s="328"/>
      <c r="ER56" s="328"/>
      <c r="ES56" s="328"/>
      <c r="ET56" s="328"/>
      <c r="EU56" s="328"/>
      <c r="EV56" s="328"/>
      <c r="EW56" s="328"/>
      <c r="EX56" s="328"/>
      <c r="EY56" s="328"/>
      <c r="EZ56" s="328"/>
      <c r="FA56" s="328"/>
      <c r="FB56" s="328"/>
      <c r="FC56" s="328"/>
      <c r="FD56" s="328"/>
      <c r="FE56" s="328"/>
      <c r="FF56" s="328"/>
      <c r="FG56" s="328"/>
      <c r="FH56" s="328"/>
      <c r="FI56" s="328"/>
      <c r="FJ56" s="328"/>
      <c r="FK56" s="328"/>
      <c r="FL56" s="328"/>
      <c r="FM56" s="328"/>
      <c r="FN56" s="328"/>
      <c r="FO56" s="328"/>
      <c r="FP56" s="328"/>
      <c r="FQ56" s="328"/>
      <c r="FR56" s="328"/>
      <c r="FS56" s="328"/>
      <c r="FT56" s="328"/>
      <c r="FU56" s="328"/>
      <c r="FV56" s="328"/>
      <c r="FW56" s="328"/>
      <c r="FX56" s="328"/>
      <c r="FY56" s="328"/>
      <c r="FZ56" s="328"/>
      <c r="GA56" s="328"/>
      <c r="GB56" s="328"/>
      <c r="GC56" s="328"/>
      <c r="GD56" s="328"/>
      <c r="GE56" s="328"/>
      <c r="GF56" s="328"/>
      <c r="GG56" s="328"/>
      <c r="GH56" s="328"/>
      <c r="GI56" s="328"/>
      <c r="GJ56" s="328"/>
      <c r="GK56" s="328"/>
      <c r="GL56" s="328"/>
      <c r="GM56" s="328"/>
      <c r="GN56" s="328"/>
      <c r="GO56" s="328"/>
      <c r="GP56" s="328"/>
      <c r="GQ56" s="328"/>
      <c r="GR56" s="328"/>
      <c r="GS56" s="328"/>
      <c r="GT56" s="328"/>
      <c r="GU56" s="328"/>
      <c r="GV56" s="328"/>
      <c r="GW56" s="328"/>
      <c r="GX56" s="328"/>
      <c r="GY56" s="328"/>
      <c r="GZ56" s="328"/>
      <c r="HA56" s="328"/>
      <c r="HB56" s="328"/>
      <c r="HC56" s="328"/>
      <c r="HD56" s="328"/>
      <c r="HE56" s="328"/>
      <c r="HF56" s="328"/>
      <c r="HG56" s="328"/>
      <c r="HH56" s="328"/>
      <c r="HI56" s="328"/>
      <c r="HJ56" s="328"/>
      <c r="HK56" s="328"/>
      <c r="HL56" s="328"/>
      <c r="HM56" s="328"/>
      <c r="HN56" s="328"/>
      <c r="HO56" s="328"/>
      <c r="HP56" s="328"/>
      <c r="HQ56" s="328"/>
      <c r="HR56" s="328"/>
      <c r="HS56" s="328"/>
      <c r="HT56" s="328"/>
      <c r="HU56" s="328"/>
      <c r="HV56" s="328"/>
      <c r="HW56" s="328"/>
      <c r="HX56" s="328"/>
      <c r="HY56" s="328"/>
      <c r="HZ56" s="328"/>
      <c r="IA56" s="328"/>
      <c r="IB56" s="328"/>
      <c r="IC56" s="328"/>
      <c r="ID56" s="328"/>
      <c r="IE56" s="328"/>
      <c r="IF56" s="328"/>
      <c r="IG56" s="328"/>
      <c r="IH56" s="328"/>
      <c r="II56" s="328"/>
      <c r="IJ56" s="328"/>
      <c r="IK56" s="328"/>
      <c r="IL56" s="328"/>
      <c r="IM56" s="328"/>
      <c r="IN56" s="328"/>
      <c r="IO56" s="328"/>
      <c r="IP56" s="328"/>
      <c r="IQ56" s="328"/>
      <c r="IR56" s="328"/>
      <c r="IS56" s="328"/>
      <c r="IT56" s="328"/>
      <c r="IU56" s="328"/>
    </row>
    <row r="57" s="327" customFormat="true" ht="51" hidden="false" customHeight="true" outlineLevel="0" collapsed="false">
      <c r="A57" s="343" t="s">
        <v>375</v>
      </c>
      <c r="B57" s="344" t="s">
        <v>98</v>
      </c>
      <c r="C57" s="330" t="s">
        <v>303</v>
      </c>
      <c r="D57" s="345" t="s">
        <v>354</v>
      </c>
      <c r="E57" s="316" t="s">
        <v>374</v>
      </c>
      <c r="F57" s="317" t="s">
        <v>322</v>
      </c>
      <c r="G57" s="336"/>
      <c r="H57" s="346" t="n">
        <f aca="false">SUM(H58)</f>
        <v>5386</v>
      </c>
      <c r="I57" s="332"/>
      <c r="J57" s="333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  <c r="BI57" s="328"/>
      <c r="BJ57" s="328"/>
      <c r="BK57" s="328"/>
      <c r="BL57" s="328"/>
      <c r="BM57" s="328"/>
      <c r="BN57" s="328"/>
      <c r="BO57" s="328"/>
      <c r="BP57" s="328"/>
      <c r="BQ57" s="328"/>
      <c r="BR57" s="328"/>
      <c r="BS57" s="328"/>
      <c r="BT57" s="328"/>
      <c r="BU57" s="328"/>
      <c r="BV57" s="328"/>
      <c r="BW57" s="328"/>
      <c r="BX57" s="328"/>
      <c r="BY57" s="328"/>
      <c r="BZ57" s="328"/>
      <c r="CA57" s="328"/>
      <c r="CB57" s="328"/>
      <c r="CC57" s="328"/>
      <c r="CD57" s="328"/>
      <c r="CE57" s="328"/>
      <c r="CF57" s="328"/>
      <c r="CG57" s="328"/>
      <c r="CH57" s="328"/>
      <c r="CI57" s="328"/>
      <c r="CJ57" s="328"/>
      <c r="CK57" s="328"/>
      <c r="CL57" s="328"/>
      <c r="CM57" s="328"/>
      <c r="CN57" s="328"/>
      <c r="CO57" s="328"/>
      <c r="CP57" s="328"/>
      <c r="CQ57" s="328"/>
      <c r="CR57" s="328"/>
      <c r="CS57" s="328"/>
      <c r="CT57" s="328"/>
      <c r="CU57" s="328"/>
      <c r="CV57" s="328"/>
      <c r="CW57" s="328"/>
      <c r="CX57" s="328"/>
      <c r="CY57" s="328"/>
      <c r="CZ57" s="328"/>
      <c r="DA57" s="328"/>
      <c r="DB57" s="328"/>
      <c r="DC57" s="328"/>
      <c r="DD57" s="328"/>
      <c r="DE57" s="328"/>
      <c r="DF57" s="328"/>
      <c r="DG57" s="328"/>
      <c r="DH57" s="328"/>
      <c r="DI57" s="328"/>
      <c r="DJ57" s="328"/>
      <c r="DK57" s="328"/>
      <c r="DL57" s="328"/>
      <c r="DM57" s="328"/>
      <c r="DN57" s="328"/>
      <c r="DO57" s="328"/>
      <c r="DP57" s="328"/>
      <c r="DQ57" s="328"/>
      <c r="DR57" s="328"/>
      <c r="DS57" s="328"/>
      <c r="DT57" s="328"/>
      <c r="DU57" s="328"/>
      <c r="DV57" s="328"/>
      <c r="DW57" s="328"/>
      <c r="DX57" s="328"/>
      <c r="DY57" s="328"/>
      <c r="DZ57" s="328"/>
      <c r="EA57" s="328"/>
      <c r="EB57" s="328"/>
      <c r="EC57" s="328"/>
      <c r="ED57" s="328"/>
      <c r="EE57" s="328"/>
      <c r="EF57" s="328"/>
      <c r="EG57" s="328"/>
      <c r="EH57" s="328"/>
      <c r="EI57" s="328"/>
      <c r="EJ57" s="328"/>
      <c r="EK57" s="328"/>
      <c r="EL57" s="328"/>
      <c r="EM57" s="328"/>
      <c r="EN57" s="328"/>
      <c r="EO57" s="328"/>
      <c r="EP57" s="328"/>
      <c r="EQ57" s="328"/>
      <c r="ER57" s="328"/>
      <c r="ES57" s="328"/>
      <c r="ET57" s="328"/>
      <c r="EU57" s="328"/>
      <c r="EV57" s="328"/>
      <c r="EW57" s="328"/>
      <c r="EX57" s="328"/>
      <c r="EY57" s="328"/>
      <c r="EZ57" s="328"/>
      <c r="FA57" s="328"/>
      <c r="FB57" s="328"/>
      <c r="FC57" s="328"/>
      <c r="FD57" s="328"/>
      <c r="FE57" s="328"/>
      <c r="FF57" s="328"/>
      <c r="FG57" s="328"/>
      <c r="FH57" s="328"/>
      <c r="FI57" s="328"/>
      <c r="FJ57" s="328"/>
      <c r="FK57" s="328"/>
      <c r="FL57" s="328"/>
      <c r="FM57" s="328"/>
      <c r="FN57" s="328"/>
      <c r="FO57" s="328"/>
      <c r="FP57" s="328"/>
      <c r="FQ57" s="328"/>
      <c r="FR57" s="328"/>
      <c r="FS57" s="328"/>
      <c r="FT57" s="328"/>
      <c r="FU57" s="328"/>
      <c r="FV57" s="328"/>
      <c r="FW57" s="328"/>
      <c r="FX57" s="328"/>
      <c r="FY57" s="328"/>
      <c r="FZ57" s="328"/>
      <c r="GA57" s="328"/>
      <c r="GB57" s="328"/>
      <c r="GC57" s="328"/>
      <c r="GD57" s="328"/>
      <c r="GE57" s="328"/>
      <c r="GF57" s="328"/>
      <c r="GG57" s="328"/>
      <c r="GH57" s="328"/>
      <c r="GI57" s="328"/>
      <c r="GJ57" s="328"/>
      <c r="GK57" s="328"/>
      <c r="GL57" s="328"/>
      <c r="GM57" s="328"/>
      <c r="GN57" s="328"/>
      <c r="GO57" s="328"/>
      <c r="GP57" s="328"/>
      <c r="GQ57" s="328"/>
      <c r="GR57" s="328"/>
      <c r="GS57" s="328"/>
      <c r="GT57" s="328"/>
      <c r="GU57" s="328"/>
      <c r="GV57" s="328"/>
      <c r="GW57" s="328"/>
      <c r="GX57" s="328"/>
      <c r="GY57" s="328"/>
      <c r="GZ57" s="328"/>
      <c r="HA57" s="328"/>
      <c r="HB57" s="328"/>
      <c r="HC57" s="328"/>
      <c r="HD57" s="328"/>
      <c r="HE57" s="328"/>
      <c r="HF57" s="328"/>
      <c r="HG57" s="328"/>
      <c r="HH57" s="328"/>
      <c r="HI57" s="328"/>
      <c r="HJ57" s="328"/>
      <c r="HK57" s="328"/>
      <c r="HL57" s="328"/>
      <c r="HM57" s="328"/>
      <c r="HN57" s="328"/>
      <c r="HO57" s="328"/>
      <c r="HP57" s="328"/>
      <c r="HQ57" s="328"/>
      <c r="HR57" s="328"/>
      <c r="HS57" s="328"/>
      <c r="HT57" s="328"/>
      <c r="HU57" s="328"/>
      <c r="HV57" s="328"/>
      <c r="HW57" s="328"/>
      <c r="HX57" s="328"/>
      <c r="HY57" s="328"/>
      <c r="HZ57" s="328"/>
      <c r="IA57" s="328"/>
      <c r="IB57" s="328"/>
      <c r="IC57" s="328"/>
      <c r="ID57" s="328"/>
      <c r="IE57" s="328"/>
      <c r="IF57" s="328"/>
      <c r="IG57" s="328"/>
      <c r="IH57" s="328"/>
      <c r="II57" s="328"/>
      <c r="IJ57" s="328"/>
      <c r="IK57" s="328"/>
      <c r="IL57" s="328"/>
      <c r="IM57" s="328"/>
      <c r="IN57" s="328"/>
      <c r="IO57" s="328"/>
      <c r="IP57" s="328"/>
      <c r="IQ57" s="328"/>
      <c r="IR57" s="328"/>
      <c r="IS57" s="328"/>
      <c r="IT57" s="328"/>
      <c r="IU57" s="328"/>
    </row>
    <row r="58" s="327" customFormat="true" ht="31.5" hidden="false" customHeight="false" outlineLevel="0" collapsed="false">
      <c r="A58" s="347" t="s">
        <v>376</v>
      </c>
      <c r="B58" s="334" t="s">
        <v>98</v>
      </c>
      <c r="C58" s="330" t="s">
        <v>303</v>
      </c>
      <c r="D58" s="345" t="s">
        <v>354</v>
      </c>
      <c r="E58" s="316" t="s">
        <v>374</v>
      </c>
      <c r="F58" s="317" t="s">
        <v>377</v>
      </c>
      <c r="G58" s="336"/>
      <c r="H58" s="348" t="n">
        <f aca="false">SUM(H59:H60)</f>
        <v>5386</v>
      </c>
      <c r="I58" s="332"/>
      <c r="J58" s="333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  <c r="BI58" s="328"/>
      <c r="BJ58" s="328"/>
      <c r="BK58" s="328"/>
      <c r="BL58" s="328"/>
      <c r="BM58" s="328"/>
      <c r="BN58" s="328"/>
      <c r="BO58" s="328"/>
      <c r="BP58" s="328"/>
      <c r="BQ58" s="328"/>
      <c r="BR58" s="328"/>
      <c r="BS58" s="328"/>
      <c r="BT58" s="328"/>
      <c r="BU58" s="328"/>
      <c r="BV58" s="328"/>
      <c r="BW58" s="328"/>
      <c r="BX58" s="328"/>
      <c r="BY58" s="328"/>
      <c r="BZ58" s="328"/>
      <c r="CA58" s="328"/>
      <c r="CB58" s="328"/>
      <c r="CC58" s="328"/>
      <c r="CD58" s="328"/>
      <c r="CE58" s="328"/>
      <c r="CF58" s="328"/>
      <c r="CG58" s="328"/>
      <c r="CH58" s="328"/>
      <c r="CI58" s="328"/>
      <c r="CJ58" s="328"/>
      <c r="CK58" s="328"/>
      <c r="CL58" s="328"/>
      <c r="CM58" s="328"/>
      <c r="CN58" s="328"/>
      <c r="CO58" s="328"/>
      <c r="CP58" s="328"/>
      <c r="CQ58" s="328"/>
      <c r="CR58" s="328"/>
      <c r="CS58" s="328"/>
      <c r="CT58" s="328"/>
      <c r="CU58" s="328"/>
      <c r="CV58" s="328"/>
      <c r="CW58" s="328"/>
      <c r="CX58" s="328"/>
      <c r="CY58" s="328"/>
      <c r="CZ58" s="328"/>
      <c r="DA58" s="328"/>
      <c r="DB58" s="328"/>
      <c r="DC58" s="328"/>
      <c r="DD58" s="328"/>
      <c r="DE58" s="328"/>
      <c r="DF58" s="328"/>
      <c r="DG58" s="328"/>
      <c r="DH58" s="328"/>
      <c r="DI58" s="328"/>
      <c r="DJ58" s="328"/>
      <c r="DK58" s="328"/>
      <c r="DL58" s="328"/>
      <c r="DM58" s="328"/>
      <c r="DN58" s="328"/>
      <c r="DO58" s="328"/>
      <c r="DP58" s="328"/>
      <c r="DQ58" s="328"/>
      <c r="DR58" s="328"/>
      <c r="DS58" s="328"/>
      <c r="DT58" s="328"/>
      <c r="DU58" s="328"/>
      <c r="DV58" s="328"/>
      <c r="DW58" s="328"/>
      <c r="DX58" s="328"/>
      <c r="DY58" s="328"/>
      <c r="DZ58" s="328"/>
      <c r="EA58" s="328"/>
      <c r="EB58" s="328"/>
      <c r="EC58" s="328"/>
      <c r="ED58" s="328"/>
      <c r="EE58" s="328"/>
      <c r="EF58" s="328"/>
      <c r="EG58" s="328"/>
      <c r="EH58" s="328"/>
      <c r="EI58" s="328"/>
      <c r="EJ58" s="328"/>
      <c r="EK58" s="328"/>
      <c r="EL58" s="328"/>
      <c r="EM58" s="328"/>
      <c r="EN58" s="328"/>
      <c r="EO58" s="328"/>
      <c r="EP58" s="328"/>
      <c r="EQ58" s="328"/>
      <c r="ER58" s="328"/>
      <c r="ES58" s="328"/>
      <c r="ET58" s="328"/>
      <c r="EU58" s="328"/>
      <c r="EV58" s="328"/>
      <c r="EW58" s="328"/>
      <c r="EX58" s="328"/>
      <c r="EY58" s="328"/>
      <c r="EZ58" s="328"/>
      <c r="FA58" s="328"/>
      <c r="FB58" s="328"/>
      <c r="FC58" s="328"/>
      <c r="FD58" s="328"/>
      <c r="FE58" s="328"/>
      <c r="FF58" s="328"/>
      <c r="FG58" s="328"/>
      <c r="FH58" s="328"/>
      <c r="FI58" s="328"/>
      <c r="FJ58" s="328"/>
      <c r="FK58" s="328"/>
      <c r="FL58" s="328"/>
      <c r="FM58" s="328"/>
      <c r="FN58" s="328"/>
      <c r="FO58" s="328"/>
      <c r="FP58" s="328"/>
      <c r="FQ58" s="328"/>
      <c r="FR58" s="328"/>
      <c r="FS58" s="328"/>
      <c r="FT58" s="328"/>
      <c r="FU58" s="328"/>
      <c r="FV58" s="328"/>
      <c r="FW58" s="328"/>
      <c r="FX58" s="328"/>
      <c r="FY58" s="328"/>
      <c r="FZ58" s="328"/>
      <c r="GA58" s="328"/>
      <c r="GB58" s="328"/>
      <c r="GC58" s="328"/>
      <c r="GD58" s="328"/>
      <c r="GE58" s="328"/>
      <c r="GF58" s="328"/>
      <c r="GG58" s="328"/>
      <c r="GH58" s="328"/>
      <c r="GI58" s="328"/>
      <c r="GJ58" s="328"/>
      <c r="GK58" s="328"/>
      <c r="GL58" s="328"/>
      <c r="GM58" s="328"/>
      <c r="GN58" s="328"/>
      <c r="GO58" s="328"/>
      <c r="GP58" s="328"/>
      <c r="GQ58" s="328"/>
      <c r="GR58" s="328"/>
      <c r="GS58" s="328"/>
      <c r="GT58" s="328"/>
      <c r="GU58" s="328"/>
      <c r="GV58" s="328"/>
      <c r="GW58" s="328"/>
      <c r="GX58" s="328"/>
      <c r="GY58" s="328"/>
      <c r="GZ58" s="328"/>
      <c r="HA58" s="328"/>
      <c r="HB58" s="328"/>
      <c r="HC58" s="328"/>
      <c r="HD58" s="328"/>
      <c r="HE58" s="328"/>
      <c r="HF58" s="328"/>
      <c r="HG58" s="328"/>
      <c r="HH58" s="328"/>
      <c r="HI58" s="328"/>
      <c r="HJ58" s="328"/>
      <c r="HK58" s="328"/>
      <c r="HL58" s="328"/>
      <c r="HM58" s="328"/>
      <c r="HN58" s="328"/>
      <c r="HO58" s="328"/>
      <c r="HP58" s="328"/>
      <c r="HQ58" s="328"/>
      <c r="HR58" s="328"/>
      <c r="HS58" s="328"/>
      <c r="HT58" s="328"/>
      <c r="HU58" s="328"/>
      <c r="HV58" s="328"/>
      <c r="HW58" s="328"/>
      <c r="HX58" s="328"/>
      <c r="HY58" s="328"/>
      <c r="HZ58" s="328"/>
      <c r="IA58" s="328"/>
      <c r="IB58" s="328"/>
      <c r="IC58" s="328"/>
      <c r="ID58" s="328"/>
      <c r="IE58" s="328"/>
      <c r="IF58" s="328"/>
      <c r="IG58" s="328"/>
      <c r="IH58" s="328"/>
      <c r="II58" s="328"/>
      <c r="IJ58" s="328"/>
      <c r="IK58" s="328"/>
      <c r="IL58" s="328"/>
      <c r="IM58" s="328"/>
      <c r="IN58" s="328"/>
      <c r="IO58" s="328"/>
      <c r="IP58" s="328"/>
      <c r="IQ58" s="328"/>
      <c r="IR58" s="328"/>
      <c r="IS58" s="328"/>
      <c r="IT58" s="328"/>
      <c r="IU58" s="328"/>
    </row>
    <row r="59" s="327" customFormat="true" ht="63" hidden="false" customHeight="false" outlineLevel="0" collapsed="false">
      <c r="A59" s="31" t="s">
        <v>313</v>
      </c>
      <c r="B59" s="344" t="s">
        <v>98</v>
      </c>
      <c r="C59" s="330" t="s">
        <v>303</v>
      </c>
      <c r="D59" s="345" t="s">
        <v>354</v>
      </c>
      <c r="E59" s="316" t="s">
        <v>374</v>
      </c>
      <c r="F59" s="317" t="s">
        <v>377</v>
      </c>
      <c r="G59" s="336" t="s">
        <v>314</v>
      </c>
      <c r="H59" s="331" t="n">
        <v>5386</v>
      </c>
      <c r="I59" s="332"/>
      <c r="J59" s="333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/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328"/>
      <c r="BY59" s="328"/>
      <c r="BZ59" s="328"/>
      <c r="CA59" s="328"/>
      <c r="CB59" s="328"/>
      <c r="CC59" s="328"/>
      <c r="CD59" s="328"/>
      <c r="CE59" s="328"/>
      <c r="CF59" s="328"/>
      <c r="CG59" s="328"/>
      <c r="CH59" s="328"/>
      <c r="CI59" s="328"/>
      <c r="CJ59" s="328"/>
      <c r="CK59" s="328"/>
      <c r="CL59" s="328"/>
      <c r="CM59" s="328"/>
      <c r="CN59" s="328"/>
      <c r="CO59" s="328"/>
      <c r="CP59" s="328"/>
      <c r="CQ59" s="328"/>
      <c r="CR59" s="328"/>
      <c r="CS59" s="328"/>
      <c r="CT59" s="328"/>
      <c r="CU59" s="328"/>
      <c r="CV59" s="328"/>
      <c r="CW59" s="328"/>
      <c r="CX59" s="328"/>
      <c r="CY59" s="328"/>
      <c r="CZ59" s="328"/>
      <c r="DA59" s="328"/>
      <c r="DB59" s="328"/>
      <c r="DC59" s="328"/>
      <c r="DD59" s="328"/>
      <c r="DE59" s="328"/>
      <c r="DF59" s="328"/>
      <c r="DG59" s="328"/>
      <c r="DH59" s="328"/>
      <c r="DI59" s="328"/>
      <c r="DJ59" s="328"/>
      <c r="DK59" s="328"/>
      <c r="DL59" s="328"/>
      <c r="DM59" s="328"/>
      <c r="DN59" s="328"/>
      <c r="DO59" s="328"/>
      <c r="DP59" s="328"/>
      <c r="DQ59" s="328"/>
      <c r="DR59" s="328"/>
      <c r="DS59" s="328"/>
      <c r="DT59" s="328"/>
      <c r="DU59" s="328"/>
      <c r="DV59" s="328"/>
      <c r="DW59" s="328"/>
      <c r="DX59" s="328"/>
      <c r="DY59" s="328"/>
      <c r="DZ59" s="328"/>
      <c r="EA59" s="328"/>
      <c r="EB59" s="328"/>
      <c r="EC59" s="328"/>
      <c r="ED59" s="328"/>
      <c r="EE59" s="328"/>
      <c r="EF59" s="328"/>
      <c r="EG59" s="328"/>
      <c r="EH59" s="328"/>
      <c r="EI59" s="328"/>
      <c r="EJ59" s="328"/>
      <c r="EK59" s="328"/>
      <c r="EL59" s="328"/>
      <c r="EM59" s="328"/>
      <c r="EN59" s="328"/>
      <c r="EO59" s="328"/>
      <c r="EP59" s="328"/>
      <c r="EQ59" s="328"/>
      <c r="ER59" s="328"/>
      <c r="ES59" s="328"/>
      <c r="ET59" s="328"/>
      <c r="EU59" s="328"/>
      <c r="EV59" s="328"/>
      <c r="EW59" s="328"/>
      <c r="EX59" s="328"/>
      <c r="EY59" s="328"/>
      <c r="EZ59" s="328"/>
      <c r="FA59" s="328"/>
      <c r="FB59" s="328"/>
      <c r="FC59" s="328"/>
      <c r="FD59" s="328"/>
      <c r="FE59" s="328"/>
      <c r="FF59" s="328"/>
      <c r="FG59" s="328"/>
      <c r="FH59" s="328"/>
      <c r="FI59" s="328"/>
      <c r="FJ59" s="328"/>
      <c r="FK59" s="328"/>
      <c r="FL59" s="328"/>
      <c r="FM59" s="328"/>
      <c r="FN59" s="328"/>
      <c r="FO59" s="328"/>
      <c r="FP59" s="328"/>
      <c r="FQ59" s="328"/>
      <c r="FR59" s="328"/>
      <c r="FS59" s="328"/>
      <c r="FT59" s="328"/>
      <c r="FU59" s="328"/>
      <c r="FV59" s="328"/>
      <c r="FW59" s="328"/>
      <c r="FX59" s="328"/>
      <c r="FY59" s="328"/>
      <c r="FZ59" s="328"/>
      <c r="GA59" s="328"/>
      <c r="GB59" s="328"/>
      <c r="GC59" s="328"/>
      <c r="GD59" s="328"/>
      <c r="GE59" s="328"/>
      <c r="GF59" s="328"/>
      <c r="GG59" s="328"/>
      <c r="GH59" s="328"/>
      <c r="GI59" s="328"/>
      <c r="GJ59" s="328"/>
      <c r="GK59" s="328"/>
      <c r="GL59" s="328"/>
      <c r="GM59" s="328"/>
      <c r="GN59" s="328"/>
      <c r="GO59" s="328"/>
      <c r="GP59" s="328"/>
      <c r="GQ59" s="328"/>
      <c r="GR59" s="328"/>
      <c r="GS59" s="328"/>
      <c r="GT59" s="328"/>
      <c r="GU59" s="328"/>
      <c r="GV59" s="328"/>
      <c r="GW59" s="328"/>
      <c r="GX59" s="328"/>
      <c r="GY59" s="328"/>
      <c r="GZ59" s="328"/>
      <c r="HA59" s="328"/>
      <c r="HB59" s="328"/>
      <c r="HC59" s="328"/>
      <c r="HD59" s="328"/>
      <c r="HE59" s="328"/>
      <c r="HF59" s="328"/>
      <c r="HG59" s="328"/>
      <c r="HH59" s="328"/>
      <c r="HI59" s="328"/>
      <c r="HJ59" s="328"/>
      <c r="HK59" s="328"/>
      <c r="HL59" s="328"/>
      <c r="HM59" s="328"/>
      <c r="HN59" s="328"/>
      <c r="HO59" s="328"/>
      <c r="HP59" s="328"/>
      <c r="HQ59" s="328"/>
      <c r="HR59" s="328"/>
      <c r="HS59" s="328"/>
      <c r="HT59" s="328"/>
      <c r="HU59" s="328"/>
      <c r="HV59" s="328"/>
      <c r="HW59" s="328"/>
      <c r="HX59" s="328"/>
      <c r="HY59" s="328"/>
      <c r="HZ59" s="328"/>
      <c r="IA59" s="328"/>
      <c r="IB59" s="328"/>
      <c r="IC59" s="328"/>
      <c r="ID59" s="328"/>
      <c r="IE59" s="328"/>
      <c r="IF59" s="328"/>
      <c r="IG59" s="328"/>
      <c r="IH59" s="328"/>
      <c r="II59" s="328"/>
      <c r="IJ59" s="328"/>
      <c r="IK59" s="328"/>
      <c r="IL59" s="328"/>
      <c r="IM59" s="328"/>
      <c r="IN59" s="328"/>
      <c r="IO59" s="328"/>
      <c r="IP59" s="328"/>
      <c r="IQ59" s="328"/>
      <c r="IR59" s="328"/>
      <c r="IS59" s="328"/>
      <c r="IT59" s="328"/>
      <c r="IU59" s="328"/>
    </row>
    <row r="60" s="327" customFormat="true" ht="31.5" hidden="true" customHeight="false" outlineLevel="0" collapsed="false">
      <c r="A60" s="239" t="s">
        <v>325</v>
      </c>
      <c r="B60" s="344" t="s">
        <v>98</v>
      </c>
      <c r="C60" s="330" t="s">
        <v>303</v>
      </c>
      <c r="D60" s="345" t="s">
        <v>354</v>
      </c>
      <c r="E60" s="316" t="s">
        <v>374</v>
      </c>
      <c r="F60" s="317" t="s">
        <v>377</v>
      </c>
      <c r="G60" s="336" t="s">
        <v>326</v>
      </c>
      <c r="H60" s="331" t="n">
        <v>0</v>
      </c>
      <c r="I60" s="332"/>
      <c r="J60" s="333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/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  <c r="CH60" s="328"/>
      <c r="CI60" s="328"/>
      <c r="CJ60" s="328"/>
      <c r="CK60" s="328"/>
      <c r="CL60" s="328"/>
      <c r="CM60" s="328"/>
      <c r="CN60" s="328"/>
      <c r="CO60" s="328"/>
      <c r="CP60" s="328"/>
      <c r="CQ60" s="328"/>
      <c r="CR60" s="328"/>
      <c r="CS60" s="328"/>
      <c r="CT60" s="328"/>
      <c r="CU60" s="328"/>
      <c r="CV60" s="328"/>
      <c r="CW60" s="328"/>
      <c r="CX60" s="328"/>
      <c r="CY60" s="328"/>
      <c r="CZ60" s="328"/>
      <c r="DA60" s="328"/>
      <c r="DB60" s="328"/>
      <c r="DC60" s="328"/>
      <c r="DD60" s="328"/>
      <c r="DE60" s="328"/>
      <c r="DF60" s="328"/>
      <c r="DG60" s="328"/>
      <c r="DH60" s="328"/>
      <c r="DI60" s="328"/>
      <c r="DJ60" s="328"/>
      <c r="DK60" s="328"/>
      <c r="DL60" s="328"/>
      <c r="DM60" s="328"/>
      <c r="DN60" s="328"/>
      <c r="DO60" s="328"/>
      <c r="DP60" s="328"/>
      <c r="DQ60" s="328"/>
      <c r="DR60" s="328"/>
      <c r="DS60" s="328"/>
      <c r="DT60" s="328"/>
      <c r="DU60" s="328"/>
      <c r="DV60" s="328"/>
      <c r="DW60" s="328"/>
      <c r="DX60" s="328"/>
      <c r="DY60" s="328"/>
      <c r="DZ60" s="328"/>
      <c r="EA60" s="328"/>
      <c r="EB60" s="328"/>
      <c r="EC60" s="328"/>
      <c r="ED60" s="328"/>
      <c r="EE60" s="328"/>
      <c r="EF60" s="328"/>
      <c r="EG60" s="328"/>
      <c r="EH60" s="328"/>
      <c r="EI60" s="328"/>
      <c r="EJ60" s="328"/>
      <c r="EK60" s="328"/>
      <c r="EL60" s="328"/>
      <c r="EM60" s="328"/>
      <c r="EN60" s="328"/>
      <c r="EO60" s="328"/>
      <c r="EP60" s="328"/>
      <c r="EQ60" s="328"/>
      <c r="ER60" s="328"/>
      <c r="ES60" s="328"/>
      <c r="ET60" s="328"/>
      <c r="EU60" s="328"/>
      <c r="EV60" s="328"/>
      <c r="EW60" s="328"/>
      <c r="EX60" s="328"/>
      <c r="EY60" s="328"/>
      <c r="EZ60" s="328"/>
      <c r="FA60" s="328"/>
      <c r="FB60" s="328"/>
      <c r="FC60" s="328"/>
      <c r="FD60" s="328"/>
      <c r="FE60" s="328"/>
      <c r="FF60" s="328"/>
      <c r="FG60" s="328"/>
      <c r="FH60" s="328"/>
      <c r="FI60" s="328"/>
      <c r="FJ60" s="328"/>
      <c r="FK60" s="328"/>
      <c r="FL60" s="328"/>
      <c r="FM60" s="328"/>
      <c r="FN60" s="328"/>
      <c r="FO60" s="328"/>
      <c r="FP60" s="328"/>
      <c r="FQ60" s="328"/>
      <c r="FR60" s="328"/>
      <c r="FS60" s="328"/>
      <c r="FT60" s="328"/>
      <c r="FU60" s="328"/>
      <c r="FV60" s="328"/>
      <c r="FW60" s="328"/>
      <c r="FX60" s="328"/>
      <c r="FY60" s="328"/>
      <c r="FZ60" s="328"/>
      <c r="GA60" s="328"/>
      <c r="GB60" s="328"/>
      <c r="GC60" s="328"/>
      <c r="GD60" s="328"/>
      <c r="GE60" s="328"/>
      <c r="GF60" s="328"/>
      <c r="GG60" s="328"/>
      <c r="GH60" s="328"/>
      <c r="GI60" s="328"/>
      <c r="GJ60" s="328"/>
      <c r="GK60" s="328"/>
      <c r="GL60" s="328"/>
      <c r="GM60" s="328"/>
      <c r="GN60" s="328"/>
      <c r="GO60" s="328"/>
      <c r="GP60" s="328"/>
      <c r="GQ60" s="328"/>
      <c r="GR60" s="328"/>
      <c r="GS60" s="328"/>
      <c r="GT60" s="328"/>
      <c r="GU60" s="328"/>
      <c r="GV60" s="328"/>
      <c r="GW60" s="328"/>
      <c r="GX60" s="328"/>
      <c r="GY60" s="328"/>
      <c r="GZ60" s="328"/>
      <c r="HA60" s="328"/>
      <c r="HB60" s="328"/>
      <c r="HC60" s="328"/>
      <c r="HD60" s="328"/>
      <c r="HE60" s="328"/>
      <c r="HF60" s="328"/>
      <c r="HG60" s="328"/>
      <c r="HH60" s="328"/>
      <c r="HI60" s="328"/>
      <c r="HJ60" s="328"/>
      <c r="HK60" s="328"/>
      <c r="HL60" s="328"/>
      <c r="HM60" s="328"/>
      <c r="HN60" s="328"/>
      <c r="HO60" s="328"/>
      <c r="HP60" s="328"/>
      <c r="HQ60" s="328"/>
      <c r="HR60" s="328"/>
      <c r="HS60" s="328"/>
      <c r="HT60" s="328"/>
      <c r="HU60" s="328"/>
      <c r="HV60" s="328"/>
      <c r="HW60" s="328"/>
      <c r="HX60" s="328"/>
      <c r="HY60" s="328"/>
      <c r="HZ60" s="328"/>
      <c r="IA60" s="328"/>
      <c r="IB60" s="328"/>
      <c r="IC60" s="328"/>
      <c r="ID60" s="328"/>
      <c r="IE60" s="328"/>
      <c r="IF60" s="328"/>
      <c r="IG60" s="328"/>
      <c r="IH60" s="328"/>
      <c r="II60" s="328"/>
      <c r="IJ60" s="328"/>
      <c r="IK60" s="328"/>
      <c r="IL60" s="328"/>
      <c r="IM60" s="328"/>
      <c r="IN60" s="328"/>
      <c r="IO60" s="328"/>
      <c r="IP60" s="328"/>
      <c r="IQ60" s="328"/>
      <c r="IR60" s="328"/>
      <c r="IS60" s="328"/>
      <c r="IT60" s="328"/>
      <c r="IU60" s="328"/>
    </row>
    <row r="61" s="327" customFormat="true" ht="131.25" hidden="false" customHeight="true" outlineLevel="0" collapsed="false">
      <c r="A61" s="349" t="s">
        <v>378</v>
      </c>
      <c r="B61" s="344" t="s">
        <v>98</v>
      </c>
      <c r="C61" s="330" t="s">
        <v>303</v>
      </c>
      <c r="D61" s="345" t="s">
        <v>354</v>
      </c>
      <c r="E61" s="316" t="s">
        <v>379</v>
      </c>
      <c r="F61" s="317" t="s">
        <v>308</v>
      </c>
      <c r="G61" s="336"/>
      <c r="H61" s="346" t="n">
        <f aca="false">SUM(H62)</f>
        <v>10772</v>
      </c>
      <c r="I61" s="332"/>
      <c r="J61" s="333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  <c r="BI61" s="328"/>
      <c r="BJ61" s="328"/>
      <c r="BK61" s="328"/>
      <c r="BL61" s="328"/>
      <c r="BM61" s="328"/>
      <c r="BN61" s="328"/>
      <c r="BO61" s="328"/>
      <c r="BP61" s="328"/>
      <c r="BQ61" s="328"/>
      <c r="BR61" s="328"/>
      <c r="BS61" s="328"/>
      <c r="BT61" s="328"/>
      <c r="BU61" s="328"/>
      <c r="BV61" s="328"/>
      <c r="BW61" s="328"/>
      <c r="BX61" s="328"/>
      <c r="BY61" s="328"/>
      <c r="BZ61" s="328"/>
      <c r="CA61" s="328"/>
      <c r="CB61" s="328"/>
      <c r="CC61" s="328"/>
      <c r="CD61" s="328"/>
      <c r="CE61" s="328"/>
      <c r="CF61" s="328"/>
      <c r="CG61" s="328"/>
      <c r="CH61" s="328"/>
      <c r="CI61" s="328"/>
      <c r="CJ61" s="328"/>
      <c r="CK61" s="328"/>
      <c r="CL61" s="328"/>
      <c r="CM61" s="328"/>
      <c r="CN61" s="328"/>
      <c r="CO61" s="328"/>
      <c r="CP61" s="328"/>
      <c r="CQ61" s="328"/>
      <c r="CR61" s="328"/>
      <c r="CS61" s="328"/>
      <c r="CT61" s="328"/>
      <c r="CU61" s="328"/>
      <c r="CV61" s="328"/>
      <c r="CW61" s="328"/>
      <c r="CX61" s="328"/>
      <c r="CY61" s="328"/>
      <c r="CZ61" s="328"/>
      <c r="DA61" s="328"/>
      <c r="DB61" s="328"/>
      <c r="DC61" s="328"/>
      <c r="DD61" s="328"/>
      <c r="DE61" s="328"/>
      <c r="DF61" s="328"/>
      <c r="DG61" s="328"/>
      <c r="DH61" s="328"/>
      <c r="DI61" s="328"/>
      <c r="DJ61" s="328"/>
      <c r="DK61" s="328"/>
      <c r="DL61" s="328"/>
      <c r="DM61" s="328"/>
      <c r="DN61" s="328"/>
      <c r="DO61" s="328"/>
      <c r="DP61" s="328"/>
      <c r="DQ61" s="328"/>
      <c r="DR61" s="328"/>
      <c r="DS61" s="328"/>
      <c r="DT61" s="328"/>
      <c r="DU61" s="328"/>
      <c r="DV61" s="328"/>
      <c r="DW61" s="328"/>
      <c r="DX61" s="328"/>
      <c r="DY61" s="328"/>
      <c r="DZ61" s="328"/>
      <c r="EA61" s="328"/>
      <c r="EB61" s="328"/>
      <c r="EC61" s="328"/>
      <c r="ED61" s="328"/>
      <c r="EE61" s="328"/>
      <c r="EF61" s="328"/>
      <c r="EG61" s="328"/>
      <c r="EH61" s="328"/>
      <c r="EI61" s="328"/>
      <c r="EJ61" s="328"/>
      <c r="EK61" s="328"/>
      <c r="EL61" s="328"/>
      <c r="EM61" s="328"/>
      <c r="EN61" s="328"/>
      <c r="EO61" s="328"/>
      <c r="EP61" s="328"/>
      <c r="EQ61" s="328"/>
      <c r="ER61" s="328"/>
      <c r="ES61" s="328"/>
      <c r="ET61" s="328"/>
      <c r="EU61" s="328"/>
      <c r="EV61" s="328"/>
      <c r="EW61" s="328"/>
      <c r="EX61" s="328"/>
      <c r="EY61" s="328"/>
      <c r="EZ61" s="328"/>
      <c r="FA61" s="328"/>
      <c r="FB61" s="328"/>
      <c r="FC61" s="328"/>
      <c r="FD61" s="328"/>
      <c r="FE61" s="328"/>
      <c r="FF61" s="328"/>
      <c r="FG61" s="328"/>
      <c r="FH61" s="328"/>
      <c r="FI61" s="328"/>
      <c r="FJ61" s="328"/>
      <c r="FK61" s="328"/>
      <c r="FL61" s="328"/>
      <c r="FM61" s="328"/>
      <c r="FN61" s="328"/>
      <c r="FO61" s="328"/>
      <c r="FP61" s="328"/>
      <c r="FQ61" s="328"/>
      <c r="FR61" s="328"/>
      <c r="FS61" s="328"/>
      <c r="FT61" s="328"/>
      <c r="FU61" s="328"/>
      <c r="FV61" s="328"/>
      <c r="FW61" s="328"/>
      <c r="FX61" s="328"/>
      <c r="FY61" s="328"/>
      <c r="FZ61" s="328"/>
      <c r="GA61" s="328"/>
      <c r="GB61" s="328"/>
      <c r="GC61" s="328"/>
      <c r="GD61" s="328"/>
      <c r="GE61" s="328"/>
      <c r="GF61" s="328"/>
      <c r="GG61" s="328"/>
      <c r="GH61" s="328"/>
      <c r="GI61" s="328"/>
      <c r="GJ61" s="328"/>
      <c r="GK61" s="328"/>
      <c r="GL61" s="328"/>
      <c r="GM61" s="328"/>
      <c r="GN61" s="328"/>
      <c r="GO61" s="328"/>
      <c r="GP61" s="328"/>
      <c r="GQ61" s="328"/>
      <c r="GR61" s="328"/>
      <c r="GS61" s="328"/>
      <c r="GT61" s="328"/>
      <c r="GU61" s="328"/>
      <c r="GV61" s="328"/>
      <c r="GW61" s="328"/>
      <c r="GX61" s="328"/>
      <c r="GY61" s="328"/>
      <c r="GZ61" s="328"/>
      <c r="HA61" s="328"/>
      <c r="HB61" s="328"/>
      <c r="HC61" s="328"/>
      <c r="HD61" s="328"/>
      <c r="HE61" s="328"/>
      <c r="HF61" s="328"/>
      <c r="HG61" s="328"/>
      <c r="HH61" s="328"/>
      <c r="HI61" s="328"/>
      <c r="HJ61" s="328"/>
      <c r="HK61" s="328"/>
      <c r="HL61" s="328"/>
      <c r="HM61" s="328"/>
      <c r="HN61" s="328"/>
      <c r="HO61" s="328"/>
      <c r="HP61" s="328"/>
      <c r="HQ61" s="328"/>
      <c r="HR61" s="328"/>
      <c r="HS61" s="328"/>
      <c r="HT61" s="328"/>
      <c r="HU61" s="328"/>
      <c r="HV61" s="328"/>
      <c r="HW61" s="328"/>
      <c r="HX61" s="328"/>
      <c r="HY61" s="328"/>
      <c r="HZ61" s="328"/>
      <c r="IA61" s="328"/>
      <c r="IB61" s="328"/>
      <c r="IC61" s="328"/>
      <c r="ID61" s="328"/>
      <c r="IE61" s="328"/>
      <c r="IF61" s="328"/>
      <c r="IG61" s="328"/>
      <c r="IH61" s="328"/>
      <c r="II61" s="328"/>
      <c r="IJ61" s="328"/>
      <c r="IK61" s="328"/>
      <c r="IL61" s="328"/>
      <c r="IM61" s="328"/>
      <c r="IN61" s="328"/>
      <c r="IO61" s="328"/>
      <c r="IP61" s="328"/>
      <c r="IQ61" s="328"/>
      <c r="IR61" s="328"/>
      <c r="IS61" s="328"/>
      <c r="IT61" s="328"/>
      <c r="IU61" s="328"/>
    </row>
    <row r="62" s="327" customFormat="true" ht="58.5" hidden="false" customHeight="true" outlineLevel="0" collapsed="false">
      <c r="A62" s="343" t="s">
        <v>380</v>
      </c>
      <c r="B62" s="344" t="s">
        <v>98</v>
      </c>
      <c r="C62" s="330" t="s">
        <v>303</v>
      </c>
      <c r="D62" s="345" t="s">
        <v>354</v>
      </c>
      <c r="E62" s="316" t="s">
        <v>381</v>
      </c>
      <c r="F62" s="317" t="s">
        <v>322</v>
      </c>
      <c r="G62" s="336"/>
      <c r="H62" s="346" t="n">
        <f aca="false">SUM(H63)</f>
        <v>10772</v>
      </c>
      <c r="I62" s="332"/>
      <c r="J62" s="333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/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  <c r="CH62" s="328"/>
      <c r="CI62" s="328"/>
      <c r="CJ62" s="328"/>
      <c r="CK62" s="328"/>
      <c r="CL62" s="328"/>
      <c r="CM62" s="328"/>
      <c r="CN62" s="328"/>
      <c r="CO62" s="328"/>
      <c r="CP62" s="328"/>
      <c r="CQ62" s="328"/>
      <c r="CR62" s="328"/>
      <c r="CS62" s="328"/>
      <c r="CT62" s="328"/>
      <c r="CU62" s="328"/>
      <c r="CV62" s="328"/>
      <c r="CW62" s="328"/>
      <c r="CX62" s="328"/>
      <c r="CY62" s="328"/>
      <c r="CZ62" s="328"/>
      <c r="DA62" s="328"/>
      <c r="DB62" s="328"/>
      <c r="DC62" s="328"/>
      <c r="DD62" s="328"/>
      <c r="DE62" s="328"/>
      <c r="DF62" s="328"/>
      <c r="DG62" s="328"/>
      <c r="DH62" s="328"/>
      <c r="DI62" s="328"/>
      <c r="DJ62" s="328"/>
      <c r="DK62" s="328"/>
      <c r="DL62" s="328"/>
      <c r="DM62" s="328"/>
      <c r="DN62" s="328"/>
      <c r="DO62" s="328"/>
      <c r="DP62" s="328"/>
      <c r="DQ62" s="328"/>
      <c r="DR62" s="328"/>
      <c r="DS62" s="328"/>
      <c r="DT62" s="328"/>
      <c r="DU62" s="328"/>
      <c r="DV62" s="328"/>
      <c r="DW62" s="328"/>
      <c r="DX62" s="328"/>
      <c r="DY62" s="328"/>
      <c r="DZ62" s="328"/>
      <c r="EA62" s="328"/>
      <c r="EB62" s="328"/>
      <c r="EC62" s="328"/>
      <c r="ED62" s="328"/>
      <c r="EE62" s="328"/>
      <c r="EF62" s="328"/>
      <c r="EG62" s="328"/>
      <c r="EH62" s="328"/>
      <c r="EI62" s="328"/>
      <c r="EJ62" s="328"/>
      <c r="EK62" s="328"/>
      <c r="EL62" s="328"/>
      <c r="EM62" s="328"/>
      <c r="EN62" s="328"/>
      <c r="EO62" s="328"/>
      <c r="EP62" s="328"/>
      <c r="EQ62" s="328"/>
      <c r="ER62" s="328"/>
      <c r="ES62" s="328"/>
      <c r="ET62" s="328"/>
      <c r="EU62" s="328"/>
      <c r="EV62" s="328"/>
      <c r="EW62" s="328"/>
      <c r="EX62" s="328"/>
      <c r="EY62" s="328"/>
      <c r="EZ62" s="328"/>
      <c r="FA62" s="328"/>
      <c r="FB62" s="328"/>
      <c r="FC62" s="328"/>
      <c r="FD62" s="328"/>
      <c r="FE62" s="328"/>
      <c r="FF62" s="328"/>
      <c r="FG62" s="328"/>
      <c r="FH62" s="328"/>
      <c r="FI62" s="328"/>
      <c r="FJ62" s="328"/>
      <c r="FK62" s="328"/>
      <c r="FL62" s="328"/>
      <c r="FM62" s="328"/>
      <c r="FN62" s="328"/>
      <c r="FO62" s="328"/>
      <c r="FP62" s="328"/>
      <c r="FQ62" s="328"/>
      <c r="FR62" s="328"/>
      <c r="FS62" s="328"/>
      <c r="FT62" s="328"/>
      <c r="FU62" s="328"/>
      <c r="FV62" s="328"/>
      <c r="FW62" s="328"/>
      <c r="FX62" s="328"/>
      <c r="FY62" s="328"/>
      <c r="FZ62" s="328"/>
      <c r="GA62" s="328"/>
      <c r="GB62" s="328"/>
      <c r="GC62" s="328"/>
      <c r="GD62" s="328"/>
      <c r="GE62" s="328"/>
      <c r="GF62" s="328"/>
      <c r="GG62" s="328"/>
      <c r="GH62" s="328"/>
      <c r="GI62" s="328"/>
      <c r="GJ62" s="328"/>
      <c r="GK62" s="328"/>
      <c r="GL62" s="328"/>
      <c r="GM62" s="328"/>
      <c r="GN62" s="328"/>
      <c r="GO62" s="328"/>
      <c r="GP62" s="328"/>
      <c r="GQ62" s="328"/>
      <c r="GR62" s="328"/>
      <c r="GS62" s="328"/>
      <c r="GT62" s="328"/>
      <c r="GU62" s="328"/>
      <c r="GV62" s="328"/>
      <c r="GW62" s="328"/>
      <c r="GX62" s="328"/>
      <c r="GY62" s="328"/>
      <c r="GZ62" s="328"/>
      <c r="HA62" s="328"/>
      <c r="HB62" s="328"/>
      <c r="HC62" s="328"/>
      <c r="HD62" s="328"/>
      <c r="HE62" s="328"/>
      <c r="HF62" s="328"/>
      <c r="HG62" s="328"/>
      <c r="HH62" s="328"/>
      <c r="HI62" s="328"/>
      <c r="HJ62" s="328"/>
      <c r="HK62" s="328"/>
      <c r="HL62" s="328"/>
      <c r="HM62" s="328"/>
      <c r="HN62" s="328"/>
      <c r="HO62" s="328"/>
      <c r="HP62" s="328"/>
      <c r="HQ62" s="328"/>
      <c r="HR62" s="328"/>
      <c r="HS62" s="328"/>
      <c r="HT62" s="328"/>
      <c r="HU62" s="328"/>
      <c r="HV62" s="328"/>
      <c r="HW62" s="328"/>
      <c r="HX62" s="328"/>
      <c r="HY62" s="328"/>
      <c r="HZ62" s="328"/>
      <c r="IA62" s="328"/>
      <c r="IB62" s="328"/>
      <c r="IC62" s="328"/>
      <c r="ID62" s="328"/>
      <c r="IE62" s="328"/>
      <c r="IF62" s="328"/>
      <c r="IG62" s="328"/>
      <c r="IH62" s="328"/>
      <c r="II62" s="328"/>
      <c r="IJ62" s="328"/>
      <c r="IK62" s="328"/>
      <c r="IL62" s="328"/>
      <c r="IM62" s="328"/>
      <c r="IN62" s="328"/>
      <c r="IO62" s="328"/>
      <c r="IP62" s="328"/>
      <c r="IQ62" s="328"/>
      <c r="IR62" s="328"/>
      <c r="IS62" s="328"/>
      <c r="IT62" s="328"/>
      <c r="IU62" s="328"/>
    </row>
    <row r="63" s="327" customFormat="true" ht="42" hidden="false" customHeight="true" outlineLevel="0" collapsed="false">
      <c r="A63" s="347" t="s">
        <v>376</v>
      </c>
      <c r="B63" s="315" t="s">
        <v>98</v>
      </c>
      <c r="C63" s="330" t="s">
        <v>303</v>
      </c>
      <c r="D63" s="345" t="s">
        <v>354</v>
      </c>
      <c r="E63" s="316" t="s">
        <v>381</v>
      </c>
      <c r="F63" s="317" t="s">
        <v>377</v>
      </c>
      <c r="G63" s="336"/>
      <c r="H63" s="346" t="n">
        <f aca="false">SUM(H64)</f>
        <v>10772</v>
      </c>
      <c r="I63" s="332"/>
      <c r="J63" s="333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/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  <c r="CH63" s="328"/>
      <c r="CI63" s="328"/>
      <c r="CJ63" s="328"/>
      <c r="CK63" s="328"/>
      <c r="CL63" s="328"/>
      <c r="CM63" s="328"/>
      <c r="CN63" s="328"/>
      <c r="CO63" s="328"/>
      <c r="CP63" s="328"/>
      <c r="CQ63" s="328"/>
      <c r="CR63" s="328"/>
      <c r="CS63" s="328"/>
      <c r="CT63" s="328"/>
      <c r="CU63" s="328"/>
      <c r="CV63" s="328"/>
      <c r="CW63" s="328"/>
      <c r="CX63" s="328"/>
      <c r="CY63" s="328"/>
      <c r="CZ63" s="328"/>
      <c r="DA63" s="328"/>
      <c r="DB63" s="328"/>
      <c r="DC63" s="328"/>
      <c r="DD63" s="328"/>
      <c r="DE63" s="328"/>
      <c r="DF63" s="328"/>
      <c r="DG63" s="328"/>
      <c r="DH63" s="328"/>
      <c r="DI63" s="328"/>
      <c r="DJ63" s="328"/>
      <c r="DK63" s="328"/>
      <c r="DL63" s="328"/>
      <c r="DM63" s="328"/>
      <c r="DN63" s="328"/>
      <c r="DO63" s="328"/>
      <c r="DP63" s="328"/>
      <c r="DQ63" s="328"/>
      <c r="DR63" s="328"/>
      <c r="DS63" s="328"/>
      <c r="DT63" s="328"/>
      <c r="DU63" s="328"/>
      <c r="DV63" s="328"/>
      <c r="DW63" s="328"/>
      <c r="DX63" s="328"/>
      <c r="DY63" s="328"/>
      <c r="DZ63" s="328"/>
      <c r="EA63" s="328"/>
      <c r="EB63" s="328"/>
      <c r="EC63" s="328"/>
      <c r="ED63" s="328"/>
      <c r="EE63" s="328"/>
      <c r="EF63" s="328"/>
      <c r="EG63" s="328"/>
      <c r="EH63" s="328"/>
      <c r="EI63" s="328"/>
      <c r="EJ63" s="328"/>
      <c r="EK63" s="328"/>
      <c r="EL63" s="328"/>
      <c r="EM63" s="328"/>
      <c r="EN63" s="328"/>
      <c r="EO63" s="328"/>
      <c r="EP63" s="328"/>
      <c r="EQ63" s="328"/>
      <c r="ER63" s="328"/>
      <c r="ES63" s="328"/>
      <c r="ET63" s="328"/>
      <c r="EU63" s="328"/>
      <c r="EV63" s="328"/>
      <c r="EW63" s="328"/>
      <c r="EX63" s="328"/>
      <c r="EY63" s="328"/>
      <c r="EZ63" s="328"/>
      <c r="FA63" s="328"/>
      <c r="FB63" s="328"/>
      <c r="FC63" s="328"/>
      <c r="FD63" s="328"/>
      <c r="FE63" s="328"/>
      <c r="FF63" s="328"/>
      <c r="FG63" s="328"/>
      <c r="FH63" s="328"/>
      <c r="FI63" s="328"/>
      <c r="FJ63" s="328"/>
      <c r="FK63" s="328"/>
      <c r="FL63" s="328"/>
      <c r="FM63" s="328"/>
      <c r="FN63" s="328"/>
      <c r="FO63" s="328"/>
      <c r="FP63" s="328"/>
      <c r="FQ63" s="328"/>
      <c r="FR63" s="328"/>
      <c r="FS63" s="328"/>
      <c r="FT63" s="328"/>
      <c r="FU63" s="328"/>
      <c r="FV63" s="328"/>
      <c r="FW63" s="328"/>
      <c r="FX63" s="328"/>
      <c r="FY63" s="328"/>
      <c r="FZ63" s="328"/>
      <c r="GA63" s="328"/>
      <c r="GB63" s="328"/>
      <c r="GC63" s="328"/>
      <c r="GD63" s="328"/>
      <c r="GE63" s="328"/>
      <c r="GF63" s="328"/>
      <c r="GG63" s="328"/>
      <c r="GH63" s="328"/>
      <c r="GI63" s="328"/>
      <c r="GJ63" s="328"/>
      <c r="GK63" s="328"/>
      <c r="GL63" s="328"/>
      <c r="GM63" s="328"/>
      <c r="GN63" s="328"/>
      <c r="GO63" s="328"/>
      <c r="GP63" s="328"/>
      <c r="GQ63" s="328"/>
      <c r="GR63" s="328"/>
      <c r="GS63" s="328"/>
      <c r="GT63" s="328"/>
      <c r="GU63" s="328"/>
      <c r="GV63" s="328"/>
      <c r="GW63" s="328"/>
      <c r="GX63" s="328"/>
      <c r="GY63" s="328"/>
      <c r="GZ63" s="328"/>
      <c r="HA63" s="328"/>
      <c r="HB63" s="328"/>
      <c r="HC63" s="328"/>
      <c r="HD63" s="328"/>
      <c r="HE63" s="328"/>
      <c r="HF63" s="328"/>
      <c r="HG63" s="328"/>
      <c r="HH63" s="328"/>
      <c r="HI63" s="328"/>
      <c r="HJ63" s="328"/>
      <c r="HK63" s="328"/>
      <c r="HL63" s="328"/>
      <c r="HM63" s="328"/>
      <c r="HN63" s="328"/>
      <c r="HO63" s="328"/>
      <c r="HP63" s="328"/>
      <c r="HQ63" s="328"/>
      <c r="HR63" s="328"/>
      <c r="HS63" s="328"/>
      <c r="HT63" s="328"/>
      <c r="HU63" s="328"/>
      <c r="HV63" s="328"/>
      <c r="HW63" s="328"/>
      <c r="HX63" s="328"/>
      <c r="HY63" s="328"/>
      <c r="HZ63" s="328"/>
      <c r="IA63" s="328"/>
      <c r="IB63" s="328"/>
      <c r="IC63" s="328"/>
      <c r="ID63" s="328"/>
      <c r="IE63" s="328"/>
      <c r="IF63" s="328"/>
      <c r="IG63" s="328"/>
      <c r="IH63" s="328"/>
      <c r="II63" s="328"/>
      <c r="IJ63" s="328"/>
      <c r="IK63" s="328"/>
      <c r="IL63" s="328"/>
      <c r="IM63" s="328"/>
      <c r="IN63" s="328"/>
      <c r="IO63" s="328"/>
      <c r="IP63" s="328"/>
      <c r="IQ63" s="328"/>
      <c r="IR63" s="328"/>
      <c r="IS63" s="328"/>
      <c r="IT63" s="328"/>
      <c r="IU63" s="328"/>
    </row>
    <row r="64" s="327" customFormat="true" ht="69" hidden="false" customHeight="true" outlineLevel="0" collapsed="false">
      <c r="A64" s="31" t="s">
        <v>313</v>
      </c>
      <c r="B64" s="344" t="s">
        <v>98</v>
      </c>
      <c r="C64" s="330" t="s">
        <v>303</v>
      </c>
      <c r="D64" s="345" t="s">
        <v>354</v>
      </c>
      <c r="E64" s="316" t="s">
        <v>381</v>
      </c>
      <c r="F64" s="317" t="s">
        <v>377</v>
      </c>
      <c r="G64" s="336" t="s">
        <v>314</v>
      </c>
      <c r="H64" s="331" t="n">
        <v>10772</v>
      </c>
      <c r="I64" s="332"/>
      <c r="J64" s="333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/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  <c r="CH64" s="328"/>
      <c r="CI64" s="328"/>
      <c r="CJ64" s="328"/>
      <c r="CK64" s="328"/>
      <c r="CL64" s="328"/>
      <c r="CM64" s="328"/>
      <c r="CN64" s="328"/>
      <c r="CO64" s="328"/>
      <c r="CP64" s="328"/>
      <c r="CQ64" s="328"/>
      <c r="CR64" s="328"/>
      <c r="CS64" s="328"/>
      <c r="CT64" s="328"/>
      <c r="CU64" s="328"/>
      <c r="CV64" s="328"/>
      <c r="CW64" s="328"/>
      <c r="CX64" s="328"/>
      <c r="CY64" s="328"/>
      <c r="CZ64" s="328"/>
      <c r="DA64" s="328"/>
      <c r="DB64" s="328"/>
      <c r="DC64" s="328"/>
      <c r="DD64" s="328"/>
      <c r="DE64" s="328"/>
      <c r="DF64" s="328"/>
      <c r="DG64" s="328"/>
      <c r="DH64" s="328"/>
      <c r="DI64" s="328"/>
      <c r="DJ64" s="328"/>
      <c r="DK64" s="328"/>
      <c r="DL64" s="328"/>
      <c r="DM64" s="328"/>
      <c r="DN64" s="328"/>
      <c r="DO64" s="328"/>
      <c r="DP64" s="328"/>
      <c r="DQ64" s="328"/>
      <c r="DR64" s="328"/>
      <c r="DS64" s="328"/>
      <c r="DT64" s="328"/>
      <c r="DU64" s="328"/>
      <c r="DV64" s="328"/>
      <c r="DW64" s="328"/>
      <c r="DX64" s="328"/>
      <c r="DY64" s="328"/>
      <c r="DZ64" s="328"/>
      <c r="EA64" s="328"/>
      <c r="EB64" s="328"/>
      <c r="EC64" s="328"/>
      <c r="ED64" s="328"/>
      <c r="EE64" s="328"/>
      <c r="EF64" s="328"/>
      <c r="EG64" s="328"/>
      <c r="EH64" s="328"/>
      <c r="EI64" s="328"/>
      <c r="EJ64" s="328"/>
      <c r="EK64" s="328"/>
      <c r="EL64" s="328"/>
      <c r="EM64" s="328"/>
      <c r="EN64" s="328"/>
      <c r="EO64" s="328"/>
      <c r="EP64" s="328"/>
      <c r="EQ64" s="328"/>
      <c r="ER64" s="328"/>
      <c r="ES64" s="328"/>
      <c r="ET64" s="328"/>
      <c r="EU64" s="328"/>
      <c r="EV64" s="328"/>
      <c r="EW64" s="328"/>
      <c r="EX64" s="328"/>
      <c r="EY64" s="328"/>
      <c r="EZ64" s="328"/>
      <c r="FA64" s="328"/>
      <c r="FB64" s="328"/>
      <c r="FC64" s="328"/>
      <c r="FD64" s="328"/>
      <c r="FE64" s="328"/>
      <c r="FF64" s="328"/>
      <c r="FG64" s="328"/>
      <c r="FH64" s="328"/>
      <c r="FI64" s="328"/>
      <c r="FJ64" s="328"/>
      <c r="FK64" s="328"/>
      <c r="FL64" s="328"/>
      <c r="FM64" s="328"/>
      <c r="FN64" s="328"/>
      <c r="FO64" s="328"/>
      <c r="FP64" s="328"/>
      <c r="FQ64" s="328"/>
      <c r="FR64" s="328"/>
      <c r="FS64" s="328"/>
      <c r="FT64" s="328"/>
      <c r="FU64" s="328"/>
      <c r="FV64" s="328"/>
      <c r="FW64" s="328"/>
      <c r="FX64" s="328"/>
      <c r="FY64" s="328"/>
      <c r="FZ64" s="328"/>
      <c r="GA64" s="328"/>
      <c r="GB64" s="328"/>
      <c r="GC64" s="328"/>
      <c r="GD64" s="328"/>
      <c r="GE64" s="328"/>
      <c r="GF64" s="328"/>
      <c r="GG64" s="328"/>
      <c r="GH64" s="328"/>
      <c r="GI64" s="328"/>
      <c r="GJ64" s="328"/>
      <c r="GK64" s="328"/>
      <c r="GL64" s="328"/>
      <c r="GM64" s="328"/>
      <c r="GN64" s="328"/>
      <c r="GO64" s="328"/>
      <c r="GP64" s="328"/>
      <c r="GQ64" s="328"/>
      <c r="GR64" s="328"/>
      <c r="GS64" s="328"/>
      <c r="GT64" s="328"/>
      <c r="GU64" s="328"/>
      <c r="GV64" s="328"/>
      <c r="GW64" s="328"/>
      <c r="GX64" s="328"/>
      <c r="GY64" s="328"/>
      <c r="GZ64" s="328"/>
      <c r="HA64" s="328"/>
      <c r="HB64" s="328"/>
      <c r="HC64" s="328"/>
      <c r="HD64" s="328"/>
      <c r="HE64" s="328"/>
      <c r="HF64" s="328"/>
      <c r="HG64" s="328"/>
      <c r="HH64" s="328"/>
      <c r="HI64" s="328"/>
      <c r="HJ64" s="328"/>
      <c r="HK64" s="328"/>
      <c r="HL64" s="328"/>
      <c r="HM64" s="328"/>
      <c r="HN64" s="328"/>
      <c r="HO64" s="328"/>
      <c r="HP64" s="328"/>
      <c r="HQ64" s="328"/>
      <c r="HR64" s="328"/>
      <c r="HS64" s="328"/>
      <c r="HT64" s="328"/>
      <c r="HU64" s="328"/>
      <c r="HV64" s="328"/>
      <c r="HW64" s="328"/>
      <c r="HX64" s="328"/>
      <c r="HY64" s="328"/>
      <c r="HZ64" s="328"/>
      <c r="IA64" s="328"/>
      <c r="IB64" s="328"/>
      <c r="IC64" s="328"/>
      <c r="ID64" s="328"/>
      <c r="IE64" s="328"/>
      <c r="IF64" s="328"/>
      <c r="IG64" s="328"/>
      <c r="IH64" s="328"/>
      <c r="II64" s="328"/>
      <c r="IJ64" s="328"/>
      <c r="IK64" s="328"/>
      <c r="IL64" s="328"/>
      <c r="IM64" s="328"/>
      <c r="IN64" s="328"/>
      <c r="IO64" s="328"/>
      <c r="IP64" s="328"/>
      <c r="IQ64" s="328"/>
      <c r="IR64" s="328"/>
      <c r="IS64" s="328"/>
      <c r="IT64" s="328"/>
      <c r="IU64" s="328"/>
    </row>
    <row r="65" s="327" customFormat="true" ht="95.25" hidden="false" customHeight="true" outlineLevel="0" collapsed="false">
      <c r="A65" s="350" t="s">
        <v>382</v>
      </c>
      <c r="B65" s="272" t="s">
        <v>98</v>
      </c>
      <c r="C65" s="272" t="s">
        <v>303</v>
      </c>
      <c r="D65" s="351" t="s">
        <v>354</v>
      </c>
      <c r="E65" s="352" t="n">
        <v>110</v>
      </c>
      <c r="F65" s="353" t="s">
        <v>308</v>
      </c>
      <c r="G65" s="354"/>
      <c r="H65" s="355" t="n">
        <f aca="false">SUM(H66)</f>
        <v>5386</v>
      </c>
      <c r="I65" s="332"/>
      <c r="J65" s="333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  <c r="BI65" s="328"/>
      <c r="BJ65" s="328"/>
      <c r="BK65" s="328"/>
      <c r="BL65" s="328"/>
      <c r="BM65" s="328"/>
      <c r="BN65" s="328"/>
      <c r="BO65" s="328"/>
      <c r="BP65" s="328"/>
      <c r="BQ65" s="328"/>
      <c r="BR65" s="328"/>
      <c r="BS65" s="328"/>
      <c r="BT65" s="328"/>
      <c r="BU65" s="328"/>
      <c r="BV65" s="328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  <c r="CH65" s="328"/>
      <c r="CI65" s="328"/>
      <c r="CJ65" s="328"/>
      <c r="CK65" s="328"/>
      <c r="CL65" s="328"/>
      <c r="CM65" s="328"/>
      <c r="CN65" s="328"/>
      <c r="CO65" s="328"/>
      <c r="CP65" s="328"/>
      <c r="CQ65" s="328"/>
      <c r="CR65" s="328"/>
      <c r="CS65" s="328"/>
      <c r="CT65" s="328"/>
      <c r="CU65" s="328"/>
      <c r="CV65" s="328"/>
      <c r="CW65" s="328"/>
      <c r="CX65" s="328"/>
      <c r="CY65" s="328"/>
      <c r="CZ65" s="328"/>
      <c r="DA65" s="328"/>
      <c r="DB65" s="328"/>
      <c r="DC65" s="328"/>
      <c r="DD65" s="328"/>
      <c r="DE65" s="328"/>
      <c r="DF65" s="328"/>
      <c r="DG65" s="328"/>
      <c r="DH65" s="328"/>
      <c r="DI65" s="328"/>
      <c r="DJ65" s="328"/>
      <c r="DK65" s="328"/>
      <c r="DL65" s="328"/>
      <c r="DM65" s="328"/>
      <c r="DN65" s="328"/>
      <c r="DO65" s="328"/>
      <c r="DP65" s="328"/>
      <c r="DQ65" s="328"/>
      <c r="DR65" s="328"/>
      <c r="DS65" s="328"/>
      <c r="DT65" s="328"/>
      <c r="DU65" s="328"/>
      <c r="DV65" s="328"/>
      <c r="DW65" s="328"/>
      <c r="DX65" s="328"/>
      <c r="DY65" s="328"/>
      <c r="DZ65" s="328"/>
      <c r="EA65" s="328"/>
      <c r="EB65" s="328"/>
      <c r="EC65" s="328"/>
      <c r="ED65" s="328"/>
      <c r="EE65" s="328"/>
      <c r="EF65" s="328"/>
      <c r="EG65" s="328"/>
      <c r="EH65" s="328"/>
      <c r="EI65" s="328"/>
      <c r="EJ65" s="328"/>
      <c r="EK65" s="328"/>
      <c r="EL65" s="328"/>
      <c r="EM65" s="328"/>
      <c r="EN65" s="328"/>
      <c r="EO65" s="328"/>
      <c r="EP65" s="328"/>
      <c r="EQ65" s="328"/>
      <c r="ER65" s="328"/>
      <c r="ES65" s="328"/>
      <c r="ET65" s="328"/>
      <c r="EU65" s="328"/>
      <c r="EV65" s="328"/>
      <c r="EW65" s="328"/>
      <c r="EX65" s="328"/>
      <c r="EY65" s="328"/>
      <c r="EZ65" s="328"/>
      <c r="FA65" s="328"/>
      <c r="FB65" s="328"/>
      <c r="FC65" s="328"/>
      <c r="FD65" s="328"/>
      <c r="FE65" s="328"/>
      <c r="FF65" s="328"/>
      <c r="FG65" s="328"/>
      <c r="FH65" s="328"/>
      <c r="FI65" s="328"/>
      <c r="FJ65" s="328"/>
      <c r="FK65" s="328"/>
      <c r="FL65" s="328"/>
      <c r="FM65" s="328"/>
      <c r="FN65" s="328"/>
      <c r="FO65" s="328"/>
      <c r="FP65" s="328"/>
      <c r="FQ65" s="328"/>
      <c r="FR65" s="328"/>
      <c r="FS65" s="328"/>
      <c r="FT65" s="328"/>
      <c r="FU65" s="328"/>
      <c r="FV65" s="328"/>
      <c r="FW65" s="328"/>
      <c r="FX65" s="328"/>
      <c r="FY65" s="328"/>
      <c r="FZ65" s="328"/>
      <c r="GA65" s="328"/>
      <c r="GB65" s="328"/>
      <c r="GC65" s="328"/>
      <c r="GD65" s="328"/>
      <c r="GE65" s="328"/>
      <c r="GF65" s="328"/>
      <c r="GG65" s="328"/>
      <c r="GH65" s="328"/>
      <c r="GI65" s="328"/>
      <c r="GJ65" s="328"/>
      <c r="GK65" s="328"/>
      <c r="GL65" s="328"/>
      <c r="GM65" s="328"/>
      <c r="GN65" s="328"/>
      <c r="GO65" s="328"/>
      <c r="GP65" s="328"/>
      <c r="GQ65" s="328"/>
      <c r="GR65" s="328"/>
      <c r="GS65" s="328"/>
      <c r="GT65" s="328"/>
      <c r="GU65" s="328"/>
      <c r="GV65" s="328"/>
      <c r="GW65" s="328"/>
      <c r="GX65" s="328"/>
      <c r="GY65" s="328"/>
      <c r="GZ65" s="328"/>
      <c r="HA65" s="328"/>
      <c r="HB65" s="328"/>
      <c r="HC65" s="328"/>
      <c r="HD65" s="328"/>
      <c r="HE65" s="328"/>
      <c r="HF65" s="328"/>
      <c r="HG65" s="328"/>
      <c r="HH65" s="328"/>
      <c r="HI65" s="328"/>
      <c r="HJ65" s="328"/>
      <c r="HK65" s="328"/>
      <c r="HL65" s="328"/>
      <c r="HM65" s="328"/>
      <c r="HN65" s="328"/>
      <c r="HO65" s="328"/>
      <c r="HP65" s="328"/>
      <c r="HQ65" s="328"/>
      <c r="HR65" s="328"/>
      <c r="HS65" s="328"/>
      <c r="HT65" s="328"/>
      <c r="HU65" s="328"/>
      <c r="HV65" s="328"/>
      <c r="HW65" s="328"/>
      <c r="HX65" s="328"/>
      <c r="HY65" s="328"/>
      <c r="HZ65" s="328"/>
      <c r="IA65" s="328"/>
      <c r="IB65" s="328"/>
      <c r="IC65" s="328"/>
      <c r="ID65" s="328"/>
      <c r="IE65" s="328"/>
      <c r="IF65" s="328"/>
      <c r="IG65" s="328"/>
      <c r="IH65" s="328"/>
      <c r="II65" s="328"/>
      <c r="IJ65" s="328"/>
      <c r="IK65" s="328"/>
      <c r="IL65" s="328"/>
      <c r="IM65" s="328"/>
      <c r="IN65" s="328"/>
      <c r="IO65" s="328"/>
      <c r="IP65" s="328"/>
      <c r="IQ65" s="328"/>
      <c r="IR65" s="328"/>
      <c r="IS65" s="328"/>
      <c r="IT65" s="328"/>
      <c r="IU65" s="328"/>
    </row>
    <row r="66" s="327" customFormat="true" ht="120.75" hidden="false" customHeight="true" outlineLevel="0" collapsed="false">
      <c r="A66" s="31" t="s">
        <v>383</v>
      </c>
      <c r="B66" s="226" t="s">
        <v>98</v>
      </c>
      <c r="C66" s="330" t="s">
        <v>303</v>
      </c>
      <c r="D66" s="345" t="s">
        <v>354</v>
      </c>
      <c r="E66" s="316" t="n">
        <v>111</v>
      </c>
      <c r="F66" s="317" t="s">
        <v>384</v>
      </c>
      <c r="G66" s="336"/>
      <c r="H66" s="331" t="n">
        <f aca="false">SUM(H67)</f>
        <v>5386</v>
      </c>
      <c r="I66" s="332"/>
      <c r="J66" s="333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  <c r="BI66" s="328"/>
      <c r="BJ66" s="328"/>
      <c r="BK66" s="328"/>
      <c r="BL66" s="328"/>
      <c r="BM66" s="328"/>
      <c r="BN66" s="328"/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  <c r="BY66" s="328"/>
      <c r="BZ66" s="328"/>
      <c r="CA66" s="328"/>
      <c r="CB66" s="328"/>
      <c r="CC66" s="328"/>
      <c r="CD66" s="328"/>
      <c r="CE66" s="328"/>
      <c r="CF66" s="328"/>
      <c r="CG66" s="328"/>
      <c r="CH66" s="328"/>
      <c r="CI66" s="328"/>
      <c r="CJ66" s="328"/>
      <c r="CK66" s="328"/>
      <c r="CL66" s="328"/>
      <c r="CM66" s="328"/>
      <c r="CN66" s="328"/>
      <c r="CO66" s="328"/>
      <c r="CP66" s="328"/>
      <c r="CQ66" s="328"/>
      <c r="CR66" s="328"/>
      <c r="CS66" s="328"/>
      <c r="CT66" s="328"/>
      <c r="CU66" s="328"/>
      <c r="CV66" s="328"/>
      <c r="CW66" s="328"/>
      <c r="CX66" s="328"/>
      <c r="CY66" s="328"/>
      <c r="CZ66" s="328"/>
      <c r="DA66" s="328"/>
      <c r="DB66" s="328"/>
      <c r="DC66" s="328"/>
      <c r="DD66" s="328"/>
      <c r="DE66" s="328"/>
      <c r="DF66" s="328"/>
      <c r="DG66" s="328"/>
      <c r="DH66" s="328"/>
      <c r="DI66" s="328"/>
      <c r="DJ66" s="328"/>
      <c r="DK66" s="328"/>
      <c r="DL66" s="328"/>
      <c r="DM66" s="328"/>
      <c r="DN66" s="328"/>
      <c r="DO66" s="328"/>
      <c r="DP66" s="328"/>
      <c r="DQ66" s="328"/>
      <c r="DR66" s="328"/>
      <c r="DS66" s="328"/>
      <c r="DT66" s="328"/>
      <c r="DU66" s="328"/>
      <c r="DV66" s="328"/>
      <c r="DW66" s="328"/>
      <c r="DX66" s="328"/>
      <c r="DY66" s="328"/>
      <c r="DZ66" s="328"/>
      <c r="EA66" s="328"/>
      <c r="EB66" s="328"/>
      <c r="EC66" s="328"/>
      <c r="ED66" s="328"/>
      <c r="EE66" s="328"/>
      <c r="EF66" s="328"/>
      <c r="EG66" s="328"/>
      <c r="EH66" s="328"/>
      <c r="EI66" s="328"/>
      <c r="EJ66" s="328"/>
      <c r="EK66" s="328"/>
      <c r="EL66" s="328"/>
      <c r="EM66" s="328"/>
      <c r="EN66" s="328"/>
      <c r="EO66" s="328"/>
      <c r="EP66" s="328"/>
      <c r="EQ66" s="328"/>
      <c r="ER66" s="328"/>
      <c r="ES66" s="328"/>
      <c r="ET66" s="328"/>
      <c r="EU66" s="328"/>
      <c r="EV66" s="328"/>
      <c r="EW66" s="328"/>
      <c r="EX66" s="328"/>
      <c r="EY66" s="328"/>
      <c r="EZ66" s="328"/>
      <c r="FA66" s="328"/>
      <c r="FB66" s="328"/>
      <c r="FC66" s="328"/>
      <c r="FD66" s="328"/>
      <c r="FE66" s="328"/>
      <c r="FF66" s="328"/>
      <c r="FG66" s="328"/>
      <c r="FH66" s="328"/>
      <c r="FI66" s="328"/>
      <c r="FJ66" s="328"/>
      <c r="FK66" s="328"/>
      <c r="FL66" s="328"/>
      <c r="FM66" s="328"/>
      <c r="FN66" s="328"/>
      <c r="FO66" s="328"/>
      <c r="FP66" s="328"/>
      <c r="FQ66" s="328"/>
      <c r="FR66" s="328"/>
      <c r="FS66" s="328"/>
      <c r="FT66" s="328"/>
      <c r="FU66" s="328"/>
      <c r="FV66" s="328"/>
      <c r="FW66" s="328"/>
      <c r="FX66" s="328"/>
      <c r="FY66" s="328"/>
      <c r="FZ66" s="328"/>
      <c r="GA66" s="328"/>
      <c r="GB66" s="328"/>
      <c r="GC66" s="328"/>
      <c r="GD66" s="328"/>
      <c r="GE66" s="328"/>
      <c r="GF66" s="328"/>
      <c r="GG66" s="328"/>
      <c r="GH66" s="328"/>
      <c r="GI66" s="328"/>
      <c r="GJ66" s="328"/>
      <c r="GK66" s="328"/>
      <c r="GL66" s="328"/>
      <c r="GM66" s="328"/>
      <c r="GN66" s="328"/>
      <c r="GO66" s="328"/>
      <c r="GP66" s="328"/>
      <c r="GQ66" s="328"/>
      <c r="GR66" s="328"/>
      <c r="GS66" s="328"/>
      <c r="GT66" s="328"/>
      <c r="GU66" s="328"/>
      <c r="GV66" s="328"/>
      <c r="GW66" s="328"/>
      <c r="GX66" s="328"/>
      <c r="GY66" s="328"/>
      <c r="GZ66" s="328"/>
      <c r="HA66" s="328"/>
      <c r="HB66" s="328"/>
      <c r="HC66" s="328"/>
      <c r="HD66" s="328"/>
      <c r="HE66" s="328"/>
      <c r="HF66" s="328"/>
      <c r="HG66" s="328"/>
      <c r="HH66" s="328"/>
      <c r="HI66" s="328"/>
      <c r="HJ66" s="328"/>
      <c r="HK66" s="328"/>
      <c r="HL66" s="328"/>
      <c r="HM66" s="328"/>
      <c r="HN66" s="328"/>
      <c r="HO66" s="328"/>
      <c r="HP66" s="328"/>
      <c r="HQ66" s="328"/>
      <c r="HR66" s="328"/>
      <c r="HS66" s="328"/>
      <c r="HT66" s="328"/>
      <c r="HU66" s="328"/>
      <c r="HV66" s="328"/>
      <c r="HW66" s="328"/>
      <c r="HX66" s="328"/>
      <c r="HY66" s="328"/>
      <c r="HZ66" s="328"/>
      <c r="IA66" s="328"/>
      <c r="IB66" s="328"/>
      <c r="IC66" s="328"/>
      <c r="ID66" s="328"/>
      <c r="IE66" s="328"/>
      <c r="IF66" s="328"/>
      <c r="IG66" s="328"/>
      <c r="IH66" s="328"/>
      <c r="II66" s="328"/>
      <c r="IJ66" s="328"/>
      <c r="IK66" s="328"/>
      <c r="IL66" s="328"/>
      <c r="IM66" s="328"/>
      <c r="IN66" s="328"/>
      <c r="IO66" s="328"/>
      <c r="IP66" s="328"/>
      <c r="IQ66" s="328"/>
      <c r="IR66" s="328"/>
      <c r="IS66" s="328"/>
      <c r="IT66" s="328"/>
      <c r="IU66" s="328"/>
    </row>
    <row r="67" s="327" customFormat="true" ht="80.25" hidden="false" customHeight="true" outlineLevel="0" collapsed="false">
      <c r="A67" s="31" t="s">
        <v>385</v>
      </c>
      <c r="B67" s="226" t="s">
        <v>98</v>
      </c>
      <c r="C67" s="330" t="s">
        <v>303</v>
      </c>
      <c r="D67" s="345" t="s">
        <v>354</v>
      </c>
      <c r="E67" s="316" t="n">
        <v>111</v>
      </c>
      <c r="F67" s="317" t="s">
        <v>322</v>
      </c>
      <c r="G67" s="336"/>
      <c r="H67" s="331" t="n">
        <f aca="false">SUM(H68)</f>
        <v>5386</v>
      </c>
      <c r="I67" s="332"/>
      <c r="J67" s="333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/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  <c r="CH67" s="328"/>
      <c r="CI67" s="328"/>
      <c r="CJ67" s="328"/>
      <c r="CK67" s="328"/>
      <c r="CL67" s="328"/>
      <c r="CM67" s="328"/>
      <c r="CN67" s="328"/>
      <c r="CO67" s="328"/>
      <c r="CP67" s="328"/>
      <c r="CQ67" s="328"/>
      <c r="CR67" s="328"/>
      <c r="CS67" s="328"/>
      <c r="CT67" s="328"/>
      <c r="CU67" s="328"/>
      <c r="CV67" s="328"/>
      <c r="CW67" s="328"/>
      <c r="CX67" s="328"/>
      <c r="CY67" s="328"/>
      <c r="CZ67" s="328"/>
      <c r="DA67" s="328"/>
      <c r="DB67" s="328"/>
      <c r="DC67" s="328"/>
      <c r="DD67" s="328"/>
      <c r="DE67" s="328"/>
      <c r="DF67" s="328"/>
      <c r="DG67" s="328"/>
      <c r="DH67" s="328"/>
      <c r="DI67" s="328"/>
      <c r="DJ67" s="328"/>
      <c r="DK67" s="328"/>
      <c r="DL67" s="328"/>
      <c r="DM67" s="328"/>
      <c r="DN67" s="328"/>
      <c r="DO67" s="328"/>
      <c r="DP67" s="328"/>
      <c r="DQ67" s="328"/>
      <c r="DR67" s="328"/>
      <c r="DS67" s="328"/>
      <c r="DT67" s="328"/>
      <c r="DU67" s="328"/>
      <c r="DV67" s="328"/>
      <c r="DW67" s="328"/>
      <c r="DX67" s="328"/>
      <c r="DY67" s="328"/>
      <c r="DZ67" s="328"/>
      <c r="EA67" s="328"/>
      <c r="EB67" s="328"/>
      <c r="EC67" s="328"/>
      <c r="ED67" s="328"/>
      <c r="EE67" s="328"/>
      <c r="EF67" s="328"/>
      <c r="EG67" s="328"/>
      <c r="EH67" s="328"/>
      <c r="EI67" s="328"/>
      <c r="EJ67" s="328"/>
      <c r="EK67" s="328"/>
      <c r="EL67" s="328"/>
      <c r="EM67" s="328"/>
      <c r="EN67" s="328"/>
      <c r="EO67" s="328"/>
      <c r="EP67" s="328"/>
      <c r="EQ67" s="328"/>
      <c r="ER67" s="328"/>
      <c r="ES67" s="328"/>
      <c r="ET67" s="328"/>
      <c r="EU67" s="328"/>
      <c r="EV67" s="328"/>
      <c r="EW67" s="328"/>
      <c r="EX67" s="328"/>
      <c r="EY67" s="328"/>
      <c r="EZ67" s="328"/>
      <c r="FA67" s="328"/>
      <c r="FB67" s="328"/>
      <c r="FC67" s="328"/>
      <c r="FD67" s="328"/>
      <c r="FE67" s="328"/>
      <c r="FF67" s="328"/>
      <c r="FG67" s="328"/>
      <c r="FH67" s="328"/>
      <c r="FI67" s="328"/>
      <c r="FJ67" s="328"/>
      <c r="FK67" s="328"/>
      <c r="FL67" s="328"/>
      <c r="FM67" s="328"/>
      <c r="FN67" s="328"/>
      <c r="FO67" s="328"/>
      <c r="FP67" s="328"/>
      <c r="FQ67" s="328"/>
      <c r="FR67" s="328"/>
      <c r="FS67" s="328"/>
      <c r="FT67" s="328"/>
      <c r="FU67" s="328"/>
      <c r="FV67" s="328"/>
      <c r="FW67" s="328"/>
      <c r="FX67" s="328"/>
      <c r="FY67" s="328"/>
      <c r="FZ67" s="328"/>
      <c r="GA67" s="328"/>
      <c r="GB67" s="328"/>
      <c r="GC67" s="328"/>
      <c r="GD67" s="328"/>
      <c r="GE67" s="328"/>
      <c r="GF67" s="328"/>
      <c r="GG67" s="328"/>
      <c r="GH67" s="328"/>
      <c r="GI67" s="328"/>
      <c r="GJ67" s="328"/>
      <c r="GK67" s="328"/>
      <c r="GL67" s="328"/>
      <c r="GM67" s="328"/>
      <c r="GN67" s="328"/>
      <c r="GO67" s="328"/>
      <c r="GP67" s="328"/>
      <c r="GQ67" s="328"/>
      <c r="GR67" s="328"/>
      <c r="GS67" s="328"/>
      <c r="GT67" s="328"/>
      <c r="GU67" s="328"/>
      <c r="GV67" s="328"/>
      <c r="GW67" s="328"/>
      <c r="GX67" s="328"/>
      <c r="GY67" s="328"/>
      <c r="GZ67" s="328"/>
      <c r="HA67" s="328"/>
      <c r="HB67" s="328"/>
      <c r="HC67" s="328"/>
      <c r="HD67" s="328"/>
      <c r="HE67" s="328"/>
      <c r="HF67" s="328"/>
      <c r="HG67" s="328"/>
      <c r="HH67" s="328"/>
      <c r="HI67" s="328"/>
      <c r="HJ67" s="328"/>
      <c r="HK67" s="328"/>
      <c r="HL67" s="328"/>
      <c r="HM67" s="328"/>
      <c r="HN67" s="328"/>
      <c r="HO67" s="328"/>
      <c r="HP67" s="328"/>
      <c r="HQ67" s="328"/>
      <c r="HR67" s="328"/>
      <c r="HS67" s="328"/>
      <c r="HT67" s="328"/>
      <c r="HU67" s="328"/>
      <c r="HV67" s="328"/>
      <c r="HW67" s="328"/>
      <c r="HX67" s="328"/>
      <c r="HY67" s="328"/>
      <c r="HZ67" s="328"/>
      <c r="IA67" s="328"/>
      <c r="IB67" s="328"/>
      <c r="IC67" s="328"/>
      <c r="ID67" s="328"/>
      <c r="IE67" s="328"/>
      <c r="IF67" s="328"/>
      <c r="IG67" s="328"/>
      <c r="IH67" s="328"/>
      <c r="II67" s="328"/>
      <c r="IJ67" s="328"/>
      <c r="IK67" s="328"/>
      <c r="IL67" s="328"/>
      <c r="IM67" s="328"/>
      <c r="IN67" s="328"/>
      <c r="IO67" s="328"/>
      <c r="IP67" s="328"/>
      <c r="IQ67" s="328"/>
      <c r="IR67" s="328"/>
      <c r="IS67" s="328"/>
      <c r="IT67" s="328"/>
      <c r="IU67" s="328"/>
    </row>
    <row r="68" s="327" customFormat="true" ht="47.25" hidden="false" customHeight="true" outlineLevel="0" collapsed="false">
      <c r="A68" s="31" t="s">
        <v>376</v>
      </c>
      <c r="B68" s="226" t="s">
        <v>98</v>
      </c>
      <c r="C68" s="330" t="s">
        <v>303</v>
      </c>
      <c r="D68" s="345" t="s">
        <v>354</v>
      </c>
      <c r="E68" s="316" t="n">
        <v>111</v>
      </c>
      <c r="F68" s="317" t="s">
        <v>377</v>
      </c>
      <c r="G68" s="336"/>
      <c r="H68" s="331" t="n">
        <f aca="false">SUM(H69)</f>
        <v>5386</v>
      </c>
      <c r="I68" s="332"/>
      <c r="J68" s="333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/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  <c r="CH68" s="328"/>
      <c r="CI68" s="328"/>
      <c r="CJ68" s="328"/>
      <c r="CK68" s="328"/>
      <c r="CL68" s="328"/>
      <c r="CM68" s="328"/>
      <c r="CN68" s="328"/>
      <c r="CO68" s="328"/>
      <c r="CP68" s="328"/>
      <c r="CQ68" s="328"/>
      <c r="CR68" s="328"/>
      <c r="CS68" s="328"/>
      <c r="CT68" s="328"/>
      <c r="CU68" s="328"/>
      <c r="CV68" s="328"/>
      <c r="CW68" s="328"/>
      <c r="CX68" s="328"/>
      <c r="CY68" s="328"/>
      <c r="CZ68" s="328"/>
      <c r="DA68" s="328"/>
      <c r="DB68" s="328"/>
      <c r="DC68" s="328"/>
      <c r="DD68" s="328"/>
      <c r="DE68" s="328"/>
      <c r="DF68" s="328"/>
      <c r="DG68" s="328"/>
      <c r="DH68" s="328"/>
      <c r="DI68" s="328"/>
      <c r="DJ68" s="328"/>
      <c r="DK68" s="328"/>
      <c r="DL68" s="328"/>
      <c r="DM68" s="328"/>
      <c r="DN68" s="328"/>
      <c r="DO68" s="328"/>
      <c r="DP68" s="328"/>
      <c r="DQ68" s="328"/>
      <c r="DR68" s="328"/>
      <c r="DS68" s="328"/>
      <c r="DT68" s="328"/>
      <c r="DU68" s="328"/>
      <c r="DV68" s="328"/>
      <c r="DW68" s="328"/>
      <c r="DX68" s="328"/>
      <c r="DY68" s="328"/>
      <c r="DZ68" s="328"/>
      <c r="EA68" s="328"/>
      <c r="EB68" s="328"/>
      <c r="EC68" s="328"/>
      <c r="ED68" s="328"/>
      <c r="EE68" s="328"/>
      <c r="EF68" s="328"/>
      <c r="EG68" s="328"/>
      <c r="EH68" s="328"/>
      <c r="EI68" s="328"/>
      <c r="EJ68" s="328"/>
      <c r="EK68" s="328"/>
      <c r="EL68" s="328"/>
      <c r="EM68" s="328"/>
      <c r="EN68" s="328"/>
      <c r="EO68" s="328"/>
      <c r="EP68" s="328"/>
      <c r="EQ68" s="328"/>
      <c r="ER68" s="328"/>
      <c r="ES68" s="328"/>
      <c r="ET68" s="328"/>
      <c r="EU68" s="328"/>
      <c r="EV68" s="328"/>
      <c r="EW68" s="328"/>
      <c r="EX68" s="328"/>
      <c r="EY68" s="328"/>
      <c r="EZ68" s="328"/>
      <c r="FA68" s="328"/>
      <c r="FB68" s="328"/>
      <c r="FC68" s="328"/>
      <c r="FD68" s="328"/>
      <c r="FE68" s="328"/>
      <c r="FF68" s="328"/>
      <c r="FG68" s="328"/>
      <c r="FH68" s="328"/>
      <c r="FI68" s="328"/>
      <c r="FJ68" s="328"/>
      <c r="FK68" s="328"/>
      <c r="FL68" s="328"/>
      <c r="FM68" s="328"/>
      <c r="FN68" s="328"/>
      <c r="FO68" s="328"/>
      <c r="FP68" s="328"/>
      <c r="FQ68" s="328"/>
      <c r="FR68" s="328"/>
      <c r="FS68" s="328"/>
      <c r="FT68" s="328"/>
      <c r="FU68" s="328"/>
      <c r="FV68" s="328"/>
      <c r="FW68" s="328"/>
      <c r="FX68" s="328"/>
      <c r="FY68" s="328"/>
      <c r="FZ68" s="328"/>
      <c r="GA68" s="328"/>
      <c r="GB68" s="328"/>
      <c r="GC68" s="328"/>
      <c r="GD68" s="328"/>
      <c r="GE68" s="328"/>
      <c r="GF68" s="328"/>
      <c r="GG68" s="328"/>
      <c r="GH68" s="328"/>
      <c r="GI68" s="328"/>
      <c r="GJ68" s="328"/>
      <c r="GK68" s="328"/>
      <c r="GL68" s="328"/>
      <c r="GM68" s="328"/>
      <c r="GN68" s="328"/>
      <c r="GO68" s="328"/>
      <c r="GP68" s="328"/>
      <c r="GQ68" s="328"/>
      <c r="GR68" s="328"/>
      <c r="GS68" s="328"/>
      <c r="GT68" s="328"/>
      <c r="GU68" s="328"/>
      <c r="GV68" s="328"/>
      <c r="GW68" s="328"/>
      <c r="GX68" s="328"/>
      <c r="GY68" s="328"/>
      <c r="GZ68" s="328"/>
      <c r="HA68" s="328"/>
      <c r="HB68" s="328"/>
      <c r="HC68" s="328"/>
      <c r="HD68" s="328"/>
      <c r="HE68" s="328"/>
      <c r="HF68" s="328"/>
      <c r="HG68" s="328"/>
      <c r="HH68" s="328"/>
      <c r="HI68" s="328"/>
      <c r="HJ68" s="328"/>
      <c r="HK68" s="328"/>
      <c r="HL68" s="328"/>
      <c r="HM68" s="328"/>
      <c r="HN68" s="328"/>
      <c r="HO68" s="328"/>
      <c r="HP68" s="328"/>
      <c r="HQ68" s="328"/>
      <c r="HR68" s="328"/>
      <c r="HS68" s="328"/>
      <c r="HT68" s="328"/>
      <c r="HU68" s="328"/>
      <c r="HV68" s="328"/>
      <c r="HW68" s="328"/>
      <c r="HX68" s="328"/>
      <c r="HY68" s="328"/>
      <c r="HZ68" s="328"/>
      <c r="IA68" s="328"/>
      <c r="IB68" s="328"/>
      <c r="IC68" s="328"/>
      <c r="ID68" s="328"/>
      <c r="IE68" s="328"/>
      <c r="IF68" s="328"/>
      <c r="IG68" s="328"/>
      <c r="IH68" s="328"/>
      <c r="II68" s="328"/>
      <c r="IJ68" s="328"/>
      <c r="IK68" s="328"/>
      <c r="IL68" s="328"/>
      <c r="IM68" s="328"/>
      <c r="IN68" s="328"/>
      <c r="IO68" s="328"/>
      <c r="IP68" s="328"/>
      <c r="IQ68" s="328"/>
      <c r="IR68" s="328"/>
      <c r="IS68" s="328"/>
      <c r="IT68" s="328"/>
      <c r="IU68" s="328"/>
    </row>
    <row r="69" s="327" customFormat="true" ht="63" hidden="false" customHeight="false" outlineLevel="0" collapsed="false">
      <c r="A69" s="31" t="s">
        <v>313</v>
      </c>
      <c r="B69" s="226" t="s">
        <v>98</v>
      </c>
      <c r="C69" s="330" t="s">
        <v>303</v>
      </c>
      <c r="D69" s="345" t="s">
        <v>354</v>
      </c>
      <c r="E69" s="316" t="n">
        <v>111</v>
      </c>
      <c r="F69" s="317" t="s">
        <v>377</v>
      </c>
      <c r="G69" s="336" t="s">
        <v>314</v>
      </c>
      <c r="H69" s="331" t="n">
        <v>5386</v>
      </c>
      <c r="I69" s="332"/>
      <c r="J69" s="333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/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  <c r="CH69" s="328"/>
      <c r="CI69" s="328"/>
      <c r="CJ69" s="328"/>
      <c r="CK69" s="328"/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  <c r="CX69" s="328"/>
      <c r="CY69" s="328"/>
      <c r="CZ69" s="328"/>
      <c r="DA69" s="328"/>
      <c r="DB69" s="328"/>
      <c r="DC69" s="328"/>
      <c r="DD69" s="328"/>
      <c r="DE69" s="328"/>
      <c r="DF69" s="328"/>
      <c r="DG69" s="328"/>
      <c r="DH69" s="328"/>
      <c r="DI69" s="328"/>
      <c r="DJ69" s="328"/>
      <c r="DK69" s="328"/>
      <c r="DL69" s="328"/>
      <c r="DM69" s="328"/>
      <c r="DN69" s="328"/>
      <c r="DO69" s="328"/>
      <c r="DP69" s="328"/>
      <c r="DQ69" s="328"/>
      <c r="DR69" s="328"/>
      <c r="DS69" s="328"/>
      <c r="DT69" s="328"/>
      <c r="DU69" s="328"/>
      <c r="DV69" s="328"/>
      <c r="DW69" s="328"/>
      <c r="DX69" s="328"/>
      <c r="DY69" s="328"/>
      <c r="DZ69" s="328"/>
      <c r="EA69" s="328"/>
      <c r="EB69" s="328"/>
      <c r="EC69" s="328"/>
      <c r="ED69" s="328"/>
      <c r="EE69" s="328"/>
      <c r="EF69" s="328"/>
      <c r="EG69" s="328"/>
      <c r="EH69" s="328"/>
      <c r="EI69" s="328"/>
      <c r="EJ69" s="328"/>
      <c r="EK69" s="328"/>
      <c r="EL69" s="328"/>
      <c r="EM69" s="328"/>
      <c r="EN69" s="328"/>
      <c r="EO69" s="328"/>
      <c r="EP69" s="328"/>
      <c r="EQ69" s="328"/>
      <c r="ER69" s="328"/>
      <c r="ES69" s="328"/>
      <c r="ET69" s="328"/>
      <c r="EU69" s="328"/>
      <c r="EV69" s="328"/>
      <c r="EW69" s="328"/>
      <c r="EX69" s="328"/>
      <c r="EY69" s="328"/>
      <c r="EZ69" s="328"/>
      <c r="FA69" s="328"/>
      <c r="FB69" s="328"/>
      <c r="FC69" s="328"/>
      <c r="FD69" s="328"/>
      <c r="FE69" s="328"/>
      <c r="FF69" s="328"/>
      <c r="FG69" s="328"/>
      <c r="FH69" s="328"/>
      <c r="FI69" s="328"/>
      <c r="FJ69" s="328"/>
      <c r="FK69" s="328"/>
      <c r="FL69" s="328"/>
      <c r="FM69" s="328"/>
      <c r="FN69" s="328"/>
      <c r="FO69" s="328"/>
      <c r="FP69" s="328"/>
      <c r="FQ69" s="328"/>
      <c r="FR69" s="328"/>
      <c r="FS69" s="328"/>
      <c r="FT69" s="328"/>
      <c r="FU69" s="328"/>
      <c r="FV69" s="328"/>
      <c r="FW69" s="328"/>
      <c r="FX69" s="328"/>
      <c r="FY69" s="328"/>
      <c r="FZ69" s="328"/>
      <c r="GA69" s="328"/>
      <c r="GB69" s="328"/>
      <c r="GC69" s="328"/>
      <c r="GD69" s="328"/>
      <c r="GE69" s="328"/>
      <c r="GF69" s="328"/>
      <c r="GG69" s="328"/>
      <c r="GH69" s="328"/>
      <c r="GI69" s="328"/>
      <c r="GJ69" s="328"/>
      <c r="GK69" s="328"/>
      <c r="GL69" s="328"/>
      <c r="GM69" s="328"/>
      <c r="GN69" s="328"/>
      <c r="GO69" s="328"/>
      <c r="GP69" s="328"/>
      <c r="GQ69" s="328"/>
      <c r="GR69" s="328"/>
      <c r="GS69" s="328"/>
      <c r="GT69" s="328"/>
      <c r="GU69" s="328"/>
      <c r="GV69" s="328"/>
      <c r="GW69" s="328"/>
      <c r="GX69" s="328"/>
      <c r="GY69" s="328"/>
      <c r="GZ69" s="328"/>
      <c r="HA69" s="328"/>
      <c r="HB69" s="328"/>
      <c r="HC69" s="328"/>
      <c r="HD69" s="328"/>
      <c r="HE69" s="328"/>
      <c r="HF69" s="328"/>
      <c r="HG69" s="328"/>
      <c r="HH69" s="328"/>
      <c r="HI69" s="328"/>
      <c r="HJ69" s="328"/>
      <c r="HK69" s="328"/>
      <c r="HL69" s="328"/>
      <c r="HM69" s="328"/>
      <c r="HN69" s="328"/>
      <c r="HO69" s="328"/>
      <c r="HP69" s="328"/>
      <c r="HQ69" s="328"/>
      <c r="HR69" s="328"/>
      <c r="HS69" s="328"/>
      <c r="HT69" s="328"/>
      <c r="HU69" s="328"/>
      <c r="HV69" s="328"/>
      <c r="HW69" s="328"/>
      <c r="HX69" s="328"/>
      <c r="HY69" s="328"/>
      <c r="HZ69" s="328"/>
      <c r="IA69" s="328"/>
      <c r="IB69" s="328"/>
      <c r="IC69" s="328"/>
      <c r="ID69" s="328"/>
      <c r="IE69" s="328"/>
      <c r="IF69" s="328"/>
      <c r="IG69" s="328"/>
      <c r="IH69" s="328"/>
      <c r="II69" s="328"/>
      <c r="IJ69" s="328"/>
      <c r="IK69" s="328"/>
      <c r="IL69" s="328"/>
      <c r="IM69" s="328"/>
      <c r="IN69" s="328"/>
      <c r="IO69" s="328"/>
      <c r="IP69" s="328"/>
      <c r="IQ69" s="328"/>
      <c r="IR69" s="328"/>
      <c r="IS69" s="328"/>
      <c r="IT69" s="328"/>
      <c r="IU69" s="328"/>
    </row>
    <row r="70" s="327" customFormat="true" ht="75" hidden="false" customHeight="true" outlineLevel="0" collapsed="false">
      <c r="A70" s="356" t="s">
        <v>386</v>
      </c>
      <c r="B70" s="338" t="s">
        <v>98</v>
      </c>
      <c r="C70" s="339" t="s">
        <v>303</v>
      </c>
      <c r="D70" s="340" t="s">
        <v>354</v>
      </c>
      <c r="E70" s="357" t="s">
        <v>387</v>
      </c>
      <c r="F70" s="358" t="s">
        <v>308</v>
      </c>
      <c r="G70" s="359"/>
      <c r="H70" s="193" t="n">
        <f aca="false">+H71</f>
        <v>5386</v>
      </c>
      <c r="I70" s="332"/>
      <c r="J70" s="333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/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/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  <c r="DD70" s="328"/>
      <c r="DE70" s="328"/>
      <c r="DF70" s="328"/>
      <c r="DG70" s="328"/>
      <c r="DH70" s="328"/>
      <c r="DI70" s="328"/>
      <c r="DJ70" s="328"/>
      <c r="DK70" s="328"/>
      <c r="DL70" s="328"/>
      <c r="DM70" s="328"/>
      <c r="DN70" s="328"/>
      <c r="DO70" s="328"/>
      <c r="DP70" s="328"/>
      <c r="DQ70" s="328"/>
      <c r="DR70" s="328"/>
      <c r="DS70" s="328"/>
      <c r="DT70" s="328"/>
      <c r="DU70" s="328"/>
      <c r="DV70" s="328"/>
      <c r="DW70" s="328"/>
      <c r="DX70" s="328"/>
      <c r="DY70" s="328"/>
      <c r="DZ70" s="328"/>
      <c r="EA70" s="328"/>
      <c r="EB70" s="328"/>
      <c r="EC70" s="328"/>
      <c r="ED70" s="328"/>
      <c r="EE70" s="328"/>
      <c r="EF70" s="328"/>
      <c r="EG70" s="328"/>
      <c r="EH70" s="328"/>
      <c r="EI70" s="328"/>
      <c r="EJ70" s="328"/>
      <c r="EK70" s="328"/>
      <c r="EL70" s="328"/>
      <c r="EM70" s="328"/>
      <c r="EN70" s="328"/>
      <c r="EO70" s="328"/>
      <c r="EP70" s="328"/>
      <c r="EQ70" s="328"/>
      <c r="ER70" s="328"/>
      <c r="ES70" s="328"/>
      <c r="ET70" s="328"/>
      <c r="EU70" s="328"/>
      <c r="EV70" s="328"/>
      <c r="EW70" s="328"/>
      <c r="EX70" s="328"/>
      <c r="EY70" s="328"/>
      <c r="EZ70" s="328"/>
      <c r="FA70" s="328"/>
      <c r="FB70" s="328"/>
      <c r="FC70" s="328"/>
      <c r="FD70" s="328"/>
      <c r="FE70" s="328"/>
      <c r="FF70" s="328"/>
      <c r="FG70" s="328"/>
      <c r="FH70" s="328"/>
      <c r="FI70" s="328"/>
      <c r="FJ70" s="328"/>
      <c r="FK70" s="328"/>
      <c r="FL70" s="328"/>
      <c r="FM70" s="328"/>
      <c r="FN70" s="328"/>
      <c r="FO70" s="328"/>
      <c r="FP70" s="328"/>
      <c r="FQ70" s="328"/>
      <c r="FR70" s="328"/>
      <c r="FS70" s="328"/>
      <c r="FT70" s="328"/>
      <c r="FU70" s="328"/>
      <c r="FV70" s="328"/>
      <c r="FW70" s="328"/>
      <c r="FX70" s="328"/>
      <c r="FY70" s="328"/>
      <c r="FZ70" s="328"/>
      <c r="GA70" s="328"/>
      <c r="GB70" s="328"/>
      <c r="GC70" s="328"/>
      <c r="GD70" s="328"/>
      <c r="GE70" s="328"/>
      <c r="GF70" s="328"/>
      <c r="GG70" s="328"/>
      <c r="GH70" s="328"/>
      <c r="GI70" s="328"/>
      <c r="GJ70" s="328"/>
      <c r="GK70" s="328"/>
      <c r="GL70" s="328"/>
      <c r="GM70" s="328"/>
      <c r="GN70" s="328"/>
      <c r="GO70" s="328"/>
      <c r="GP70" s="328"/>
      <c r="GQ70" s="328"/>
      <c r="GR70" s="328"/>
      <c r="GS70" s="328"/>
      <c r="GT70" s="328"/>
      <c r="GU70" s="328"/>
      <c r="GV70" s="328"/>
      <c r="GW70" s="328"/>
      <c r="GX70" s="328"/>
      <c r="GY70" s="328"/>
      <c r="GZ70" s="328"/>
      <c r="HA70" s="328"/>
      <c r="HB70" s="328"/>
      <c r="HC70" s="328"/>
      <c r="HD70" s="328"/>
      <c r="HE70" s="328"/>
      <c r="HF70" s="328"/>
      <c r="HG70" s="328"/>
      <c r="HH70" s="328"/>
      <c r="HI70" s="328"/>
      <c r="HJ70" s="328"/>
      <c r="HK70" s="328"/>
      <c r="HL70" s="328"/>
      <c r="HM70" s="328"/>
      <c r="HN70" s="328"/>
      <c r="HO70" s="328"/>
      <c r="HP70" s="328"/>
      <c r="HQ70" s="328"/>
      <c r="HR70" s="328"/>
      <c r="HS70" s="328"/>
      <c r="HT70" s="328"/>
      <c r="HU70" s="328"/>
      <c r="HV70" s="328"/>
      <c r="HW70" s="328"/>
      <c r="HX70" s="328"/>
      <c r="HY70" s="328"/>
      <c r="HZ70" s="328"/>
      <c r="IA70" s="328"/>
      <c r="IB70" s="328"/>
      <c r="IC70" s="328"/>
      <c r="ID70" s="328"/>
      <c r="IE70" s="328"/>
      <c r="IF70" s="328"/>
      <c r="IG70" s="328"/>
      <c r="IH70" s="328"/>
      <c r="II70" s="328"/>
      <c r="IJ70" s="328"/>
      <c r="IK70" s="328"/>
      <c r="IL70" s="328"/>
      <c r="IM70" s="328"/>
      <c r="IN70" s="328"/>
      <c r="IO70" s="328"/>
      <c r="IP70" s="328"/>
      <c r="IQ70" s="328"/>
      <c r="IR70" s="328"/>
      <c r="IS70" s="328"/>
      <c r="IT70" s="328"/>
      <c r="IU70" s="328"/>
    </row>
    <row r="71" s="327" customFormat="true" ht="77.25" hidden="false" customHeight="true" outlineLevel="0" collapsed="false">
      <c r="A71" s="360" t="s">
        <v>388</v>
      </c>
      <c r="B71" s="334" t="s">
        <v>98</v>
      </c>
      <c r="C71" s="330" t="s">
        <v>303</v>
      </c>
      <c r="D71" s="345" t="s">
        <v>354</v>
      </c>
      <c r="E71" s="316" t="s">
        <v>389</v>
      </c>
      <c r="F71" s="317" t="s">
        <v>308</v>
      </c>
      <c r="G71" s="336"/>
      <c r="H71" s="361" t="n">
        <f aca="false">+H72</f>
        <v>5386</v>
      </c>
      <c r="I71" s="332"/>
      <c r="J71" s="333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  <c r="CH71" s="328"/>
      <c r="CI71" s="328"/>
      <c r="CJ71" s="328"/>
      <c r="CK71" s="328"/>
      <c r="CL71" s="328"/>
      <c r="CM71" s="328"/>
      <c r="CN71" s="328"/>
      <c r="CO71" s="328"/>
      <c r="CP71" s="328"/>
      <c r="CQ71" s="328"/>
      <c r="CR71" s="328"/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328"/>
      <c r="DG71" s="328"/>
      <c r="DH71" s="328"/>
      <c r="DI71" s="328"/>
      <c r="DJ71" s="328"/>
      <c r="DK71" s="328"/>
      <c r="DL71" s="328"/>
      <c r="DM71" s="328"/>
      <c r="DN71" s="328"/>
      <c r="DO71" s="328"/>
      <c r="DP71" s="328"/>
      <c r="DQ71" s="328"/>
      <c r="DR71" s="328"/>
      <c r="DS71" s="328"/>
      <c r="DT71" s="328"/>
      <c r="DU71" s="328"/>
      <c r="DV71" s="328"/>
      <c r="DW71" s="328"/>
      <c r="DX71" s="328"/>
      <c r="DY71" s="328"/>
      <c r="DZ71" s="328"/>
      <c r="EA71" s="328"/>
      <c r="EB71" s="328"/>
      <c r="EC71" s="328"/>
      <c r="ED71" s="328"/>
      <c r="EE71" s="328"/>
      <c r="EF71" s="328"/>
      <c r="EG71" s="328"/>
      <c r="EH71" s="328"/>
      <c r="EI71" s="328"/>
      <c r="EJ71" s="328"/>
      <c r="EK71" s="328"/>
      <c r="EL71" s="328"/>
      <c r="EM71" s="328"/>
      <c r="EN71" s="328"/>
      <c r="EO71" s="328"/>
      <c r="EP71" s="328"/>
      <c r="EQ71" s="328"/>
      <c r="ER71" s="328"/>
      <c r="ES71" s="328"/>
      <c r="ET71" s="328"/>
      <c r="EU71" s="328"/>
      <c r="EV71" s="328"/>
      <c r="EW71" s="328"/>
      <c r="EX71" s="328"/>
      <c r="EY71" s="328"/>
      <c r="EZ71" s="328"/>
      <c r="FA71" s="328"/>
      <c r="FB71" s="328"/>
      <c r="FC71" s="328"/>
      <c r="FD71" s="328"/>
      <c r="FE71" s="328"/>
      <c r="FF71" s="328"/>
      <c r="FG71" s="328"/>
      <c r="FH71" s="328"/>
      <c r="FI71" s="328"/>
      <c r="FJ71" s="328"/>
      <c r="FK71" s="328"/>
      <c r="FL71" s="328"/>
      <c r="FM71" s="328"/>
      <c r="FN71" s="328"/>
      <c r="FO71" s="328"/>
      <c r="FP71" s="328"/>
      <c r="FQ71" s="328"/>
      <c r="FR71" s="328"/>
      <c r="FS71" s="328"/>
      <c r="FT71" s="328"/>
      <c r="FU71" s="328"/>
      <c r="FV71" s="328"/>
      <c r="FW71" s="328"/>
      <c r="FX71" s="328"/>
      <c r="FY71" s="328"/>
      <c r="FZ71" s="328"/>
      <c r="GA71" s="328"/>
      <c r="GB71" s="328"/>
      <c r="GC71" s="328"/>
      <c r="GD71" s="328"/>
      <c r="GE71" s="328"/>
      <c r="GF71" s="328"/>
      <c r="GG71" s="328"/>
      <c r="GH71" s="328"/>
      <c r="GI71" s="328"/>
      <c r="GJ71" s="328"/>
      <c r="GK71" s="328"/>
      <c r="GL71" s="328"/>
      <c r="GM71" s="328"/>
      <c r="GN71" s="328"/>
      <c r="GO71" s="328"/>
      <c r="GP71" s="328"/>
      <c r="GQ71" s="328"/>
      <c r="GR71" s="328"/>
      <c r="GS71" s="328"/>
      <c r="GT71" s="328"/>
      <c r="GU71" s="328"/>
      <c r="GV71" s="328"/>
      <c r="GW71" s="328"/>
      <c r="GX71" s="328"/>
      <c r="GY71" s="328"/>
      <c r="GZ71" s="328"/>
      <c r="HA71" s="328"/>
      <c r="HB71" s="328"/>
      <c r="HC71" s="328"/>
      <c r="HD71" s="328"/>
      <c r="HE71" s="328"/>
      <c r="HF71" s="328"/>
      <c r="HG71" s="328"/>
      <c r="HH71" s="328"/>
      <c r="HI71" s="328"/>
      <c r="HJ71" s="328"/>
      <c r="HK71" s="328"/>
      <c r="HL71" s="328"/>
      <c r="HM71" s="328"/>
      <c r="HN71" s="328"/>
      <c r="HO71" s="328"/>
      <c r="HP71" s="328"/>
      <c r="HQ71" s="328"/>
      <c r="HR71" s="328"/>
      <c r="HS71" s="328"/>
      <c r="HT71" s="328"/>
      <c r="HU71" s="328"/>
      <c r="HV71" s="328"/>
      <c r="HW71" s="328"/>
      <c r="HX71" s="328"/>
      <c r="HY71" s="328"/>
      <c r="HZ71" s="328"/>
      <c r="IA71" s="328"/>
      <c r="IB71" s="328"/>
      <c r="IC71" s="328"/>
      <c r="ID71" s="328"/>
      <c r="IE71" s="328"/>
      <c r="IF71" s="328"/>
      <c r="IG71" s="328"/>
      <c r="IH71" s="328"/>
      <c r="II71" s="328"/>
      <c r="IJ71" s="328"/>
      <c r="IK71" s="328"/>
      <c r="IL71" s="328"/>
      <c r="IM71" s="328"/>
      <c r="IN71" s="328"/>
      <c r="IO71" s="328"/>
      <c r="IP71" s="328"/>
      <c r="IQ71" s="328"/>
      <c r="IR71" s="328"/>
      <c r="IS71" s="328"/>
      <c r="IT71" s="328"/>
      <c r="IU71" s="328"/>
    </row>
    <row r="72" s="327" customFormat="true" ht="31.5" hidden="false" customHeight="false" outlineLevel="0" collapsed="false">
      <c r="A72" s="360" t="s">
        <v>390</v>
      </c>
      <c r="B72" s="344" t="s">
        <v>98</v>
      </c>
      <c r="C72" s="330" t="s">
        <v>303</v>
      </c>
      <c r="D72" s="345" t="s">
        <v>354</v>
      </c>
      <c r="E72" s="316" t="s">
        <v>389</v>
      </c>
      <c r="F72" s="317" t="s">
        <v>391</v>
      </c>
      <c r="G72" s="336"/>
      <c r="H72" s="348" t="n">
        <f aca="false">+H73</f>
        <v>5386</v>
      </c>
      <c r="I72" s="332"/>
      <c r="J72" s="333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  <c r="CH72" s="328"/>
      <c r="CI72" s="328"/>
      <c r="CJ72" s="328"/>
      <c r="CK72" s="328"/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328"/>
      <c r="DG72" s="328"/>
      <c r="DH72" s="328"/>
      <c r="DI72" s="328"/>
      <c r="DJ72" s="328"/>
      <c r="DK72" s="328"/>
      <c r="DL72" s="328"/>
      <c r="DM72" s="328"/>
      <c r="DN72" s="328"/>
      <c r="DO72" s="328"/>
      <c r="DP72" s="328"/>
      <c r="DQ72" s="328"/>
      <c r="DR72" s="328"/>
      <c r="DS72" s="328"/>
      <c r="DT72" s="328"/>
      <c r="DU72" s="328"/>
      <c r="DV72" s="328"/>
      <c r="DW72" s="328"/>
      <c r="DX72" s="328"/>
      <c r="DY72" s="328"/>
      <c r="DZ72" s="328"/>
      <c r="EA72" s="328"/>
      <c r="EB72" s="328"/>
      <c r="EC72" s="328"/>
      <c r="ED72" s="328"/>
      <c r="EE72" s="328"/>
      <c r="EF72" s="328"/>
      <c r="EG72" s="328"/>
      <c r="EH72" s="328"/>
      <c r="EI72" s="328"/>
      <c r="EJ72" s="328"/>
      <c r="EK72" s="328"/>
      <c r="EL72" s="328"/>
      <c r="EM72" s="328"/>
      <c r="EN72" s="328"/>
      <c r="EO72" s="328"/>
      <c r="EP72" s="328"/>
      <c r="EQ72" s="328"/>
      <c r="ER72" s="328"/>
      <c r="ES72" s="328"/>
      <c r="ET72" s="328"/>
      <c r="EU72" s="328"/>
      <c r="EV72" s="328"/>
      <c r="EW72" s="328"/>
      <c r="EX72" s="328"/>
      <c r="EY72" s="328"/>
      <c r="EZ72" s="328"/>
      <c r="FA72" s="328"/>
      <c r="FB72" s="328"/>
      <c r="FC72" s="328"/>
      <c r="FD72" s="328"/>
      <c r="FE72" s="328"/>
      <c r="FF72" s="328"/>
      <c r="FG72" s="328"/>
      <c r="FH72" s="328"/>
      <c r="FI72" s="328"/>
      <c r="FJ72" s="328"/>
      <c r="FK72" s="328"/>
      <c r="FL72" s="328"/>
      <c r="FM72" s="328"/>
      <c r="FN72" s="328"/>
      <c r="FO72" s="328"/>
      <c r="FP72" s="328"/>
      <c r="FQ72" s="328"/>
      <c r="FR72" s="328"/>
      <c r="FS72" s="328"/>
      <c r="FT72" s="328"/>
      <c r="FU72" s="328"/>
      <c r="FV72" s="328"/>
      <c r="FW72" s="328"/>
      <c r="FX72" s="328"/>
      <c r="FY72" s="328"/>
      <c r="FZ72" s="328"/>
      <c r="GA72" s="328"/>
      <c r="GB72" s="328"/>
      <c r="GC72" s="328"/>
      <c r="GD72" s="328"/>
      <c r="GE72" s="328"/>
      <c r="GF72" s="328"/>
      <c r="GG72" s="328"/>
      <c r="GH72" s="328"/>
      <c r="GI72" s="328"/>
      <c r="GJ72" s="328"/>
      <c r="GK72" s="328"/>
      <c r="GL72" s="328"/>
      <c r="GM72" s="328"/>
      <c r="GN72" s="328"/>
      <c r="GO72" s="328"/>
      <c r="GP72" s="328"/>
      <c r="GQ72" s="328"/>
      <c r="GR72" s="328"/>
      <c r="GS72" s="328"/>
      <c r="GT72" s="328"/>
      <c r="GU72" s="328"/>
      <c r="GV72" s="328"/>
      <c r="GW72" s="328"/>
      <c r="GX72" s="328"/>
      <c r="GY72" s="328"/>
      <c r="GZ72" s="328"/>
      <c r="HA72" s="328"/>
      <c r="HB72" s="328"/>
      <c r="HC72" s="328"/>
      <c r="HD72" s="328"/>
      <c r="HE72" s="328"/>
      <c r="HF72" s="328"/>
      <c r="HG72" s="328"/>
      <c r="HH72" s="328"/>
      <c r="HI72" s="328"/>
      <c r="HJ72" s="328"/>
      <c r="HK72" s="328"/>
      <c r="HL72" s="328"/>
      <c r="HM72" s="328"/>
      <c r="HN72" s="328"/>
      <c r="HO72" s="328"/>
      <c r="HP72" s="328"/>
      <c r="HQ72" s="328"/>
      <c r="HR72" s="328"/>
      <c r="HS72" s="328"/>
      <c r="HT72" s="328"/>
      <c r="HU72" s="328"/>
      <c r="HV72" s="328"/>
      <c r="HW72" s="328"/>
      <c r="HX72" s="328"/>
      <c r="HY72" s="328"/>
      <c r="HZ72" s="328"/>
      <c r="IA72" s="328"/>
      <c r="IB72" s="328"/>
      <c r="IC72" s="328"/>
      <c r="ID72" s="328"/>
      <c r="IE72" s="328"/>
      <c r="IF72" s="328"/>
      <c r="IG72" s="328"/>
      <c r="IH72" s="328"/>
      <c r="II72" s="328"/>
      <c r="IJ72" s="328"/>
      <c r="IK72" s="328"/>
      <c r="IL72" s="328"/>
      <c r="IM72" s="328"/>
      <c r="IN72" s="328"/>
      <c r="IO72" s="328"/>
      <c r="IP72" s="328"/>
      <c r="IQ72" s="328"/>
      <c r="IR72" s="328"/>
      <c r="IS72" s="328"/>
      <c r="IT72" s="328"/>
      <c r="IU72" s="328"/>
    </row>
    <row r="73" s="327" customFormat="true" ht="31.5" hidden="false" customHeight="false" outlineLevel="0" collapsed="false">
      <c r="A73" s="347" t="s">
        <v>376</v>
      </c>
      <c r="B73" s="344" t="s">
        <v>98</v>
      </c>
      <c r="C73" s="330" t="s">
        <v>303</v>
      </c>
      <c r="D73" s="345" t="s">
        <v>354</v>
      </c>
      <c r="E73" s="316" t="s">
        <v>389</v>
      </c>
      <c r="F73" s="317" t="s">
        <v>392</v>
      </c>
      <c r="G73" s="336"/>
      <c r="H73" s="348" t="n">
        <f aca="false">SUM(H74)</f>
        <v>5386</v>
      </c>
      <c r="I73" s="332"/>
      <c r="J73" s="333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/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  <c r="CH73" s="328"/>
      <c r="CI73" s="328"/>
      <c r="CJ73" s="328"/>
      <c r="CK73" s="328"/>
      <c r="CL73" s="328"/>
      <c r="CM73" s="328"/>
      <c r="CN73" s="328"/>
      <c r="CO73" s="328"/>
      <c r="CP73" s="328"/>
      <c r="CQ73" s="328"/>
      <c r="CR73" s="328"/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328"/>
      <c r="DG73" s="328"/>
      <c r="DH73" s="328"/>
      <c r="DI73" s="328"/>
      <c r="DJ73" s="328"/>
      <c r="DK73" s="328"/>
      <c r="DL73" s="328"/>
      <c r="DM73" s="328"/>
      <c r="DN73" s="328"/>
      <c r="DO73" s="328"/>
      <c r="DP73" s="328"/>
      <c r="DQ73" s="328"/>
      <c r="DR73" s="328"/>
      <c r="DS73" s="328"/>
      <c r="DT73" s="328"/>
      <c r="DU73" s="328"/>
      <c r="DV73" s="328"/>
      <c r="DW73" s="328"/>
      <c r="DX73" s="328"/>
      <c r="DY73" s="328"/>
      <c r="DZ73" s="328"/>
      <c r="EA73" s="328"/>
      <c r="EB73" s="328"/>
      <c r="EC73" s="328"/>
      <c r="ED73" s="328"/>
      <c r="EE73" s="328"/>
      <c r="EF73" s="328"/>
      <c r="EG73" s="328"/>
      <c r="EH73" s="328"/>
      <c r="EI73" s="328"/>
      <c r="EJ73" s="328"/>
      <c r="EK73" s="328"/>
      <c r="EL73" s="328"/>
      <c r="EM73" s="328"/>
      <c r="EN73" s="328"/>
      <c r="EO73" s="328"/>
      <c r="EP73" s="328"/>
      <c r="EQ73" s="328"/>
      <c r="ER73" s="328"/>
      <c r="ES73" s="328"/>
      <c r="ET73" s="328"/>
      <c r="EU73" s="328"/>
      <c r="EV73" s="328"/>
      <c r="EW73" s="328"/>
      <c r="EX73" s="328"/>
      <c r="EY73" s="328"/>
      <c r="EZ73" s="328"/>
      <c r="FA73" s="328"/>
      <c r="FB73" s="328"/>
      <c r="FC73" s="328"/>
      <c r="FD73" s="328"/>
      <c r="FE73" s="328"/>
      <c r="FF73" s="328"/>
      <c r="FG73" s="328"/>
      <c r="FH73" s="328"/>
      <c r="FI73" s="328"/>
      <c r="FJ73" s="328"/>
      <c r="FK73" s="328"/>
      <c r="FL73" s="328"/>
      <c r="FM73" s="328"/>
      <c r="FN73" s="328"/>
      <c r="FO73" s="328"/>
      <c r="FP73" s="328"/>
      <c r="FQ73" s="328"/>
      <c r="FR73" s="328"/>
      <c r="FS73" s="328"/>
      <c r="FT73" s="328"/>
      <c r="FU73" s="328"/>
      <c r="FV73" s="328"/>
      <c r="FW73" s="328"/>
      <c r="FX73" s="328"/>
      <c r="FY73" s="328"/>
      <c r="FZ73" s="328"/>
      <c r="GA73" s="328"/>
      <c r="GB73" s="328"/>
      <c r="GC73" s="328"/>
      <c r="GD73" s="328"/>
      <c r="GE73" s="328"/>
      <c r="GF73" s="328"/>
      <c r="GG73" s="328"/>
      <c r="GH73" s="328"/>
      <c r="GI73" s="328"/>
      <c r="GJ73" s="328"/>
      <c r="GK73" s="328"/>
      <c r="GL73" s="328"/>
      <c r="GM73" s="328"/>
      <c r="GN73" s="328"/>
      <c r="GO73" s="328"/>
      <c r="GP73" s="328"/>
      <c r="GQ73" s="328"/>
      <c r="GR73" s="328"/>
      <c r="GS73" s="328"/>
      <c r="GT73" s="328"/>
      <c r="GU73" s="328"/>
      <c r="GV73" s="328"/>
      <c r="GW73" s="328"/>
      <c r="GX73" s="328"/>
      <c r="GY73" s="328"/>
      <c r="GZ73" s="328"/>
      <c r="HA73" s="328"/>
      <c r="HB73" s="328"/>
      <c r="HC73" s="328"/>
      <c r="HD73" s="328"/>
      <c r="HE73" s="328"/>
      <c r="HF73" s="328"/>
      <c r="HG73" s="328"/>
      <c r="HH73" s="328"/>
      <c r="HI73" s="328"/>
      <c r="HJ73" s="328"/>
      <c r="HK73" s="328"/>
      <c r="HL73" s="328"/>
      <c r="HM73" s="328"/>
      <c r="HN73" s="328"/>
      <c r="HO73" s="328"/>
      <c r="HP73" s="328"/>
      <c r="HQ73" s="328"/>
      <c r="HR73" s="328"/>
      <c r="HS73" s="328"/>
      <c r="HT73" s="328"/>
      <c r="HU73" s="328"/>
      <c r="HV73" s="328"/>
      <c r="HW73" s="328"/>
      <c r="HX73" s="328"/>
      <c r="HY73" s="328"/>
      <c r="HZ73" s="328"/>
      <c r="IA73" s="328"/>
      <c r="IB73" s="328"/>
      <c r="IC73" s="328"/>
      <c r="ID73" s="328"/>
      <c r="IE73" s="328"/>
      <c r="IF73" s="328"/>
      <c r="IG73" s="328"/>
      <c r="IH73" s="328"/>
      <c r="II73" s="328"/>
      <c r="IJ73" s="328"/>
      <c r="IK73" s="328"/>
      <c r="IL73" s="328"/>
      <c r="IM73" s="328"/>
      <c r="IN73" s="328"/>
      <c r="IO73" s="328"/>
      <c r="IP73" s="328"/>
      <c r="IQ73" s="328"/>
      <c r="IR73" s="328"/>
      <c r="IS73" s="328"/>
      <c r="IT73" s="328"/>
      <c r="IU73" s="328"/>
    </row>
    <row r="74" s="327" customFormat="true" ht="69" hidden="false" customHeight="true" outlineLevel="0" collapsed="false">
      <c r="A74" s="31" t="s">
        <v>313</v>
      </c>
      <c r="B74" s="344" t="s">
        <v>98</v>
      </c>
      <c r="C74" s="330" t="s">
        <v>303</v>
      </c>
      <c r="D74" s="345" t="s">
        <v>354</v>
      </c>
      <c r="E74" s="316" t="s">
        <v>389</v>
      </c>
      <c r="F74" s="317" t="s">
        <v>392</v>
      </c>
      <c r="G74" s="336" t="s">
        <v>314</v>
      </c>
      <c r="H74" s="331" t="n">
        <v>5386</v>
      </c>
      <c r="I74" s="332"/>
      <c r="J74" s="333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/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/>
      <c r="CJ74" s="328"/>
      <c r="CK74" s="328"/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328"/>
      <c r="DG74" s="328"/>
      <c r="DH74" s="328"/>
      <c r="DI74" s="328"/>
      <c r="DJ74" s="328"/>
      <c r="DK74" s="328"/>
      <c r="DL74" s="328"/>
      <c r="DM74" s="328"/>
      <c r="DN74" s="328"/>
      <c r="DO74" s="328"/>
      <c r="DP74" s="328"/>
      <c r="DQ74" s="328"/>
      <c r="DR74" s="328"/>
      <c r="DS74" s="328"/>
      <c r="DT74" s="328"/>
      <c r="DU74" s="328"/>
      <c r="DV74" s="328"/>
      <c r="DW74" s="328"/>
      <c r="DX74" s="328"/>
      <c r="DY74" s="328"/>
      <c r="DZ74" s="328"/>
      <c r="EA74" s="328"/>
      <c r="EB74" s="328"/>
      <c r="EC74" s="328"/>
      <c r="ED74" s="328"/>
      <c r="EE74" s="328"/>
      <c r="EF74" s="328"/>
      <c r="EG74" s="328"/>
      <c r="EH74" s="328"/>
      <c r="EI74" s="328"/>
      <c r="EJ74" s="328"/>
      <c r="EK74" s="328"/>
      <c r="EL74" s="328"/>
      <c r="EM74" s="328"/>
      <c r="EN74" s="328"/>
      <c r="EO74" s="328"/>
      <c r="EP74" s="328"/>
      <c r="EQ74" s="328"/>
      <c r="ER74" s="328"/>
      <c r="ES74" s="328"/>
      <c r="ET74" s="328"/>
      <c r="EU74" s="328"/>
      <c r="EV74" s="328"/>
      <c r="EW74" s="328"/>
      <c r="EX74" s="328"/>
      <c r="EY74" s="328"/>
      <c r="EZ74" s="328"/>
      <c r="FA74" s="328"/>
      <c r="FB74" s="328"/>
      <c r="FC74" s="328"/>
      <c r="FD74" s="328"/>
      <c r="FE74" s="328"/>
      <c r="FF74" s="328"/>
      <c r="FG74" s="328"/>
      <c r="FH74" s="328"/>
      <c r="FI74" s="328"/>
      <c r="FJ74" s="328"/>
      <c r="FK74" s="328"/>
      <c r="FL74" s="328"/>
      <c r="FM74" s="328"/>
      <c r="FN74" s="328"/>
      <c r="FO74" s="328"/>
      <c r="FP74" s="328"/>
      <c r="FQ74" s="328"/>
      <c r="FR74" s="328"/>
      <c r="FS74" s="328"/>
      <c r="FT74" s="328"/>
      <c r="FU74" s="328"/>
      <c r="FV74" s="328"/>
      <c r="FW74" s="328"/>
      <c r="FX74" s="328"/>
      <c r="FY74" s="328"/>
      <c r="FZ74" s="328"/>
      <c r="GA74" s="328"/>
      <c r="GB74" s="328"/>
      <c r="GC74" s="328"/>
      <c r="GD74" s="328"/>
      <c r="GE74" s="328"/>
      <c r="GF74" s="328"/>
      <c r="GG74" s="328"/>
      <c r="GH74" s="328"/>
      <c r="GI74" s="328"/>
      <c r="GJ74" s="328"/>
      <c r="GK74" s="328"/>
      <c r="GL74" s="328"/>
      <c r="GM74" s="328"/>
      <c r="GN74" s="328"/>
      <c r="GO74" s="328"/>
      <c r="GP74" s="328"/>
      <c r="GQ74" s="328"/>
      <c r="GR74" s="328"/>
      <c r="GS74" s="328"/>
      <c r="GT74" s="328"/>
      <c r="GU74" s="328"/>
      <c r="GV74" s="328"/>
      <c r="GW74" s="328"/>
      <c r="GX74" s="328"/>
      <c r="GY74" s="328"/>
      <c r="GZ74" s="328"/>
      <c r="HA74" s="328"/>
      <c r="HB74" s="328"/>
      <c r="HC74" s="328"/>
      <c r="HD74" s="328"/>
      <c r="HE74" s="328"/>
      <c r="HF74" s="328"/>
      <c r="HG74" s="328"/>
      <c r="HH74" s="328"/>
      <c r="HI74" s="328"/>
      <c r="HJ74" s="328"/>
      <c r="HK74" s="328"/>
      <c r="HL74" s="328"/>
      <c r="HM74" s="328"/>
      <c r="HN74" s="328"/>
      <c r="HO74" s="328"/>
      <c r="HP74" s="328"/>
      <c r="HQ74" s="328"/>
      <c r="HR74" s="328"/>
      <c r="HS74" s="328"/>
      <c r="HT74" s="328"/>
      <c r="HU74" s="328"/>
      <c r="HV74" s="328"/>
      <c r="HW74" s="328"/>
      <c r="HX74" s="328"/>
      <c r="HY74" s="328"/>
      <c r="HZ74" s="328"/>
      <c r="IA74" s="328"/>
      <c r="IB74" s="328"/>
      <c r="IC74" s="328"/>
      <c r="ID74" s="328"/>
      <c r="IE74" s="328"/>
      <c r="IF74" s="328"/>
      <c r="IG74" s="328"/>
      <c r="IH74" s="328"/>
      <c r="II74" s="328"/>
      <c r="IJ74" s="328"/>
      <c r="IK74" s="328"/>
      <c r="IL74" s="328"/>
      <c r="IM74" s="328"/>
      <c r="IN74" s="328"/>
      <c r="IO74" s="328"/>
      <c r="IP74" s="328"/>
      <c r="IQ74" s="328"/>
      <c r="IR74" s="328"/>
      <c r="IS74" s="328"/>
      <c r="IT74" s="328"/>
      <c r="IU74" s="328"/>
    </row>
    <row r="75" s="327" customFormat="true" ht="31.5" hidden="true" customHeight="false" outlineLevel="0" collapsed="false">
      <c r="A75" s="120" t="s">
        <v>355</v>
      </c>
      <c r="B75" s="362" t="s">
        <v>98</v>
      </c>
      <c r="C75" s="363" t="s">
        <v>303</v>
      </c>
      <c r="D75" s="364" t="s">
        <v>354</v>
      </c>
      <c r="E75" s="365" t="s">
        <v>356</v>
      </c>
      <c r="F75" s="323" t="s">
        <v>308</v>
      </c>
      <c r="G75" s="336"/>
      <c r="H75" s="306" t="n">
        <f aca="false">+H76</f>
        <v>0</v>
      </c>
      <c r="I75" s="298" t="s">
        <v>357</v>
      </c>
      <c r="J75" s="333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/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/>
      <c r="CJ75" s="328"/>
      <c r="CK75" s="328"/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328"/>
      <c r="DG75" s="328"/>
      <c r="DH75" s="328"/>
      <c r="DI75" s="328"/>
      <c r="DJ75" s="328"/>
      <c r="DK75" s="328"/>
      <c r="DL75" s="328"/>
      <c r="DM75" s="328"/>
      <c r="DN75" s="328"/>
      <c r="DO75" s="328"/>
      <c r="DP75" s="328"/>
      <c r="DQ75" s="328"/>
      <c r="DR75" s="328"/>
      <c r="DS75" s="328"/>
      <c r="DT75" s="328"/>
      <c r="DU75" s="328"/>
      <c r="DV75" s="328"/>
      <c r="DW75" s="328"/>
      <c r="DX75" s="328"/>
      <c r="DY75" s="328"/>
      <c r="DZ75" s="328"/>
      <c r="EA75" s="328"/>
      <c r="EB75" s="328"/>
      <c r="EC75" s="328"/>
      <c r="ED75" s="328"/>
      <c r="EE75" s="328"/>
      <c r="EF75" s="328"/>
      <c r="EG75" s="328"/>
      <c r="EH75" s="328"/>
      <c r="EI75" s="328"/>
      <c r="EJ75" s="328"/>
      <c r="EK75" s="328"/>
      <c r="EL75" s="328"/>
      <c r="EM75" s="328"/>
      <c r="EN75" s="328"/>
      <c r="EO75" s="328"/>
      <c r="EP75" s="328"/>
      <c r="EQ75" s="328"/>
      <c r="ER75" s="328"/>
      <c r="ES75" s="328"/>
      <c r="ET75" s="328"/>
      <c r="EU75" s="328"/>
      <c r="EV75" s="328"/>
      <c r="EW75" s="328"/>
      <c r="EX75" s="328"/>
      <c r="EY75" s="328"/>
      <c r="EZ75" s="328"/>
      <c r="FA75" s="328"/>
      <c r="FB75" s="328"/>
      <c r="FC75" s="328"/>
      <c r="FD75" s="328"/>
      <c r="FE75" s="328"/>
      <c r="FF75" s="328"/>
      <c r="FG75" s="328"/>
      <c r="FH75" s="328"/>
      <c r="FI75" s="328"/>
      <c r="FJ75" s="328"/>
      <c r="FK75" s="328"/>
      <c r="FL75" s="328"/>
      <c r="FM75" s="328"/>
      <c r="FN75" s="328"/>
      <c r="FO75" s="328"/>
      <c r="FP75" s="328"/>
      <c r="FQ75" s="328"/>
      <c r="FR75" s="328"/>
      <c r="FS75" s="328"/>
      <c r="FT75" s="328"/>
      <c r="FU75" s="328"/>
      <c r="FV75" s="328"/>
      <c r="FW75" s="328"/>
      <c r="FX75" s="328"/>
      <c r="FY75" s="328"/>
      <c r="FZ75" s="328"/>
      <c r="GA75" s="328"/>
      <c r="GB75" s="328"/>
      <c r="GC75" s="328"/>
      <c r="GD75" s="328"/>
      <c r="GE75" s="328"/>
      <c r="GF75" s="328"/>
      <c r="GG75" s="328"/>
      <c r="GH75" s="328"/>
      <c r="GI75" s="328"/>
      <c r="GJ75" s="328"/>
      <c r="GK75" s="328"/>
      <c r="GL75" s="328"/>
      <c r="GM75" s="328"/>
      <c r="GN75" s="328"/>
      <c r="GO75" s="328"/>
      <c r="GP75" s="328"/>
      <c r="GQ75" s="328"/>
      <c r="GR75" s="328"/>
      <c r="GS75" s="328"/>
      <c r="GT75" s="328"/>
      <c r="GU75" s="328"/>
      <c r="GV75" s="328"/>
      <c r="GW75" s="328"/>
      <c r="GX75" s="328"/>
      <c r="GY75" s="328"/>
      <c r="GZ75" s="328"/>
      <c r="HA75" s="328"/>
      <c r="HB75" s="328"/>
      <c r="HC75" s="328"/>
      <c r="HD75" s="328"/>
      <c r="HE75" s="328"/>
      <c r="HF75" s="328"/>
      <c r="HG75" s="328"/>
      <c r="HH75" s="328"/>
      <c r="HI75" s="328"/>
      <c r="HJ75" s="328"/>
      <c r="HK75" s="328"/>
      <c r="HL75" s="328"/>
      <c r="HM75" s="328"/>
      <c r="HN75" s="328"/>
      <c r="HO75" s="328"/>
      <c r="HP75" s="328"/>
      <c r="HQ75" s="328"/>
      <c r="HR75" s="328"/>
      <c r="HS75" s="328"/>
      <c r="HT75" s="328"/>
      <c r="HU75" s="328"/>
      <c r="HV75" s="328"/>
      <c r="HW75" s="328"/>
      <c r="HX75" s="328"/>
      <c r="HY75" s="328"/>
      <c r="HZ75" s="328"/>
      <c r="IA75" s="328"/>
      <c r="IB75" s="328"/>
      <c r="IC75" s="328"/>
      <c r="ID75" s="328"/>
      <c r="IE75" s="328"/>
      <c r="IF75" s="328"/>
      <c r="IG75" s="328"/>
      <c r="IH75" s="328"/>
      <c r="II75" s="328"/>
      <c r="IJ75" s="328"/>
      <c r="IK75" s="328"/>
      <c r="IL75" s="328"/>
      <c r="IM75" s="328"/>
      <c r="IN75" s="328"/>
      <c r="IO75" s="328"/>
      <c r="IP75" s="328"/>
      <c r="IQ75" s="328"/>
      <c r="IR75" s="328"/>
      <c r="IS75" s="328"/>
      <c r="IT75" s="328"/>
      <c r="IU75" s="328"/>
    </row>
    <row r="76" s="327" customFormat="true" ht="31.5" hidden="true" customHeight="false" outlineLevel="0" collapsed="false">
      <c r="A76" s="239" t="s">
        <v>358</v>
      </c>
      <c r="B76" s="344" t="s">
        <v>98</v>
      </c>
      <c r="C76" s="330" t="s">
        <v>303</v>
      </c>
      <c r="D76" s="345" t="s">
        <v>354</v>
      </c>
      <c r="E76" s="310" t="s">
        <v>359</v>
      </c>
      <c r="F76" s="311" t="s">
        <v>308</v>
      </c>
      <c r="G76" s="336"/>
      <c r="H76" s="312" t="n">
        <f aca="false">H77</f>
        <v>0</v>
      </c>
      <c r="I76" s="332"/>
      <c r="J76" s="333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/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/>
      <c r="CJ76" s="328"/>
      <c r="CK76" s="328"/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328"/>
      <c r="DG76" s="328"/>
      <c r="DH76" s="328"/>
      <c r="DI76" s="328"/>
      <c r="DJ76" s="328"/>
      <c r="DK76" s="328"/>
      <c r="DL76" s="328"/>
      <c r="DM76" s="328"/>
      <c r="DN76" s="328"/>
      <c r="DO76" s="328"/>
      <c r="DP76" s="328"/>
      <c r="DQ76" s="328"/>
      <c r="DR76" s="328"/>
      <c r="DS76" s="328"/>
      <c r="DT76" s="328"/>
      <c r="DU76" s="328"/>
      <c r="DV76" s="328"/>
      <c r="DW76" s="328"/>
      <c r="DX76" s="328"/>
      <c r="DY76" s="328"/>
      <c r="DZ76" s="328"/>
      <c r="EA76" s="328"/>
      <c r="EB76" s="328"/>
      <c r="EC76" s="328"/>
      <c r="ED76" s="328"/>
      <c r="EE76" s="328"/>
      <c r="EF76" s="328"/>
      <c r="EG76" s="328"/>
      <c r="EH76" s="328"/>
      <c r="EI76" s="328"/>
      <c r="EJ76" s="328"/>
      <c r="EK76" s="328"/>
      <c r="EL76" s="328"/>
      <c r="EM76" s="328"/>
      <c r="EN76" s="328"/>
      <c r="EO76" s="328"/>
      <c r="EP76" s="328"/>
      <c r="EQ76" s="328"/>
      <c r="ER76" s="328"/>
      <c r="ES76" s="328"/>
      <c r="ET76" s="328"/>
      <c r="EU76" s="328"/>
      <c r="EV76" s="328"/>
      <c r="EW76" s="328"/>
      <c r="EX76" s="328"/>
      <c r="EY76" s="328"/>
      <c r="EZ76" s="328"/>
      <c r="FA76" s="328"/>
      <c r="FB76" s="328"/>
      <c r="FC76" s="328"/>
      <c r="FD76" s="328"/>
      <c r="FE76" s="328"/>
      <c r="FF76" s="328"/>
      <c r="FG76" s="328"/>
      <c r="FH76" s="328"/>
      <c r="FI76" s="328"/>
      <c r="FJ76" s="328"/>
      <c r="FK76" s="328"/>
      <c r="FL76" s="328"/>
      <c r="FM76" s="328"/>
      <c r="FN76" s="328"/>
      <c r="FO76" s="328"/>
      <c r="FP76" s="328"/>
      <c r="FQ76" s="328"/>
      <c r="FR76" s="328"/>
      <c r="FS76" s="328"/>
      <c r="FT76" s="328"/>
      <c r="FU76" s="328"/>
      <c r="FV76" s="328"/>
      <c r="FW76" s="328"/>
      <c r="FX76" s="328"/>
      <c r="FY76" s="328"/>
      <c r="FZ76" s="328"/>
      <c r="GA76" s="328"/>
      <c r="GB76" s="328"/>
      <c r="GC76" s="328"/>
      <c r="GD76" s="328"/>
      <c r="GE76" s="328"/>
      <c r="GF76" s="328"/>
      <c r="GG76" s="328"/>
      <c r="GH76" s="328"/>
      <c r="GI76" s="328"/>
      <c r="GJ76" s="328"/>
      <c r="GK76" s="328"/>
      <c r="GL76" s="328"/>
      <c r="GM76" s="328"/>
      <c r="GN76" s="328"/>
      <c r="GO76" s="328"/>
      <c r="GP76" s="328"/>
      <c r="GQ76" s="328"/>
      <c r="GR76" s="328"/>
      <c r="GS76" s="328"/>
      <c r="GT76" s="328"/>
      <c r="GU76" s="328"/>
      <c r="GV76" s="328"/>
      <c r="GW76" s="328"/>
      <c r="GX76" s="328"/>
      <c r="GY76" s="328"/>
      <c r="GZ76" s="328"/>
      <c r="HA76" s="328"/>
      <c r="HB76" s="328"/>
      <c r="HC76" s="328"/>
      <c r="HD76" s="328"/>
      <c r="HE76" s="328"/>
      <c r="HF76" s="328"/>
      <c r="HG76" s="328"/>
      <c r="HH76" s="328"/>
      <c r="HI76" s="328"/>
      <c r="HJ76" s="328"/>
      <c r="HK76" s="328"/>
      <c r="HL76" s="328"/>
      <c r="HM76" s="328"/>
      <c r="HN76" s="328"/>
      <c r="HO76" s="328"/>
      <c r="HP76" s="328"/>
      <c r="HQ76" s="328"/>
      <c r="HR76" s="328"/>
      <c r="HS76" s="328"/>
      <c r="HT76" s="328"/>
      <c r="HU76" s="328"/>
      <c r="HV76" s="328"/>
      <c r="HW76" s="328"/>
      <c r="HX76" s="328"/>
      <c r="HY76" s="328"/>
      <c r="HZ76" s="328"/>
      <c r="IA76" s="328"/>
      <c r="IB76" s="328"/>
      <c r="IC76" s="328"/>
      <c r="ID76" s="328"/>
      <c r="IE76" s="328"/>
      <c r="IF76" s="328"/>
      <c r="IG76" s="328"/>
      <c r="IH76" s="328"/>
      <c r="II76" s="328"/>
      <c r="IJ76" s="328"/>
      <c r="IK76" s="328"/>
      <c r="IL76" s="328"/>
      <c r="IM76" s="328"/>
      <c r="IN76" s="328"/>
      <c r="IO76" s="328"/>
      <c r="IP76" s="328"/>
      <c r="IQ76" s="328"/>
      <c r="IR76" s="328"/>
      <c r="IS76" s="328"/>
      <c r="IT76" s="328"/>
      <c r="IU76" s="328"/>
    </row>
    <row r="77" s="327" customFormat="true" ht="45" hidden="true" customHeight="true" outlineLevel="0" collapsed="false">
      <c r="A77" s="239" t="s">
        <v>360</v>
      </c>
      <c r="B77" s="344" t="s">
        <v>98</v>
      </c>
      <c r="C77" s="330" t="s">
        <v>303</v>
      </c>
      <c r="D77" s="345" t="s">
        <v>354</v>
      </c>
      <c r="E77" s="310" t="s">
        <v>359</v>
      </c>
      <c r="F77" s="311" t="s">
        <v>361</v>
      </c>
      <c r="G77" s="336"/>
      <c r="H77" s="312" t="n">
        <f aca="false">H78</f>
        <v>0</v>
      </c>
      <c r="I77" s="332"/>
      <c r="J77" s="333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/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  <c r="CH77" s="328"/>
      <c r="CI77" s="328"/>
      <c r="CJ77" s="328"/>
      <c r="CK77" s="328"/>
      <c r="CL77" s="328"/>
      <c r="CM77" s="328"/>
      <c r="CN77" s="328"/>
      <c r="CO77" s="328"/>
      <c r="CP77" s="328"/>
      <c r="CQ77" s="328"/>
      <c r="CR77" s="328"/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328"/>
      <c r="DG77" s="328"/>
      <c r="DH77" s="328"/>
      <c r="DI77" s="328"/>
      <c r="DJ77" s="328"/>
      <c r="DK77" s="328"/>
      <c r="DL77" s="328"/>
      <c r="DM77" s="328"/>
      <c r="DN77" s="328"/>
      <c r="DO77" s="328"/>
      <c r="DP77" s="328"/>
      <c r="DQ77" s="328"/>
      <c r="DR77" s="328"/>
      <c r="DS77" s="328"/>
      <c r="DT77" s="328"/>
      <c r="DU77" s="328"/>
      <c r="DV77" s="328"/>
      <c r="DW77" s="328"/>
      <c r="DX77" s="328"/>
      <c r="DY77" s="328"/>
      <c r="DZ77" s="328"/>
      <c r="EA77" s="328"/>
      <c r="EB77" s="328"/>
      <c r="EC77" s="328"/>
      <c r="ED77" s="328"/>
      <c r="EE77" s="328"/>
      <c r="EF77" s="328"/>
      <c r="EG77" s="328"/>
      <c r="EH77" s="328"/>
      <c r="EI77" s="328"/>
      <c r="EJ77" s="328"/>
      <c r="EK77" s="328"/>
      <c r="EL77" s="328"/>
      <c r="EM77" s="328"/>
      <c r="EN77" s="328"/>
      <c r="EO77" s="328"/>
      <c r="EP77" s="328"/>
      <c r="EQ77" s="328"/>
      <c r="ER77" s="328"/>
      <c r="ES77" s="328"/>
      <c r="ET77" s="328"/>
      <c r="EU77" s="328"/>
      <c r="EV77" s="328"/>
      <c r="EW77" s="328"/>
      <c r="EX77" s="328"/>
      <c r="EY77" s="328"/>
      <c r="EZ77" s="328"/>
      <c r="FA77" s="328"/>
      <c r="FB77" s="328"/>
      <c r="FC77" s="328"/>
      <c r="FD77" s="328"/>
      <c r="FE77" s="328"/>
      <c r="FF77" s="328"/>
      <c r="FG77" s="328"/>
      <c r="FH77" s="328"/>
      <c r="FI77" s="328"/>
      <c r="FJ77" s="328"/>
      <c r="FK77" s="328"/>
      <c r="FL77" s="328"/>
      <c r="FM77" s="328"/>
      <c r="FN77" s="328"/>
      <c r="FO77" s="328"/>
      <c r="FP77" s="328"/>
      <c r="FQ77" s="328"/>
      <c r="FR77" s="328"/>
      <c r="FS77" s="328"/>
      <c r="FT77" s="328"/>
      <c r="FU77" s="328"/>
      <c r="FV77" s="328"/>
      <c r="FW77" s="328"/>
      <c r="FX77" s="328"/>
      <c r="FY77" s="328"/>
      <c r="FZ77" s="328"/>
      <c r="GA77" s="328"/>
      <c r="GB77" s="328"/>
      <c r="GC77" s="328"/>
      <c r="GD77" s="328"/>
      <c r="GE77" s="328"/>
      <c r="GF77" s="328"/>
      <c r="GG77" s="328"/>
      <c r="GH77" s="328"/>
      <c r="GI77" s="328"/>
      <c r="GJ77" s="328"/>
      <c r="GK77" s="328"/>
      <c r="GL77" s="328"/>
      <c r="GM77" s="328"/>
      <c r="GN77" s="328"/>
      <c r="GO77" s="328"/>
      <c r="GP77" s="328"/>
      <c r="GQ77" s="328"/>
      <c r="GR77" s="328"/>
      <c r="GS77" s="328"/>
      <c r="GT77" s="328"/>
      <c r="GU77" s="328"/>
      <c r="GV77" s="328"/>
      <c r="GW77" s="328"/>
      <c r="GX77" s="328"/>
      <c r="GY77" s="328"/>
      <c r="GZ77" s="328"/>
      <c r="HA77" s="328"/>
      <c r="HB77" s="328"/>
      <c r="HC77" s="328"/>
      <c r="HD77" s="328"/>
      <c r="HE77" s="328"/>
      <c r="HF77" s="328"/>
      <c r="HG77" s="328"/>
      <c r="HH77" s="328"/>
      <c r="HI77" s="328"/>
      <c r="HJ77" s="328"/>
      <c r="HK77" s="328"/>
      <c r="HL77" s="328"/>
      <c r="HM77" s="328"/>
      <c r="HN77" s="328"/>
      <c r="HO77" s="328"/>
      <c r="HP77" s="328"/>
      <c r="HQ77" s="328"/>
      <c r="HR77" s="328"/>
      <c r="HS77" s="328"/>
      <c r="HT77" s="328"/>
      <c r="HU77" s="328"/>
      <c r="HV77" s="328"/>
      <c r="HW77" s="328"/>
      <c r="HX77" s="328"/>
      <c r="HY77" s="328"/>
      <c r="HZ77" s="328"/>
      <c r="IA77" s="328"/>
      <c r="IB77" s="328"/>
      <c r="IC77" s="328"/>
      <c r="ID77" s="328"/>
      <c r="IE77" s="328"/>
      <c r="IF77" s="328"/>
      <c r="IG77" s="328"/>
      <c r="IH77" s="328"/>
      <c r="II77" s="328"/>
      <c r="IJ77" s="328"/>
      <c r="IK77" s="328"/>
      <c r="IL77" s="328"/>
      <c r="IM77" s="328"/>
      <c r="IN77" s="328"/>
      <c r="IO77" s="328"/>
      <c r="IP77" s="328"/>
      <c r="IQ77" s="328"/>
      <c r="IR77" s="328"/>
      <c r="IS77" s="328"/>
      <c r="IT77" s="328"/>
      <c r="IU77" s="328"/>
    </row>
    <row r="78" s="327" customFormat="true" ht="50.25" hidden="true" customHeight="true" outlineLevel="0" collapsed="false">
      <c r="A78" s="239" t="s">
        <v>325</v>
      </c>
      <c r="B78" s="344" t="s">
        <v>98</v>
      </c>
      <c r="C78" s="330" t="s">
        <v>303</v>
      </c>
      <c r="D78" s="345" t="s">
        <v>354</v>
      </c>
      <c r="E78" s="316" t="s">
        <v>359</v>
      </c>
      <c r="F78" s="317" t="s">
        <v>361</v>
      </c>
      <c r="G78" s="336" t="s">
        <v>326</v>
      </c>
      <c r="H78" s="331"/>
      <c r="I78" s="332"/>
      <c r="J78" s="333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/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328"/>
      <c r="EH78" s="328"/>
      <c r="EI78" s="328"/>
      <c r="EJ78" s="328"/>
      <c r="EK78" s="328"/>
      <c r="EL78" s="328"/>
      <c r="EM78" s="328"/>
      <c r="EN78" s="328"/>
      <c r="EO78" s="328"/>
      <c r="EP78" s="328"/>
      <c r="EQ78" s="328"/>
      <c r="ER78" s="328"/>
      <c r="ES78" s="328"/>
      <c r="ET78" s="328"/>
      <c r="EU78" s="328"/>
      <c r="EV78" s="328"/>
      <c r="EW78" s="328"/>
      <c r="EX78" s="328"/>
      <c r="EY78" s="328"/>
      <c r="EZ78" s="328"/>
      <c r="FA78" s="328"/>
      <c r="FB78" s="328"/>
      <c r="FC78" s="328"/>
      <c r="FD78" s="328"/>
      <c r="FE78" s="328"/>
      <c r="FF78" s="328"/>
      <c r="FG78" s="328"/>
      <c r="FH78" s="328"/>
      <c r="FI78" s="328"/>
      <c r="FJ78" s="328"/>
      <c r="FK78" s="328"/>
      <c r="FL78" s="328"/>
      <c r="FM78" s="328"/>
      <c r="FN78" s="328"/>
      <c r="FO78" s="328"/>
      <c r="FP78" s="328"/>
      <c r="FQ78" s="328"/>
      <c r="FR78" s="328"/>
      <c r="FS78" s="328"/>
      <c r="FT78" s="328"/>
      <c r="FU78" s="328"/>
      <c r="FV78" s="328"/>
      <c r="FW78" s="328"/>
      <c r="FX78" s="328"/>
      <c r="FY78" s="328"/>
      <c r="FZ78" s="328"/>
      <c r="GA78" s="328"/>
      <c r="GB78" s="328"/>
      <c r="GC78" s="328"/>
      <c r="GD78" s="328"/>
      <c r="GE78" s="328"/>
      <c r="GF78" s="328"/>
      <c r="GG78" s="328"/>
      <c r="GH78" s="328"/>
      <c r="GI78" s="328"/>
      <c r="GJ78" s="328"/>
      <c r="GK78" s="328"/>
      <c r="GL78" s="328"/>
      <c r="GM78" s="328"/>
      <c r="GN78" s="328"/>
      <c r="GO78" s="328"/>
      <c r="GP78" s="328"/>
      <c r="GQ78" s="328"/>
      <c r="GR78" s="328"/>
      <c r="GS78" s="328"/>
      <c r="GT78" s="328"/>
      <c r="GU78" s="328"/>
      <c r="GV78" s="328"/>
      <c r="GW78" s="328"/>
      <c r="GX78" s="328"/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8"/>
      <c r="HQ78" s="328"/>
      <c r="HR78" s="328"/>
      <c r="HS78" s="328"/>
      <c r="HT78" s="328"/>
      <c r="HU78" s="328"/>
      <c r="HV78" s="328"/>
      <c r="HW78" s="328"/>
      <c r="HX78" s="328"/>
      <c r="HY78" s="328"/>
      <c r="HZ78" s="328"/>
      <c r="IA78" s="328"/>
      <c r="IB78" s="328"/>
      <c r="IC78" s="328"/>
      <c r="ID78" s="328"/>
      <c r="IE78" s="328"/>
      <c r="IF78" s="328"/>
      <c r="IG78" s="328"/>
      <c r="IH78" s="328"/>
      <c r="II78" s="328"/>
      <c r="IJ78" s="328"/>
      <c r="IK78" s="328"/>
      <c r="IL78" s="328"/>
      <c r="IM78" s="328"/>
      <c r="IN78" s="328"/>
      <c r="IO78" s="328"/>
      <c r="IP78" s="328"/>
      <c r="IQ78" s="328"/>
      <c r="IR78" s="328"/>
      <c r="IS78" s="328"/>
      <c r="IT78" s="328"/>
      <c r="IU78" s="328"/>
    </row>
    <row r="79" s="327" customFormat="true" ht="37.5" hidden="false" customHeight="false" outlineLevel="0" collapsed="false">
      <c r="A79" s="366" t="s">
        <v>346</v>
      </c>
      <c r="B79" s="362" t="s">
        <v>98</v>
      </c>
      <c r="C79" s="363" t="s">
        <v>303</v>
      </c>
      <c r="D79" s="364" t="s">
        <v>354</v>
      </c>
      <c r="E79" s="206" t="s">
        <v>347</v>
      </c>
      <c r="F79" s="323" t="s">
        <v>308</v>
      </c>
      <c r="G79" s="336"/>
      <c r="H79" s="306" t="n">
        <f aca="false">+H80</f>
        <v>18646</v>
      </c>
      <c r="I79" s="299" t="s">
        <v>370</v>
      </c>
      <c r="J79" s="333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/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328"/>
      <c r="EH79" s="328"/>
      <c r="EI79" s="328"/>
      <c r="EJ79" s="328"/>
      <c r="EK79" s="328"/>
      <c r="EL79" s="328"/>
      <c r="EM79" s="328"/>
      <c r="EN79" s="328"/>
      <c r="EO79" s="328"/>
      <c r="EP79" s="328"/>
      <c r="EQ79" s="328"/>
      <c r="ER79" s="328"/>
      <c r="ES79" s="328"/>
      <c r="ET79" s="328"/>
      <c r="EU79" s="328"/>
      <c r="EV79" s="328"/>
      <c r="EW79" s="328"/>
      <c r="EX79" s="328"/>
      <c r="EY79" s="328"/>
      <c r="EZ79" s="328"/>
      <c r="FA79" s="328"/>
      <c r="FB79" s="328"/>
      <c r="FC79" s="328"/>
      <c r="FD79" s="328"/>
      <c r="FE79" s="328"/>
      <c r="FF79" s="328"/>
      <c r="FG79" s="328"/>
      <c r="FH79" s="328"/>
      <c r="FI79" s="328"/>
      <c r="FJ79" s="328"/>
      <c r="FK79" s="328"/>
      <c r="FL79" s="328"/>
      <c r="FM79" s="328"/>
      <c r="FN79" s="328"/>
      <c r="FO79" s="328"/>
      <c r="FP79" s="328"/>
      <c r="FQ79" s="328"/>
      <c r="FR79" s="328"/>
      <c r="FS79" s="328"/>
      <c r="FT79" s="328"/>
      <c r="FU79" s="328"/>
      <c r="FV79" s="328"/>
      <c r="FW79" s="328"/>
      <c r="FX79" s="328"/>
      <c r="FY79" s="328"/>
      <c r="FZ79" s="328"/>
      <c r="GA79" s="328"/>
      <c r="GB79" s="328"/>
      <c r="GC79" s="328"/>
      <c r="GD79" s="328"/>
      <c r="GE79" s="328"/>
      <c r="GF79" s="328"/>
      <c r="GG79" s="328"/>
      <c r="GH79" s="328"/>
      <c r="GI79" s="328"/>
      <c r="GJ79" s="328"/>
      <c r="GK79" s="328"/>
      <c r="GL79" s="328"/>
      <c r="GM79" s="328"/>
      <c r="GN79" s="328"/>
      <c r="GO79" s="328"/>
      <c r="GP79" s="328"/>
      <c r="GQ79" s="328"/>
      <c r="GR79" s="328"/>
      <c r="GS79" s="328"/>
      <c r="GT79" s="328"/>
      <c r="GU79" s="328"/>
      <c r="GV79" s="328"/>
      <c r="GW79" s="328"/>
      <c r="GX79" s="328"/>
      <c r="GY79" s="328"/>
      <c r="GZ79" s="328"/>
      <c r="HA79" s="328"/>
      <c r="HB79" s="328"/>
      <c r="HC79" s="328"/>
      <c r="HD79" s="328"/>
      <c r="HE79" s="328"/>
      <c r="HF79" s="328"/>
      <c r="HG79" s="328"/>
      <c r="HH79" s="328"/>
      <c r="HI79" s="328"/>
      <c r="HJ79" s="328"/>
      <c r="HK79" s="328"/>
      <c r="HL79" s="328"/>
      <c r="HM79" s="328"/>
      <c r="HN79" s="328"/>
      <c r="HO79" s="328"/>
      <c r="HP79" s="328"/>
      <c r="HQ79" s="328"/>
      <c r="HR79" s="328"/>
      <c r="HS79" s="328"/>
      <c r="HT79" s="328"/>
      <c r="HU79" s="328"/>
      <c r="HV79" s="328"/>
      <c r="HW79" s="328"/>
      <c r="HX79" s="328"/>
      <c r="HY79" s="328"/>
      <c r="HZ79" s="328"/>
      <c r="IA79" s="328"/>
      <c r="IB79" s="328"/>
      <c r="IC79" s="328"/>
      <c r="ID79" s="328"/>
      <c r="IE79" s="328"/>
      <c r="IF79" s="328"/>
      <c r="IG79" s="328"/>
      <c r="IH79" s="328"/>
      <c r="II79" s="328"/>
      <c r="IJ79" s="328"/>
      <c r="IK79" s="328"/>
      <c r="IL79" s="328"/>
      <c r="IM79" s="328"/>
      <c r="IN79" s="328"/>
      <c r="IO79" s="328"/>
      <c r="IP79" s="328"/>
      <c r="IQ79" s="328"/>
      <c r="IR79" s="328"/>
      <c r="IS79" s="328"/>
      <c r="IT79" s="328"/>
      <c r="IU79" s="328"/>
    </row>
    <row r="80" s="327" customFormat="true" ht="19.5" hidden="false" customHeight="false" outlineLevel="0" collapsed="false">
      <c r="A80" s="324" t="s">
        <v>362</v>
      </c>
      <c r="B80" s="344" t="s">
        <v>98</v>
      </c>
      <c r="C80" s="330" t="s">
        <v>303</v>
      </c>
      <c r="D80" s="345" t="s">
        <v>354</v>
      </c>
      <c r="E80" s="268" t="s">
        <v>363</v>
      </c>
      <c r="F80" s="311" t="s">
        <v>308</v>
      </c>
      <c r="G80" s="336"/>
      <c r="H80" s="312" t="n">
        <f aca="false">H81</f>
        <v>18646</v>
      </c>
      <c r="I80" s="332"/>
      <c r="J80" s="333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/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/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328"/>
      <c r="DG80" s="328"/>
      <c r="DH80" s="328"/>
      <c r="DI80" s="328"/>
      <c r="DJ80" s="328"/>
      <c r="DK80" s="328"/>
      <c r="DL80" s="328"/>
      <c r="DM80" s="328"/>
      <c r="DN80" s="328"/>
      <c r="DO80" s="328"/>
      <c r="DP80" s="328"/>
      <c r="DQ80" s="328"/>
      <c r="DR80" s="328"/>
      <c r="DS80" s="328"/>
      <c r="DT80" s="328"/>
      <c r="DU80" s="328"/>
      <c r="DV80" s="328"/>
      <c r="DW80" s="328"/>
      <c r="DX80" s="328"/>
      <c r="DY80" s="328"/>
      <c r="DZ80" s="328"/>
      <c r="EA80" s="328"/>
      <c r="EB80" s="328"/>
      <c r="EC80" s="328"/>
      <c r="ED80" s="328"/>
      <c r="EE80" s="328"/>
      <c r="EF80" s="328"/>
      <c r="EG80" s="328"/>
      <c r="EH80" s="328"/>
      <c r="EI80" s="328"/>
      <c r="EJ80" s="328"/>
      <c r="EK80" s="328"/>
      <c r="EL80" s="328"/>
      <c r="EM80" s="328"/>
      <c r="EN80" s="328"/>
      <c r="EO80" s="328"/>
      <c r="EP80" s="328"/>
      <c r="EQ80" s="328"/>
      <c r="ER80" s="328"/>
      <c r="ES80" s="328"/>
      <c r="ET80" s="328"/>
      <c r="EU80" s="328"/>
      <c r="EV80" s="328"/>
      <c r="EW80" s="328"/>
      <c r="EX80" s="328"/>
      <c r="EY80" s="328"/>
      <c r="EZ80" s="328"/>
      <c r="FA80" s="328"/>
      <c r="FB80" s="328"/>
      <c r="FC80" s="328"/>
      <c r="FD80" s="328"/>
      <c r="FE80" s="328"/>
      <c r="FF80" s="328"/>
      <c r="FG80" s="328"/>
      <c r="FH80" s="328"/>
      <c r="FI80" s="328"/>
      <c r="FJ80" s="328"/>
      <c r="FK80" s="328"/>
      <c r="FL80" s="328"/>
      <c r="FM80" s="328"/>
      <c r="FN80" s="328"/>
      <c r="FO80" s="328"/>
      <c r="FP80" s="328"/>
      <c r="FQ80" s="328"/>
      <c r="FR80" s="328"/>
      <c r="FS80" s="328"/>
      <c r="FT80" s="328"/>
      <c r="FU80" s="328"/>
      <c r="FV80" s="328"/>
      <c r="FW80" s="328"/>
      <c r="FX80" s="328"/>
      <c r="FY80" s="328"/>
      <c r="FZ80" s="328"/>
      <c r="GA80" s="328"/>
      <c r="GB80" s="328"/>
      <c r="GC80" s="328"/>
      <c r="GD80" s="328"/>
      <c r="GE80" s="328"/>
      <c r="GF80" s="328"/>
      <c r="GG80" s="328"/>
      <c r="GH80" s="328"/>
      <c r="GI80" s="328"/>
      <c r="GJ80" s="328"/>
      <c r="GK80" s="328"/>
      <c r="GL80" s="328"/>
      <c r="GM80" s="328"/>
      <c r="GN80" s="328"/>
      <c r="GO80" s="328"/>
      <c r="GP80" s="328"/>
      <c r="GQ80" s="328"/>
      <c r="GR80" s="328"/>
      <c r="GS80" s="328"/>
      <c r="GT80" s="328"/>
      <c r="GU80" s="328"/>
      <c r="GV80" s="328"/>
      <c r="GW80" s="328"/>
      <c r="GX80" s="328"/>
      <c r="GY80" s="328"/>
      <c r="GZ80" s="328"/>
      <c r="HA80" s="328"/>
      <c r="HB80" s="328"/>
      <c r="HC80" s="328"/>
      <c r="HD80" s="328"/>
      <c r="HE80" s="328"/>
      <c r="HF80" s="328"/>
      <c r="HG80" s="328"/>
      <c r="HH80" s="328"/>
      <c r="HI80" s="328"/>
      <c r="HJ80" s="328"/>
      <c r="HK80" s="328"/>
      <c r="HL80" s="328"/>
      <c r="HM80" s="328"/>
      <c r="HN80" s="328"/>
      <c r="HO80" s="328"/>
      <c r="HP80" s="328"/>
      <c r="HQ80" s="328"/>
      <c r="HR80" s="328"/>
      <c r="HS80" s="328"/>
      <c r="HT80" s="328"/>
      <c r="HU80" s="328"/>
      <c r="HV80" s="328"/>
      <c r="HW80" s="328"/>
      <c r="HX80" s="328"/>
      <c r="HY80" s="328"/>
      <c r="HZ80" s="328"/>
      <c r="IA80" s="328"/>
      <c r="IB80" s="328"/>
      <c r="IC80" s="328"/>
      <c r="ID80" s="328"/>
      <c r="IE80" s="328"/>
      <c r="IF80" s="328"/>
      <c r="IG80" s="328"/>
      <c r="IH80" s="328"/>
      <c r="II80" s="328"/>
      <c r="IJ80" s="328"/>
      <c r="IK80" s="328"/>
      <c r="IL80" s="328"/>
      <c r="IM80" s="328"/>
      <c r="IN80" s="328"/>
      <c r="IO80" s="328"/>
      <c r="IP80" s="328"/>
      <c r="IQ80" s="328"/>
      <c r="IR80" s="328"/>
      <c r="IS80" s="328"/>
      <c r="IT80" s="328"/>
      <c r="IU80" s="328"/>
    </row>
    <row r="81" s="327" customFormat="true" ht="31.5" hidden="false" customHeight="false" outlineLevel="0" collapsed="false">
      <c r="A81" s="239" t="s">
        <v>368</v>
      </c>
      <c r="B81" s="344" t="s">
        <v>98</v>
      </c>
      <c r="C81" s="330" t="s">
        <v>303</v>
      </c>
      <c r="D81" s="345" t="s">
        <v>354</v>
      </c>
      <c r="E81" s="316" t="s">
        <v>363</v>
      </c>
      <c r="F81" s="317" t="s">
        <v>369</v>
      </c>
      <c r="G81" s="336"/>
      <c r="H81" s="312" t="n">
        <f aca="false">H82</f>
        <v>18646</v>
      </c>
      <c r="I81" s="332"/>
      <c r="J81" s="333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/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/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328"/>
      <c r="DG81" s="328"/>
      <c r="DH81" s="328"/>
      <c r="DI81" s="328"/>
      <c r="DJ81" s="328"/>
      <c r="DK81" s="328"/>
      <c r="DL81" s="328"/>
      <c r="DM81" s="328"/>
      <c r="DN81" s="328"/>
      <c r="DO81" s="328"/>
      <c r="DP81" s="328"/>
      <c r="DQ81" s="328"/>
      <c r="DR81" s="328"/>
      <c r="DS81" s="328"/>
      <c r="DT81" s="328"/>
      <c r="DU81" s="328"/>
      <c r="DV81" s="328"/>
      <c r="DW81" s="328"/>
      <c r="DX81" s="328"/>
      <c r="DY81" s="328"/>
      <c r="DZ81" s="328"/>
      <c r="EA81" s="328"/>
      <c r="EB81" s="328"/>
      <c r="EC81" s="328"/>
      <c r="ED81" s="328"/>
      <c r="EE81" s="328"/>
      <c r="EF81" s="328"/>
      <c r="EG81" s="328"/>
      <c r="EH81" s="328"/>
      <c r="EI81" s="328"/>
      <c r="EJ81" s="328"/>
      <c r="EK81" s="328"/>
      <c r="EL81" s="328"/>
      <c r="EM81" s="328"/>
      <c r="EN81" s="328"/>
      <c r="EO81" s="328"/>
      <c r="EP81" s="328"/>
      <c r="EQ81" s="328"/>
      <c r="ER81" s="328"/>
      <c r="ES81" s="328"/>
      <c r="ET81" s="328"/>
      <c r="EU81" s="328"/>
      <c r="EV81" s="328"/>
      <c r="EW81" s="328"/>
      <c r="EX81" s="328"/>
      <c r="EY81" s="328"/>
      <c r="EZ81" s="328"/>
      <c r="FA81" s="328"/>
      <c r="FB81" s="328"/>
      <c r="FC81" s="328"/>
      <c r="FD81" s="328"/>
      <c r="FE81" s="328"/>
      <c r="FF81" s="328"/>
      <c r="FG81" s="328"/>
      <c r="FH81" s="328"/>
      <c r="FI81" s="328"/>
      <c r="FJ81" s="328"/>
      <c r="FK81" s="328"/>
      <c r="FL81" s="328"/>
      <c r="FM81" s="328"/>
      <c r="FN81" s="328"/>
      <c r="FO81" s="328"/>
      <c r="FP81" s="328"/>
      <c r="FQ81" s="328"/>
      <c r="FR81" s="328"/>
      <c r="FS81" s="328"/>
      <c r="FT81" s="328"/>
      <c r="FU81" s="328"/>
      <c r="FV81" s="328"/>
      <c r="FW81" s="328"/>
      <c r="FX81" s="328"/>
      <c r="FY81" s="328"/>
      <c r="FZ81" s="328"/>
      <c r="GA81" s="328"/>
      <c r="GB81" s="328"/>
      <c r="GC81" s="328"/>
      <c r="GD81" s="328"/>
      <c r="GE81" s="328"/>
      <c r="GF81" s="328"/>
      <c r="GG81" s="328"/>
      <c r="GH81" s="328"/>
      <c r="GI81" s="328"/>
      <c r="GJ81" s="328"/>
      <c r="GK81" s="328"/>
      <c r="GL81" s="328"/>
      <c r="GM81" s="328"/>
      <c r="GN81" s="328"/>
      <c r="GO81" s="328"/>
      <c r="GP81" s="328"/>
      <c r="GQ81" s="328"/>
      <c r="GR81" s="328"/>
      <c r="GS81" s="328"/>
      <c r="GT81" s="328"/>
      <c r="GU81" s="328"/>
      <c r="GV81" s="328"/>
      <c r="GW81" s="328"/>
      <c r="GX81" s="328"/>
      <c r="GY81" s="328"/>
      <c r="GZ81" s="328"/>
      <c r="HA81" s="328"/>
      <c r="HB81" s="328"/>
      <c r="HC81" s="328"/>
      <c r="HD81" s="328"/>
      <c r="HE81" s="328"/>
      <c r="HF81" s="328"/>
      <c r="HG81" s="328"/>
      <c r="HH81" s="328"/>
      <c r="HI81" s="328"/>
      <c r="HJ81" s="328"/>
      <c r="HK81" s="328"/>
      <c r="HL81" s="328"/>
      <c r="HM81" s="328"/>
      <c r="HN81" s="328"/>
      <c r="HO81" s="328"/>
      <c r="HP81" s="328"/>
      <c r="HQ81" s="328"/>
      <c r="HR81" s="328"/>
      <c r="HS81" s="328"/>
      <c r="HT81" s="328"/>
      <c r="HU81" s="328"/>
      <c r="HV81" s="328"/>
      <c r="HW81" s="328"/>
      <c r="HX81" s="328"/>
      <c r="HY81" s="328"/>
      <c r="HZ81" s="328"/>
      <c r="IA81" s="328"/>
      <c r="IB81" s="328"/>
      <c r="IC81" s="328"/>
      <c r="ID81" s="328"/>
      <c r="IE81" s="328"/>
      <c r="IF81" s="328"/>
      <c r="IG81" s="328"/>
      <c r="IH81" s="328"/>
      <c r="II81" s="328"/>
      <c r="IJ81" s="328"/>
      <c r="IK81" s="328"/>
      <c r="IL81" s="328"/>
      <c r="IM81" s="328"/>
      <c r="IN81" s="328"/>
      <c r="IO81" s="328"/>
      <c r="IP81" s="328"/>
      <c r="IQ81" s="328"/>
      <c r="IR81" s="328"/>
      <c r="IS81" s="328"/>
      <c r="IT81" s="328"/>
      <c r="IU81" s="328"/>
    </row>
    <row r="82" s="327" customFormat="true" ht="31.5" hidden="false" customHeight="false" outlineLevel="0" collapsed="false">
      <c r="A82" s="239" t="s">
        <v>325</v>
      </c>
      <c r="B82" s="344" t="s">
        <v>98</v>
      </c>
      <c r="C82" s="330" t="s">
        <v>303</v>
      </c>
      <c r="D82" s="345" t="s">
        <v>354</v>
      </c>
      <c r="E82" s="316" t="s">
        <v>363</v>
      </c>
      <c r="F82" s="317" t="s">
        <v>369</v>
      </c>
      <c r="G82" s="336" t="s">
        <v>326</v>
      </c>
      <c r="H82" s="331" t="n">
        <v>18646</v>
      </c>
      <c r="I82" s="332"/>
      <c r="J82" s="333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/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/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328"/>
      <c r="DG82" s="328"/>
      <c r="DH82" s="328"/>
      <c r="DI82" s="328"/>
      <c r="DJ82" s="328"/>
      <c r="DK82" s="328"/>
      <c r="DL82" s="328"/>
      <c r="DM82" s="328"/>
      <c r="DN82" s="328"/>
      <c r="DO82" s="328"/>
      <c r="DP82" s="328"/>
      <c r="DQ82" s="328"/>
      <c r="DR82" s="328"/>
      <c r="DS82" s="328"/>
      <c r="DT82" s="328"/>
      <c r="DU82" s="328"/>
      <c r="DV82" s="328"/>
      <c r="DW82" s="328"/>
      <c r="DX82" s="328"/>
      <c r="DY82" s="328"/>
      <c r="DZ82" s="328"/>
      <c r="EA82" s="328"/>
      <c r="EB82" s="328"/>
      <c r="EC82" s="328"/>
      <c r="ED82" s="328"/>
      <c r="EE82" s="328"/>
      <c r="EF82" s="328"/>
      <c r="EG82" s="328"/>
      <c r="EH82" s="328"/>
      <c r="EI82" s="328"/>
      <c r="EJ82" s="328"/>
      <c r="EK82" s="328"/>
      <c r="EL82" s="328"/>
      <c r="EM82" s="328"/>
      <c r="EN82" s="328"/>
      <c r="EO82" s="328"/>
      <c r="EP82" s="328"/>
      <c r="EQ82" s="328"/>
      <c r="ER82" s="328"/>
      <c r="ES82" s="328"/>
      <c r="ET82" s="328"/>
      <c r="EU82" s="328"/>
      <c r="EV82" s="328"/>
      <c r="EW82" s="328"/>
      <c r="EX82" s="328"/>
      <c r="EY82" s="328"/>
      <c r="EZ82" s="328"/>
      <c r="FA82" s="328"/>
      <c r="FB82" s="328"/>
      <c r="FC82" s="328"/>
      <c r="FD82" s="328"/>
      <c r="FE82" s="328"/>
      <c r="FF82" s="328"/>
      <c r="FG82" s="328"/>
      <c r="FH82" s="328"/>
      <c r="FI82" s="328"/>
      <c r="FJ82" s="328"/>
      <c r="FK82" s="328"/>
      <c r="FL82" s="328"/>
      <c r="FM82" s="328"/>
      <c r="FN82" s="328"/>
      <c r="FO82" s="328"/>
      <c r="FP82" s="328"/>
      <c r="FQ82" s="328"/>
      <c r="FR82" s="328"/>
      <c r="FS82" s="328"/>
      <c r="FT82" s="328"/>
      <c r="FU82" s="328"/>
      <c r="FV82" s="328"/>
      <c r="FW82" s="328"/>
      <c r="FX82" s="328"/>
      <c r="FY82" s="328"/>
      <c r="FZ82" s="328"/>
      <c r="GA82" s="328"/>
      <c r="GB82" s="328"/>
      <c r="GC82" s="328"/>
      <c r="GD82" s="328"/>
      <c r="GE82" s="328"/>
      <c r="GF82" s="328"/>
      <c r="GG82" s="328"/>
      <c r="GH82" s="328"/>
      <c r="GI82" s="328"/>
      <c r="GJ82" s="328"/>
      <c r="GK82" s="328"/>
      <c r="GL82" s="328"/>
      <c r="GM82" s="328"/>
      <c r="GN82" s="328"/>
      <c r="GO82" s="328"/>
      <c r="GP82" s="328"/>
      <c r="GQ82" s="328"/>
      <c r="GR82" s="328"/>
      <c r="GS82" s="328"/>
      <c r="GT82" s="328"/>
      <c r="GU82" s="328"/>
      <c r="GV82" s="328"/>
      <c r="GW82" s="328"/>
      <c r="GX82" s="328"/>
      <c r="GY82" s="328"/>
      <c r="GZ82" s="328"/>
      <c r="HA82" s="328"/>
      <c r="HB82" s="328"/>
      <c r="HC82" s="328"/>
      <c r="HD82" s="328"/>
      <c r="HE82" s="328"/>
      <c r="HF82" s="328"/>
      <c r="HG82" s="328"/>
      <c r="HH82" s="328"/>
      <c r="HI82" s="328"/>
      <c r="HJ82" s="328"/>
      <c r="HK82" s="328"/>
      <c r="HL82" s="328"/>
      <c r="HM82" s="328"/>
      <c r="HN82" s="328"/>
      <c r="HO82" s="328"/>
      <c r="HP82" s="328"/>
      <c r="HQ82" s="328"/>
      <c r="HR82" s="328"/>
      <c r="HS82" s="328"/>
      <c r="HT82" s="328"/>
      <c r="HU82" s="328"/>
      <c r="HV82" s="328"/>
      <c r="HW82" s="328"/>
      <c r="HX82" s="328"/>
      <c r="HY82" s="328"/>
      <c r="HZ82" s="328"/>
      <c r="IA82" s="328"/>
      <c r="IB82" s="328"/>
      <c r="IC82" s="328"/>
      <c r="ID82" s="328"/>
      <c r="IE82" s="328"/>
      <c r="IF82" s="328"/>
      <c r="IG82" s="328"/>
      <c r="IH82" s="328"/>
      <c r="II82" s="328"/>
      <c r="IJ82" s="328"/>
      <c r="IK82" s="328"/>
      <c r="IL82" s="328"/>
      <c r="IM82" s="328"/>
      <c r="IN82" s="328"/>
      <c r="IO82" s="328"/>
      <c r="IP82" s="328"/>
      <c r="IQ82" s="328"/>
      <c r="IR82" s="328"/>
      <c r="IS82" s="328"/>
      <c r="IT82" s="328"/>
      <c r="IU82" s="328"/>
    </row>
    <row r="83" s="327" customFormat="true" ht="33" hidden="false" customHeight="true" outlineLevel="0" collapsed="false">
      <c r="A83" s="320" t="s">
        <v>346</v>
      </c>
      <c r="B83" s="321" t="s">
        <v>98</v>
      </c>
      <c r="C83" s="363" t="s">
        <v>303</v>
      </c>
      <c r="D83" s="364" t="s">
        <v>354</v>
      </c>
      <c r="E83" s="206" t="s">
        <v>393</v>
      </c>
      <c r="F83" s="323" t="s">
        <v>308</v>
      </c>
      <c r="G83" s="336"/>
      <c r="H83" s="186" t="n">
        <f aca="false">+H84</f>
        <v>1993883.4</v>
      </c>
      <c r="I83" s="332"/>
      <c r="J83" s="333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/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/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328"/>
      <c r="DG83" s="328"/>
      <c r="DH83" s="328"/>
      <c r="DI83" s="328"/>
      <c r="DJ83" s="328"/>
      <c r="DK83" s="328"/>
      <c r="DL83" s="328"/>
      <c r="DM83" s="328"/>
      <c r="DN83" s="328"/>
      <c r="DO83" s="328"/>
      <c r="DP83" s="328"/>
      <c r="DQ83" s="328"/>
      <c r="DR83" s="328"/>
      <c r="DS83" s="328"/>
      <c r="DT83" s="328"/>
      <c r="DU83" s="328"/>
      <c r="DV83" s="328"/>
      <c r="DW83" s="328"/>
      <c r="DX83" s="328"/>
      <c r="DY83" s="328"/>
      <c r="DZ83" s="328"/>
      <c r="EA83" s="328"/>
      <c r="EB83" s="328"/>
      <c r="EC83" s="328"/>
      <c r="ED83" s="328"/>
      <c r="EE83" s="328"/>
      <c r="EF83" s="328"/>
      <c r="EG83" s="328"/>
      <c r="EH83" s="328"/>
      <c r="EI83" s="328"/>
      <c r="EJ83" s="328"/>
      <c r="EK83" s="328"/>
      <c r="EL83" s="328"/>
      <c r="EM83" s="328"/>
      <c r="EN83" s="328"/>
      <c r="EO83" s="328"/>
      <c r="EP83" s="328"/>
      <c r="EQ83" s="328"/>
      <c r="ER83" s="328"/>
      <c r="ES83" s="328"/>
      <c r="ET83" s="328"/>
      <c r="EU83" s="328"/>
      <c r="EV83" s="328"/>
      <c r="EW83" s="328"/>
      <c r="EX83" s="328"/>
      <c r="EY83" s="328"/>
      <c r="EZ83" s="328"/>
      <c r="FA83" s="328"/>
      <c r="FB83" s="328"/>
      <c r="FC83" s="328"/>
      <c r="FD83" s="328"/>
      <c r="FE83" s="328"/>
      <c r="FF83" s="328"/>
      <c r="FG83" s="328"/>
      <c r="FH83" s="328"/>
      <c r="FI83" s="328"/>
      <c r="FJ83" s="328"/>
      <c r="FK83" s="328"/>
      <c r="FL83" s="328"/>
      <c r="FM83" s="328"/>
      <c r="FN83" s="328"/>
      <c r="FO83" s="328"/>
      <c r="FP83" s="328"/>
      <c r="FQ83" s="328"/>
      <c r="FR83" s="328"/>
      <c r="FS83" s="328"/>
      <c r="FT83" s="328"/>
      <c r="FU83" s="328"/>
      <c r="FV83" s="328"/>
      <c r="FW83" s="328"/>
      <c r="FX83" s="328"/>
      <c r="FY83" s="328"/>
      <c r="FZ83" s="328"/>
      <c r="GA83" s="328"/>
      <c r="GB83" s="328"/>
      <c r="GC83" s="328"/>
      <c r="GD83" s="328"/>
      <c r="GE83" s="328"/>
      <c r="GF83" s="328"/>
      <c r="GG83" s="328"/>
      <c r="GH83" s="328"/>
      <c r="GI83" s="328"/>
      <c r="GJ83" s="328"/>
      <c r="GK83" s="328"/>
      <c r="GL83" s="328"/>
      <c r="GM83" s="328"/>
      <c r="GN83" s="328"/>
      <c r="GO83" s="328"/>
      <c r="GP83" s="328"/>
      <c r="GQ83" s="328"/>
      <c r="GR83" s="328"/>
      <c r="GS83" s="328"/>
      <c r="GT83" s="328"/>
      <c r="GU83" s="328"/>
      <c r="GV83" s="328"/>
      <c r="GW83" s="328"/>
      <c r="GX83" s="328"/>
      <c r="GY83" s="328"/>
      <c r="GZ83" s="328"/>
      <c r="HA83" s="328"/>
      <c r="HB83" s="328"/>
      <c r="HC83" s="328"/>
      <c r="HD83" s="328"/>
      <c r="HE83" s="328"/>
      <c r="HF83" s="328"/>
      <c r="HG83" s="328"/>
      <c r="HH83" s="328"/>
      <c r="HI83" s="328"/>
      <c r="HJ83" s="328"/>
      <c r="HK83" s="328"/>
      <c r="HL83" s="328"/>
      <c r="HM83" s="328"/>
      <c r="HN83" s="328"/>
      <c r="HO83" s="328"/>
      <c r="HP83" s="328"/>
      <c r="HQ83" s="328"/>
      <c r="HR83" s="328"/>
      <c r="HS83" s="328"/>
      <c r="HT83" s="328"/>
      <c r="HU83" s="328"/>
      <c r="HV83" s="328"/>
      <c r="HW83" s="328"/>
      <c r="HX83" s="328"/>
      <c r="HY83" s="328"/>
      <c r="HZ83" s="328"/>
      <c r="IA83" s="328"/>
      <c r="IB83" s="328"/>
      <c r="IC83" s="328"/>
      <c r="ID83" s="328"/>
      <c r="IE83" s="328"/>
      <c r="IF83" s="328"/>
      <c r="IG83" s="328"/>
      <c r="IH83" s="328"/>
      <c r="II83" s="328"/>
      <c r="IJ83" s="328"/>
      <c r="IK83" s="328"/>
      <c r="IL83" s="328"/>
      <c r="IM83" s="328"/>
      <c r="IN83" s="328"/>
      <c r="IO83" s="328"/>
      <c r="IP83" s="328"/>
      <c r="IQ83" s="328"/>
      <c r="IR83" s="328"/>
      <c r="IS83" s="328"/>
      <c r="IT83" s="328"/>
      <c r="IU83" s="328"/>
    </row>
    <row r="84" s="327" customFormat="true" ht="21.6" hidden="false" customHeight="true" outlineLevel="0" collapsed="false">
      <c r="A84" s="324" t="s">
        <v>362</v>
      </c>
      <c r="B84" s="325" t="s">
        <v>98</v>
      </c>
      <c r="C84" s="330" t="s">
        <v>303</v>
      </c>
      <c r="D84" s="345" t="s">
        <v>354</v>
      </c>
      <c r="E84" s="268" t="s">
        <v>394</v>
      </c>
      <c r="F84" s="311" t="s">
        <v>308</v>
      </c>
      <c r="G84" s="336"/>
      <c r="H84" s="312" t="n">
        <f aca="false">+H85</f>
        <v>1993883.4</v>
      </c>
      <c r="I84" s="332"/>
      <c r="J84" s="333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/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/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328"/>
      <c r="DG84" s="328"/>
      <c r="DH84" s="328"/>
      <c r="DI84" s="328"/>
      <c r="DJ84" s="328"/>
      <c r="DK84" s="328"/>
      <c r="DL84" s="328"/>
      <c r="DM84" s="328"/>
      <c r="DN84" s="328"/>
      <c r="DO84" s="328"/>
      <c r="DP84" s="328"/>
      <c r="DQ84" s="328"/>
      <c r="DR84" s="328"/>
      <c r="DS84" s="328"/>
      <c r="DT84" s="328"/>
      <c r="DU84" s="328"/>
      <c r="DV84" s="328"/>
      <c r="DW84" s="328"/>
      <c r="DX84" s="328"/>
      <c r="DY84" s="328"/>
      <c r="DZ84" s="328"/>
      <c r="EA84" s="328"/>
      <c r="EB84" s="328"/>
      <c r="EC84" s="328"/>
      <c r="ED84" s="328"/>
      <c r="EE84" s="328"/>
      <c r="EF84" s="328"/>
      <c r="EG84" s="328"/>
      <c r="EH84" s="328"/>
      <c r="EI84" s="328"/>
      <c r="EJ84" s="328"/>
      <c r="EK84" s="328"/>
      <c r="EL84" s="328"/>
      <c r="EM84" s="328"/>
      <c r="EN84" s="328"/>
      <c r="EO84" s="328"/>
      <c r="EP84" s="328"/>
      <c r="EQ84" s="328"/>
      <c r="ER84" s="328"/>
      <c r="ES84" s="328"/>
      <c r="ET84" s="328"/>
      <c r="EU84" s="328"/>
      <c r="EV84" s="328"/>
      <c r="EW84" s="328"/>
      <c r="EX84" s="328"/>
      <c r="EY84" s="328"/>
      <c r="EZ84" s="328"/>
      <c r="FA84" s="328"/>
      <c r="FB84" s="328"/>
      <c r="FC84" s="328"/>
      <c r="FD84" s="328"/>
      <c r="FE84" s="328"/>
      <c r="FF84" s="328"/>
      <c r="FG84" s="328"/>
      <c r="FH84" s="328"/>
      <c r="FI84" s="328"/>
      <c r="FJ84" s="328"/>
      <c r="FK84" s="328"/>
      <c r="FL84" s="328"/>
      <c r="FM84" s="328"/>
      <c r="FN84" s="328"/>
      <c r="FO84" s="328"/>
      <c r="FP84" s="328"/>
      <c r="FQ84" s="328"/>
      <c r="FR84" s="328"/>
      <c r="FS84" s="328"/>
      <c r="FT84" s="328"/>
      <c r="FU84" s="328"/>
      <c r="FV84" s="328"/>
      <c r="FW84" s="328"/>
      <c r="FX84" s="328"/>
      <c r="FY84" s="328"/>
      <c r="FZ84" s="328"/>
      <c r="GA84" s="328"/>
      <c r="GB84" s="328"/>
      <c r="GC84" s="328"/>
      <c r="GD84" s="328"/>
      <c r="GE84" s="328"/>
      <c r="GF84" s="328"/>
      <c r="GG84" s="328"/>
      <c r="GH84" s="328"/>
      <c r="GI84" s="328"/>
      <c r="GJ84" s="328"/>
      <c r="GK84" s="328"/>
      <c r="GL84" s="328"/>
      <c r="GM84" s="328"/>
      <c r="GN84" s="328"/>
      <c r="GO84" s="328"/>
      <c r="GP84" s="328"/>
      <c r="GQ84" s="328"/>
      <c r="GR84" s="328"/>
      <c r="GS84" s="328"/>
      <c r="GT84" s="328"/>
      <c r="GU84" s="328"/>
      <c r="GV84" s="328"/>
      <c r="GW84" s="328"/>
      <c r="GX84" s="328"/>
      <c r="GY84" s="328"/>
      <c r="GZ84" s="328"/>
      <c r="HA84" s="328"/>
      <c r="HB84" s="328"/>
      <c r="HC84" s="328"/>
      <c r="HD84" s="328"/>
      <c r="HE84" s="328"/>
      <c r="HF84" s="328"/>
      <c r="HG84" s="328"/>
      <c r="HH84" s="328"/>
      <c r="HI84" s="328"/>
      <c r="HJ84" s="328"/>
      <c r="HK84" s="328"/>
      <c r="HL84" s="328"/>
      <c r="HM84" s="328"/>
      <c r="HN84" s="328"/>
      <c r="HO84" s="328"/>
      <c r="HP84" s="328"/>
      <c r="HQ84" s="328"/>
      <c r="HR84" s="328"/>
      <c r="HS84" s="328"/>
      <c r="HT84" s="328"/>
      <c r="HU84" s="328"/>
      <c r="HV84" s="328"/>
      <c r="HW84" s="328"/>
      <c r="HX84" s="328"/>
      <c r="HY84" s="328"/>
      <c r="HZ84" s="328"/>
      <c r="IA84" s="328"/>
      <c r="IB84" s="328"/>
      <c r="IC84" s="328"/>
      <c r="ID84" s="328"/>
      <c r="IE84" s="328"/>
      <c r="IF84" s="328"/>
      <c r="IG84" s="328"/>
      <c r="IH84" s="328"/>
      <c r="II84" s="328"/>
      <c r="IJ84" s="328"/>
      <c r="IK84" s="328"/>
      <c r="IL84" s="328"/>
      <c r="IM84" s="328"/>
      <c r="IN84" s="328"/>
      <c r="IO84" s="328"/>
      <c r="IP84" s="328"/>
      <c r="IQ84" s="328"/>
      <c r="IR84" s="328"/>
      <c r="IS84" s="328"/>
      <c r="IT84" s="328"/>
      <c r="IU84" s="328"/>
    </row>
    <row r="85" s="327" customFormat="true" ht="34.15" hidden="false" customHeight="true" outlineLevel="0" collapsed="false">
      <c r="A85" s="239" t="s">
        <v>364</v>
      </c>
      <c r="B85" s="325" t="s">
        <v>98</v>
      </c>
      <c r="C85" s="330" t="s">
        <v>303</v>
      </c>
      <c r="D85" s="345" t="s">
        <v>354</v>
      </c>
      <c r="E85" s="316" t="s">
        <v>394</v>
      </c>
      <c r="F85" s="317" t="s">
        <v>365</v>
      </c>
      <c r="G85" s="336"/>
      <c r="H85" s="312" t="n">
        <f aca="false">H86+H87+H88</f>
        <v>1993883.4</v>
      </c>
      <c r="I85" s="332"/>
      <c r="J85" s="333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/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/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328"/>
      <c r="DI85" s="328"/>
      <c r="DJ85" s="328"/>
      <c r="DK85" s="328"/>
      <c r="DL85" s="328"/>
      <c r="DM85" s="328"/>
      <c r="DN85" s="328"/>
      <c r="DO85" s="328"/>
      <c r="DP85" s="328"/>
      <c r="DQ85" s="328"/>
      <c r="DR85" s="328"/>
      <c r="DS85" s="328"/>
      <c r="DT85" s="328"/>
      <c r="DU85" s="328"/>
      <c r="DV85" s="328"/>
      <c r="DW85" s="328"/>
      <c r="DX85" s="328"/>
      <c r="DY85" s="328"/>
      <c r="DZ85" s="328"/>
      <c r="EA85" s="328"/>
      <c r="EB85" s="328"/>
      <c r="EC85" s="328"/>
      <c r="ED85" s="328"/>
      <c r="EE85" s="328"/>
      <c r="EF85" s="328"/>
      <c r="EG85" s="328"/>
      <c r="EH85" s="328"/>
      <c r="EI85" s="328"/>
      <c r="EJ85" s="328"/>
      <c r="EK85" s="328"/>
      <c r="EL85" s="328"/>
      <c r="EM85" s="328"/>
      <c r="EN85" s="328"/>
      <c r="EO85" s="328"/>
      <c r="EP85" s="328"/>
      <c r="EQ85" s="328"/>
      <c r="ER85" s="328"/>
      <c r="ES85" s="328"/>
      <c r="ET85" s="328"/>
      <c r="EU85" s="328"/>
      <c r="EV85" s="328"/>
      <c r="EW85" s="328"/>
      <c r="EX85" s="328"/>
      <c r="EY85" s="328"/>
      <c r="EZ85" s="328"/>
      <c r="FA85" s="328"/>
      <c r="FB85" s="328"/>
      <c r="FC85" s="328"/>
      <c r="FD85" s="328"/>
      <c r="FE85" s="328"/>
      <c r="FF85" s="328"/>
      <c r="FG85" s="328"/>
      <c r="FH85" s="328"/>
      <c r="FI85" s="328"/>
      <c r="FJ85" s="328"/>
      <c r="FK85" s="328"/>
      <c r="FL85" s="328"/>
      <c r="FM85" s="328"/>
      <c r="FN85" s="328"/>
      <c r="FO85" s="328"/>
      <c r="FP85" s="328"/>
      <c r="FQ85" s="328"/>
      <c r="FR85" s="328"/>
      <c r="FS85" s="328"/>
      <c r="FT85" s="328"/>
      <c r="FU85" s="328"/>
      <c r="FV85" s="328"/>
      <c r="FW85" s="328"/>
      <c r="FX85" s="328"/>
      <c r="FY85" s="328"/>
      <c r="FZ85" s="328"/>
      <c r="GA85" s="328"/>
      <c r="GB85" s="328"/>
      <c r="GC85" s="328"/>
      <c r="GD85" s="328"/>
      <c r="GE85" s="328"/>
      <c r="GF85" s="328"/>
      <c r="GG85" s="328"/>
      <c r="GH85" s="328"/>
      <c r="GI85" s="328"/>
      <c r="GJ85" s="328"/>
      <c r="GK85" s="328"/>
      <c r="GL85" s="328"/>
      <c r="GM85" s="328"/>
      <c r="GN85" s="328"/>
      <c r="GO85" s="328"/>
      <c r="GP85" s="328"/>
      <c r="GQ85" s="328"/>
      <c r="GR85" s="328"/>
      <c r="GS85" s="328"/>
      <c r="GT85" s="328"/>
      <c r="GU85" s="328"/>
      <c r="GV85" s="328"/>
      <c r="GW85" s="328"/>
      <c r="GX85" s="328"/>
      <c r="GY85" s="328"/>
      <c r="GZ85" s="328"/>
      <c r="HA85" s="328"/>
      <c r="HB85" s="328"/>
      <c r="HC85" s="328"/>
      <c r="HD85" s="328"/>
      <c r="HE85" s="328"/>
      <c r="HF85" s="328"/>
      <c r="HG85" s="328"/>
      <c r="HH85" s="328"/>
      <c r="HI85" s="328"/>
      <c r="HJ85" s="328"/>
      <c r="HK85" s="328"/>
      <c r="HL85" s="328"/>
      <c r="HM85" s="328"/>
      <c r="HN85" s="328"/>
      <c r="HO85" s="328"/>
      <c r="HP85" s="328"/>
      <c r="HQ85" s="328"/>
      <c r="HR85" s="328"/>
      <c r="HS85" s="328"/>
      <c r="HT85" s="328"/>
      <c r="HU85" s="328"/>
      <c r="HV85" s="328"/>
      <c r="HW85" s="328"/>
      <c r="HX85" s="328"/>
      <c r="HY85" s="328"/>
      <c r="HZ85" s="328"/>
      <c r="IA85" s="328"/>
      <c r="IB85" s="328"/>
      <c r="IC85" s="328"/>
      <c r="ID85" s="328"/>
      <c r="IE85" s="328"/>
      <c r="IF85" s="328"/>
      <c r="IG85" s="328"/>
      <c r="IH85" s="328"/>
      <c r="II85" s="328"/>
      <c r="IJ85" s="328"/>
      <c r="IK85" s="328"/>
      <c r="IL85" s="328"/>
      <c r="IM85" s="328"/>
      <c r="IN85" s="328"/>
      <c r="IO85" s="328"/>
      <c r="IP85" s="328"/>
      <c r="IQ85" s="328"/>
      <c r="IR85" s="328"/>
      <c r="IS85" s="328"/>
      <c r="IT85" s="328"/>
      <c r="IU85" s="328"/>
    </row>
    <row r="86" s="327" customFormat="true" ht="64.9" hidden="false" customHeight="true" outlineLevel="0" collapsed="false">
      <c r="A86" s="31" t="s">
        <v>313</v>
      </c>
      <c r="B86" s="325" t="s">
        <v>98</v>
      </c>
      <c r="C86" s="330" t="s">
        <v>303</v>
      </c>
      <c r="D86" s="345" t="s">
        <v>354</v>
      </c>
      <c r="E86" s="316" t="s">
        <v>394</v>
      </c>
      <c r="F86" s="317" t="s">
        <v>365</v>
      </c>
      <c r="G86" s="336" t="s">
        <v>314</v>
      </c>
      <c r="H86" s="331" t="n">
        <v>1737216.23</v>
      </c>
      <c r="I86" s="332"/>
      <c r="J86" s="333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/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/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328"/>
      <c r="DG86" s="328"/>
      <c r="DH86" s="328"/>
      <c r="DI86" s="328"/>
      <c r="DJ86" s="328"/>
      <c r="DK86" s="328"/>
      <c r="DL86" s="328"/>
      <c r="DM86" s="328"/>
      <c r="DN86" s="328"/>
      <c r="DO86" s="328"/>
      <c r="DP86" s="328"/>
      <c r="DQ86" s="328"/>
      <c r="DR86" s="328"/>
      <c r="DS86" s="328"/>
      <c r="DT86" s="328"/>
      <c r="DU86" s="328"/>
      <c r="DV86" s="328"/>
      <c r="DW86" s="328"/>
      <c r="DX86" s="328"/>
      <c r="DY86" s="328"/>
      <c r="DZ86" s="328"/>
      <c r="EA86" s="328"/>
      <c r="EB86" s="328"/>
      <c r="EC86" s="328"/>
      <c r="ED86" s="328"/>
      <c r="EE86" s="328"/>
      <c r="EF86" s="328"/>
      <c r="EG86" s="328"/>
      <c r="EH86" s="328"/>
      <c r="EI86" s="328"/>
      <c r="EJ86" s="328"/>
      <c r="EK86" s="328"/>
      <c r="EL86" s="328"/>
      <c r="EM86" s="328"/>
      <c r="EN86" s="328"/>
      <c r="EO86" s="328"/>
      <c r="EP86" s="328"/>
      <c r="EQ86" s="328"/>
      <c r="ER86" s="328"/>
      <c r="ES86" s="328"/>
      <c r="ET86" s="328"/>
      <c r="EU86" s="328"/>
      <c r="EV86" s="328"/>
      <c r="EW86" s="328"/>
      <c r="EX86" s="328"/>
      <c r="EY86" s="328"/>
      <c r="EZ86" s="328"/>
      <c r="FA86" s="328"/>
      <c r="FB86" s="328"/>
      <c r="FC86" s="328"/>
      <c r="FD86" s="328"/>
      <c r="FE86" s="328"/>
      <c r="FF86" s="328"/>
      <c r="FG86" s="328"/>
      <c r="FH86" s="328"/>
      <c r="FI86" s="328"/>
      <c r="FJ86" s="328"/>
      <c r="FK86" s="328"/>
      <c r="FL86" s="328"/>
      <c r="FM86" s="328"/>
      <c r="FN86" s="328"/>
      <c r="FO86" s="328"/>
      <c r="FP86" s="328"/>
      <c r="FQ86" s="328"/>
      <c r="FR86" s="328"/>
      <c r="FS86" s="328"/>
      <c r="FT86" s="328"/>
      <c r="FU86" s="328"/>
      <c r="FV86" s="328"/>
      <c r="FW86" s="328"/>
      <c r="FX86" s="328"/>
      <c r="FY86" s="328"/>
      <c r="FZ86" s="328"/>
      <c r="GA86" s="328"/>
      <c r="GB86" s="328"/>
      <c r="GC86" s="328"/>
      <c r="GD86" s="328"/>
      <c r="GE86" s="328"/>
      <c r="GF86" s="328"/>
      <c r="GG86" s="328"/>
      <c r="GH86" s="328"/>
      <c r="GI86" s="328"/>
      <c r="GJ86" s="328"/>
      <c r="GK86" s="328"/>
      <c r="GL86" s="328"/>
      <c r="GM86" s="328"/>
      <c r="GN86" s="328"/>
      <c r="GO86" s="328"/>
      <c r="GP86" s="328"/>
      <c r="GQ86" s="328"/>
      <c r="GR86" s="328"/>
      <c r="GS86" s="328"/>
      <c r="GT86" s="328"/>
      <c r="GU86" s="328"/>
      <c r="GV86" s="328"/>
      <c r="GW86" s="328"/>
      <c r="GX86" s="328"/>
      <c r="GY86" s="328"/>
      <c r="GZ86" s="328"/>
      <c r="HA86" s="328"/>
      <c r="HB86" s="328"/>
      <c r="HC86" s="328"/>
      <c r="HD86" s="328"/>
      <c r="HE86" s="328"/>
      <c r="HF86" s="328"/>
      <c r="HG86" s="328"/>
      <c r="HH86" s="328"/>
      <c r="HI86" s="328"/>
      <c r="HJ86" s="328"/>
      <c r="HK86" s="328"/>
      <c r="HL86" s="328"/>
      <c r="HM86" s="328"/>
      <c r="HN86" s="328"/>
      <c r="HO86" s="328"/>
      <c r="HP86" s="328"/>
      <c r="HQ86" s="328"/>
      <c r="HR86" s="328"/>
      <c r="HS86" s="328"/>
      <c r="HT86" s="328"/>
      <c r="HU86" s="328"/>
      <c r="HV86" s="328"/>
      <c r="HW86" s="328"/>
      <c r="HX86" s="328"/>
      <c r="HY86" s="328"/>
      <c r="HZ86" s="328"/>
      <c r="IA86" s="328"/>
      <c r="IB86" s="328"/>
      <c r="IC86" s="328"/>
      <c r="ID86" s="328"/>
      <c r="IE86" s="328"/>
      <c r="IF86" s="328"/>
      <c r="IG86" s="328"/>
      <c r="IH86" s="328"/>
      <c r="II86" s="328"/>
      <c r="IJ86" s="328"/>
      <c r="IK86" s="328"/>
      <c r="IL86" s="328"/>
      <c r="IM86" s="328"/>
      <c r="IN86" s="328"/>
      <c r="IO86" s="328"/>
      <c r="IP86" s="328"/>
      <c r="IQ86" s="328"/>
      <c r="IR86" s="328"/>
      <c r="IS86" s="328"/>
      <c r="IT86" s="328"/>
      <c r="IU86" s="328"/>
    </row>
    <row r="87" s="327" customFormat="true" ht="30" hidden="false" customHeight="true" outlineLevel="0" collapsed="false">
      <c r="A87" s="239" t="s">
        <v>325</v>
      </c>
      <c r="B87" s="325" t="s">
        <v>98</v>
      </c>
      <c r="C87" s="330" t="s">
        <v>303</v>
      </c>
      <c r="D87" s="345" t="s">
        <v>354</v>
      </c>
      <c r="E87" s="316" t="s">
        <v>394</v>
      </c>
      <c r="F87" s="317" t="s">
        <v>365</v>
      </c>
      <c r="G87" s="336" t="s">
        <v>326</v>
      </c>
      <c r="H87" s="331" t="n">
        <v>256630</v>
      </c>
      <c r="I87" s="332"/>
      <c r="J87" s="333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/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/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328"/>
      <c r="DG87" s="328"/>
      <c r="DH87" s="328"/>
      <c r="DI87" s="328"/>
      <c r="DJ87" s="328"/>
      <c r="DK87" s="328"/>
      <c r="DL87" s="328"/>
      <c r="DM87" s="328"/>
      <c r="DN87" s="328"/>
      <c r="DO87" s="328"/>
      <c r="DP87" s="328"/>
      <c r="DQ87" s="328"/>
      <c r="DR87" s="328"/>
      <c r="DS87" s="328"/>
      <c r="DT87" s="328"/>
      <c r="DU87" s="328"/>
      <c r="DV87" s="328"/>
      <c r="DW87" s="328"/>
      <c r="DX87" s="328"/>
      <c r="DY87" s="328"/>
      <c r="DZ87" s="328"/>
      <c r="EA87" s="328"/>
      <c r="EB87" s="328"/>
      <c r="EC87" s="328"/>
      <c r="ED87" s="328"/>
      <c r="EE87" s="328"/>
      <c r="EF87" s="328"/>
      <c r="EG87" s="328"/>
      <c r="EH87" s="328"/>
      <c r="EI87" s="328"/>
      <c r="EJ87" s="328"/>
      <c r="EK87" s="328"/>
      <c r="EL87" s="328"/>
      <c r="EM87" s="328"/>
      <c r="EN87" s="328"/>
      <c r="EO87" s="328"/>
      <c r="EP87" s="328"/>
      <c r="EQ87" s="328"/>
      <c r="ER87" s="328"/>
      <c r="ES87" s="328"/>
      <c r="ET87" s="328"/>
      <c r="EU87" s="328"/>
      <c r="EV87" s="328"/>
      <c r="EW87" s="328"/>
      <c r="EX87" s="328"/>
      <c r="EY87" s="328"/>
      <c r="EZ87" s="328"/>
      <c r="FA87" s="328"/>
      <c r="FB87" s="328"/>
      <c r="FC87" s="328"/>
      <c r="FD87" s="328"/>
      <c r="FE87" s="328"/>
      <c r="FF87" s="328"/>
      <c r="FG87" s="328"/>
      <c r="FH87" s="328"/>
      <c r="FI87" s="328"/>
      <c r="FJ87" s="328"/>
      <c r="FK87" s="328"/>
      <c r="FL87" s="328"/>
      <c r="FM87" s="328"/>
      <c r="FN87" s="328"/>
      <c r="FO87" s="328"/>
      <c r="FP87" s="328"/>
      <c r="FQ87" s="328"/>
      <c r="FR87" s="328"/>
      <c r="FS87" s="328"/>
      <c r="FT87" s="328"/>
      <c r="FU87" s="328"/>
      <c r="FV87" s="328"/>
      <c r="FW87" s="328"/>
      <c r="FX87" s="328"/>
      <c r="FY87" s="328"/>
      <c r="FZ87" s="328"/>
      <c r="GA87" s="328"/>
      <c r="GB87" s="328"/>
      <c r="GC87" s="328"/>
      <c r="GD87" s="328"/>
      <c r="GE87" s="328"/>
      <c r="GF87" s="328"/>
      <c r="GG87" s="328"/>
      <c r="GH87" s="328"/>
      <c r="GI87" s="328"/>
      <c r="GJ87" s="328"/>
      <c r="GK87" s="328"/>
      <c r="GL87" s="328"/>
      <c r="GM87" s="328"/>
      <c r="GN87" s="328"/>
      <c r="GO87" s="328"/>
      <c r="GP87" s="328"/>
      <c r="GQ87" s="328"/>
      <c r="GR87" s="328"/>
      <c r="GS87" s="328"/>
      <c r="GT87" s="328"/>
      <c r="GU87" s="328"/>
      <c r="GV87" s="328"/>
      <c r="GW87" s="328"/>
      <c r="GX87" s="328"/>
      <c r="GY87" s="328"/>
      <c r="GZ87" s="328"/>
      <c r="HA87" s="328"/>
      <c r="HB87" s="328"/>
      <c r="HC87" s="328"/>
      <c r="HD87" s="328"/>
      <c r="HE87" s="328"/>
      <c r="HF87" s="328"/>
      <c r="HG87" s="328"/>
      <c r="HH87" s="328"/>
      <c r="HI87" s="328"/>
      <c r="HJ87" s="328"/>
      <c r="HK87" s="328"/>
      <c r="HL87" s="328"/>
      <c r="HM87" s="328"/>
      <c r="HN87" s="328"/>
      <c r="HO87" s="328"/>
      <c r="HP87" s="328"/>
      <c r="HQ87" s="328"/>
      <c r="HR87" s="328"/>
      <c r="HS87" s="328"/>
      <c r="HT87" s="328"/>
      <c r="HU87" s="328"/>
      <c r="HV87" s="328"/>
      <c r="HW87" s="328"/>
      <c r="HX87" s="328"/>
      <c r="HY87" s="328"/>
      <c r="HZ87" s="328"/>
      <c r="IA87" s="328"/>
      <c r="IB87" s="328"/>
      <c r="IC87" s="328"/>
      <c r="ID87" s="328"/>
      <c r="IE87" s="328"/>
      <c r="IF87" s="328"/>
      <c r="IG87" s="328"/>
      <c r="IH87" s="328"/>
      <c r="II87" s="328"/>
      <c r="IJ87" s="328"/>
      <c r="IK87" s="328"/>
      <c r="IL87" s="328"/>
      <c r="IM87" s="328"/>
      <c r="IN87" s="328"/>
      <c r="IO87" s="328"/>
      <c r="IP87" s="328"/>
      <c r="IQ87" s="328"/>
      <c r="IR87" s="328"/>
      <c r="IS87" s="328"/>
      <c r="IT87" s="328"/>
      <c r="IU87" s="328"/>
    </row>
    <row r="88" s="327" customFormat="true" ht="30.6" hidden="false" customHeight="true" outlineLevel="0" collapsed="false">
      <c r="A88" s="224" t="s">
        <v>327</v>
      </c>
      <c r="B88" s="325" t="s">
        <v>98</v>
      </c>
      <c r="C88" s="330" t="s">
        <v>303</v>
      </c>
      <c r="D88" s="345" t="s">
        <v>354</v>
      </c>
      <c r="E88" s="316" t="s">
        <v>394</v>
      </c>
      <c r="F88" s="317" t="s">
        <v>365</v>
      </c>
      <c r="G88" s="336" t="s">
        <v>328</v>
      </c>
      <c r="H88" s="331" t="n">
        <v>37.17</v>
      </c>
      <c r="I88" s="332"/>
      <c r="J88" s="333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/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/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328"/>
      <c r="DG88" s="328"/>
      <c r="DH88" s="328"/>
      <c r="DI88" s="328"/>
      <c r="DJ88" s="328"/>
      <c r="DK88" s="328"/>
      <c r="DL88" s="328"/>
      <c r="DM88" s="328"/>
      <c r="DN88" s="328"/>
      <c r="DO88" s="328"/>
      <c r="DP88" s="328"/>
      <c r="DQ88" s="328"/>
      <c r="DR88" s="328"/>
      <c r="DS88" s="328"/>
      <c r="DT88" s="328"/>
      <c r="DU88" s="328"/>
      <c r="DV88" s="328"/>
      <c r="DW88" s="328"/>
      <c r="DX88" s="328"/>
      <c r="DY88" s="328"/>
      <c r="DZ88" s="328"/>
      <c r="EA88" s="328"/>
      <c r="EB88" s="328"/>
      <c r="EC88" s="328"/>
      <c r="ED88" s="328"/>
      <c r="EE88" s="328"/>
      <c r="EF88" s="328"/>
      <c r="EG88" s="328"/>
      <c r="EH88" s="328"/>
      <c r="EI88" s="328"/>
      <c r="EJ88" s="328"/>
      <c r="EK88" s="328"/>
      <c r="EL88" s="328"/>
      <c r="EM88" s="328"/>
      <c r="EN88" s="328"/>
      <c r="EO88" s="328"/>
      <c r="EP88" s="328"/>
      <c r="EQ88" s="328"/>
      <c r="ER88" s="328"/>
      <c r="ES88" s="328"/>
      <c r="ET88" s="328"/>
      <c r="EU88" s="328"/>
      <c r="EV88" s="328"/>
      <c r="EW88" s="328"/>
      <c r="EX88" s="328"/>
      <c r="EY88" s="328"/>
      <c r="EZ88" s="328"/>
      <c r="FA88" s="328"/>
      <c r="FB88" s="328"/>
      <c r="FC88" s="328"/>
      <c r="FD88" s="328"/>
      <c r="FE88" s="328"/>
      <c r="FF88" s="328"/>
      <c r="FG88" s="328"/>
      <c r="FH88" s="328"/>
      <c r="FI88" s="328"/>
      <c r="FJ88" s="328"/>
      <c r="FK88" s="328"/>
      <c r="FL88" s="328"/>
      <c r="FM88" s="328"/>
      <c r="FN88" s="328"/>
      <c r="FO88" s="328"/>
      <c r="FP88" s="328"/>
      <c r="FQ88" s="328"/>
      <c r="FR88" s="328"/>
      <c r="FS88" s="328"/>
      <c r="FT88" s="328"/>
      <c r="FU88" s="328"/>
      <c r="FV88" s="328"/>
      <c r="FW88" s="328"/>
      <c r="FX88" s="328"/>
      <c r="FY88" s="328"/>
      <c r="FZ88" s="328"/>
      <c r="GA88" s="328"/>
      <c r="GB88" s="328"/>
      <c r="GC88" s="328"/>
      <c r="GD88" s="328"/>
      <c r="GE88" s="328"/>
      <c r="GF88" s="328"/>
      <c r="GG88" s="328"/>
      <c r="GH88" s="328"/>
      <c r="GI88" s="328"/>
      <c r="GJ88" s="328"/>
      <c r="GK88" s="328"/>
      <c r="GL88" s="328"/>
      <c r="GM88" s="328"/>
      <c r="GN88" s="328"/>
      <c r="GO88" s="328"/>
      <c r="GP88" s="328"/>
      <c r="GQ88" s="328"/>
      <c r="GR88" s="328"/>
      <c r="GS88" s="328"/>
      <c r="GT88" s="328"/>
      <c r="GU88" s="328"/>
      <c r="GV88" s="328"/>
      <c r="GW88" s="328"/>
      <c r="GX88" s="328"/>
      <c r="GY88" s="328"/>
      <c r="GZ88" s="328"/>
      <c r="HA88" s="328"/>
      <c r="HB88" s="328"/>
      <c r="HC88" s="328"/>
      <c r="HD88" s="328"/>
      <c r="HE88" s="328"/>
      <c r="HF88" s="328"/>
      <c r="HG88" s="328"/>
      <c r="HH88" s="328"/>
      <c r="HI88" s="328"/>
      <c r="HJ88" s="328"/>
      <c r="HK88" s="328"/>
      <c r="HL88" s="328"/>
      <c r="HM88" s="328"/>
      <c r="HN88" s="328"/>
      <c r="HO88" s="328"/>
      <c r="HP88" s="328"/>
      <c r="HQ88" s="328"/>
      <c r="HR88" s="328"/>
      <c r="HS88" s="328"/>
      <c r="HT88" s="328"/>
      <c r="HU88" s="328"/>
      <c r="HV88" s="328"/>
      <c r="HW88" s="328"/>
      <c r="HX88" s="328"/>
      <c r="HY88" s="328"/>
      <c r="HZ88" s="328"/>
      <c r="IA88" s="328"/>
      <c r="IB88" s="328"/>
      <c r="IC88" s="328"/>
      <c r="ID88" s="328"/>
      <c r="IE88" s="328"/>
      <c r="IF88" s="328"/>
      <c r="IG88" s="328"/>
      <c r="IH88" s="328"/>
      <c r="II88" s="328"/>
      <c r="IJ88" s="328"/>
      <c r="IK88" s="328"/>
      <c r="IL88" s="328"/>
      <c r="IM88" s="328"/>
      <c r="IN88" s="328"/>
      <c r="IO88" s="328"/>
      <c r="IP88" s="328"/>
      <c r="IQ88" s="328"/>
      <c r="IR88" s="328"/>
      <c r="IS88" s="328"/>
      <c r="IT88" s="328"/>
      <c r="IU88" s="328"/>
    </row>
    <row r="89" s="299" customFormat="true" ht="18.75" hidden="false" customHeight="false" outlineLevel="0" collapsed="false">
      <c r="A89" s="367" t="s">
        <v>395</v>
      </c>
      <c r="B89" s="368" t="s">
        <v>98</v>
      </c>
      <c r="C89" s="369" t="s">
        <v>305</v>
      </c>
      <c r="D89" s="370"/>
      <c r="E89" s="371"/>
      <c r="F89" s="372"/>
      <c r="G89" s="373"/>
      <c r="H89" s="193" t="n">
        <f aca="false">+H90</f>
        <v>89267</v>
      </c>
      <c r="I89" s="298"/>
    </row>
    <row r="90" s="299" customFormat="true" ht="18.75" hidden="false" customHeight="false" outlineLevel="0" collapsed="false">
      <c r="A90" s="374" t="s">
        <v>396</v>
      </c>
      <c r="B90" s="375" t="s">
        <v>98</v>
      </c>
      <c r="C90" s="376" t="s">
        <v>305</v>
      </c>
      <c r="D90" s="376" t="s">
        <v>397</v>
      </c>
      <c r="E90" s="297"/>
      <c r="F90" s="195"/>
      <c r="G90" s="376"/>
      <c r="H90" s="201" t="n">
        <f aca="false">H91</f>
        <v>89267</v>
      </c>
      <c r="I90" s="298"/>
    </row>
    <row r="91" s="307" customFormat="true" ht="31.5" hidden="false" customHeight="false" outlineLevel="0" collapsed="false">
      <c r="A91" s="320" t="s">
        <v>346</v>
      </c>
      <c r="B91" s="321" t="s">
        <v>98</v>
      </c>
      <c r="C91" s="322" t="s">
        <v>305</v>
      </c>
      <c r="D91" s="301" t="s">
        <v>397</v>
      </c>
      <c r="E91" s="206" t="s">
        <v>347</v>
      </c>
      <c r="F91" s="323" t="s">
        <v>398</v>
      </c>
      <c r="G91" s="322"/>
      <c r="H91" s="361" t="n">
        <f aca="false">+H92</f>
        <v>89267</v>
      </c>
      <c r="I91" s="377"/>
    </row>
    <row r="92" s="299" customFormat="true" ht="18.75" hidden="false" customHeight="false" outlineLevel="0" collapsed="false">
      <c r="A92" s="324" t="s">
        <v>362</v>
      </c>
      <c r="B92" s="325" t="s">
        <v>98</v>
      </c>
      <c r="C92" s="241" t="s">
        <v>305</v>
      </c>
      <c r="D92" s="241" t="s">
        <v>397</v>
      </c>
      <c r="E92" s="268" t="s">
        <v>363</v>
      </c>
      <c r="F92" s="311" t="s">
        <v>398</v>
      </c>
      <c r="G92" s="326"/>
      <c r="H92" s="348" t="n">
        <f aca="false">+H93</f>
        <v>89267</v>
      </c>
      <c r="I92" s="298"/>
    </row>
    <row r="93" s="299" customFormat="true" ht="31.5" hidden="false" customHeight="false" outlineLevel="0" collapsed="false">
      <c r="A93" s="324" t="s">
        <v>399</v>
      </c>
      <c r="B93" s="325" t="s">
        <v>98</v>
      </c>
      <c r="C93" s="378" t="s">
        <v>305</v>
      </c>
      <c r="D93" s="378" t="s">
        <v>397</v>
      </c>
      <c r="E93" s="268" t="s">
        <v>363</v>
      </c>
      <c r="F93" s="311" t="s">
        <v>400</v>
      </c>
      <c r="G93" s="378"/>
      <c r="H93" s="348" t="n">
        <f aca="false">SUM(H95+H96)</f>
        <v>89267</v>
      </c>
      <c r="I93" s="298"/>
    </row>
    <row r="94" s="299" customFormat="true" ht="63" hidden="true" customHeight="false" outlineLevel="0" collapsed="false">
      <c r="A94" s="224" t="s">
        <v>313</v>
      </c>
      <c r="B94" s="225" t="s">
        <v>98</v>
      </c>
      <c r="C94" s="226" t="s">
        <v>305</v>
      </c>
      <c r="D94" s="226" t="s">
        <v>397</v>
      </c>
      <c r="E94" s="268" t="s">
        <v>363</v>
      </c>
      <c r="F94" s="311" t="s">
        <v>401</v>
      </c>
      <c r="G94" s="226" t="s">
        <v>314</v>
      </c>
      <c r="H94" s="296"/>
      <c r="I94" s="298"/>
    </row>
    <row r="95" s="299" customFormat="true" ht="36.75" hidden="false" customHeight="true" outlineLevel="0" collapsed="false">
      <c r="A95" s="239" t="s">
        <v>364</v>
      </c>
      <c r="B95" s="379" t="s">
        <v>402</v>
      </c>
      <c r="C95" s="226" t="s">
        <v>305</v>
      </c>
      <c r="D95" s="226" t="s">
        <v>397</v>
      </c>
      <c r="E95" s="268" t="s">
        <v>363</v>
      </c>
      <c r="F95" s="311" t="s">
        <v>400</v>
      </c>
      <c r="G95" s="226" t="s">
        <v>314</v>
      </c>
      <c r="H95" s="296" t="n">
        <v>89267</v>
      </c>
      <c r="I95" s="298"/>
    </row>
    <row r="96" s="299" customFormat="true" ht="54" hidden="true" customHeight="true" outlineLevel="0" collapsed="false">
      <c r="A96" s="224" t="s">
        <v>352</v>
      </c>
      <c r="B96" s="225" t="s">
        <v>98</v>
      </c>
      <c r="C96" s="226" t="s">
        <v>305</v>
      </c>
      <c r="D96" s="226" t="s">
        <v>397</v>
      </c>
      <c r="E96" s="268" t="s">
        <v>363</v>
      </c>
      <c r="F96" s="311" t="s">
        <v>400</v>
      </c>
      <c r="G96" s="226" t="s">
        <v>326</v>
      </c>
      <c r="H96" s="296"/>
      <c r="I96" s="298"/>
    </row>
    <row r="97" s="384" customFormat="true" ht="54.75" hidden="true" customHeight="true" outlineLevel="0" collapsed="false">
      <c r="A97" s="35" t="s">
        <v>403</v>
      </c>
      <c r="B97" s="187" t="s">
        <v>98</v>
      </c>
      <c r="C97" s="380" t="s">
        <v>397</v>
      </c>
      <c r="D97" s="380"/>
      <c r="E97" s="381"/>
      <c r="F97" s="368"/>
      <c r="G97" s="380"/>
      <c r="H97" s="382" t="n">
        <f aca="false">+H98+H105</f>
        <v>0</v>
      </c>
      <c r="I97" s="383"/>
    </row>
    <row r="98" s="384" customFormat="true" ht="48" hidden="true" customHeight="true" outlineLevel="0" collapsed="false">
      <c r="A98" s="32" t="s">
        <v>404</v>
      </c>
      <c r="B98" s="195" t="s">
        <v>98</v>
      </c>
      <c r="C98" s="385" t="s">
        <v>397</v>
      </c>
      <c r="D98" s="385" t="s">
        <v>405</v>
      </c>
      <c r="E98" s="386"/>
      <c r="F98" s="387"/>
      <c r="G98" s="196"/>
      <c r="H98" s="201" t="n">
        <f aca="false">H99</f>
        <v>0</v>
      </c>
      <c r="I98" s="383"/>
    </row>
    <row r="99" s="391" customFormat="true" ht="47.25" hidden="true" customHeight="true" outlineLevel="0" collapsed="false">
      <c r="A99" s="112" t="s">
        <v>406</v>
      </c>
      <c r="B99" s="388" t="s">
        <v>98</v>
      </c>
      <c r="C99" s="261" t="s">
        <v>397</v>
      </c>
      <c r="D99" s="261" t="s">
        <v>405</v>
      </c>
      <c r="E99" s="263" t="s">
        <v>407</v>
      </c>
      <c r="F99" s="389" t="s">
        <v>308</v>
      </c>
      <c r="G99" s="261"/>
      <c r="H99" s="278" t="n">
        <f aca="false">+H100</f>
        <v>0</v>
      </c>
      <c r="I99" s="390"/>
    </row>
    <row r="100" s="384" customFormat="true" ht="42" hidden="true" customHeight="true" outlineLevel="0" collapsed="false">
      <c r="A100" s="360" t="s">
        <v>408</v>
      </c>
      <c r="B100" s="308" t="s">
        <v>98</v>
      </c>
      <c r="C100" s="241" t="s">
        <v>397</v>
      </c>
      <c r="D100" s="241" t="s">
        <v>405</v>
      </c>
      <c r="E100" s="268" t="s">
        <v>409</v>
      </c>
      <c r="F100" s="311" t="s">
        <v>308</v>
      </c>
      <c r="G100" s="241"/>
      <c r="H100" s="361" t="n">
        <f aca="false">+H101</f>
        <v>0</v>
      </c>
      <c r="I100" s="383"/>
    </row>
    <row r="101" s="299" customFormat="true" ht="43.5" hidden="true" customHeight="true" outlineLevel="0" collapsed="false">
      <c r="A101" s="360" t="s">
        <v>410</v>
      </c>
      <c r="B101" s="308" t="s">
        <v>98</v>
      </c>
      <c r="C101" s="392" t="s">
        <v>397</v>
      </c>
      <c r="D101" s="392" t="s">
        <v>405</v>
      </c>
      <c r="E101" s="268" t="s">
        <v>409</v>
      </c>
      <c r="F101" s="311" t="s">
        <v>322</v>
      </c>
      <c r="G101" s="241"/>
      <c r="H101" s="348" t="n">
        <f aca="false">+H102</f>
        <v>0</v>
      </c>
      <c r="I101" s="298"/>
    </row>
    <row r="102" s="299" customFormat="true" ht="45.75" hidden="true" customHeight="true" outlineLevel="0" collapsed="false">
      <c r="A102" s="347" t="s">
        <v>376</v>
      </c>
      <c r="B102" s="308" t="n">
        <v>1</v>
      </c>
      <c r="C102" s="392" t="s">
        <v>397</v>
      </c>
      <c r="D102" s="392" t="s">
        <v>405</v>
      </c>
      <c r="E102" s="268" t="s">
        <v>409</v>
      </c>
      <c r="F102" s="311" t="s">
        <v>377</v>
      </c>
      <c r="G102" s="241"/>
      <c r="H102" s="348" t="n">
        <f aca="false">SUM(H103:H106)</f>
        <v>0</v>
      </c>
      <c r="I102" s="298"/>
    </row>
    <row r="103" s="299" customFormat="true" ht="54.75" hidden="true" customHeight="true" outlineLevel="0" collapsed="false">
      <c r="A103" s="349" t="s">
        <v>313</v>
      </c>
      <c r="B103" s="308" t="n">
        <v>1</v>
      </c>
      <c r="C103" s="392" t="s">
        <v>397</v>
      </c>
      <c r="D103" s="392" t="s">
        <v>405</v>
      </c>
      <c r="E103" s="268" t="s">
        <v>409</v>
      </c>
      <c r="F103" s="311" t="s">
        <v>411</v>
      </c>
      <c r="G103" s="241" t="s">
        <v>314</v>
      </c>
      <c r="H103" s="244"/>
      <c r="I103" s="298"/>
    </row>
    <row r="104" s="395" customFormat="true" ht="62.25" hidden="true" customHeight="true" outlineLevel="0" collapsed="false">
      <c r="A104" s="239" t="s">
        <v>325</v>
      </c>
      <c r="B104" s="225" t="s">
        <v>98</v>
      </c>
      <c r="C104" s="393" t="s">
        <v>397</v>
      </c>
      <c r="D104" s="393" t="s">
        <v>405</v>
      </c>
      <c r="E104" s="268" t="s">
        <v>409</v>
      </c>
      <c r="F104" s="311" t="s">
        <v>377</v>
      </c>
      <c r="G104" s="241" t="s">
        <v>326</v>
      </c>
      <c r="H104" s="244"/>
      <c r="I104" s="394"/>
    </row>
    <row r="105" s="307" customFormat="true" ht="76.5" hidden="true" customHeight="true" outlineLevel="0" collapsed="false">
      <c r="A105" s="374" t="s">
        <v>412</v>
      </c>
      <c r="B105" s="375" t="s">
        <v>98</v>
      </c>
      <c r="C105" s="376" t="s">
        <v>397</v>
      </c>
      <c r="D105" s="376" t="n">
        <v>14</v>
      </c>
      <c r="E105" s="386"/>
      <c r="F105" s="387"/>
      <c r="G105" s="376"/>
      <c r="H105" s="201" t="n">
        <f aca="false">+H106</f>
        <v>0</v>
      </c>
      <c r="I105" s="377"/>
    </row>
    <row r="106" s="307" customFormat="true" ht="55.5" hidden="true" customHeight="true" outlineLevel="0" collapsed="false">
      <c r="A106" s="112" t="s">
        <v>413</v>
      </c>
      <c r="B106" s="388" t="s">
        <v>98</v>
      </c>
      <c r="C106" s="396" t="s">
        <v>397</v>
      </c>
      <c r="D106" s="396" t="n">
        <v>14</v>
      </c>
      <c r="E106" s="263" t="s">
        <v>407</v>
      </c>
      <c r="F106" s="389" t="s">
        <v>414</v>
      </c>
      <c r="G106" s="396"/>
      <c r="H106" s="278" t="n">
        <f aca="false">+H107</f>
        <v>0</v>
      </c>
      <c r="I106" s="377"/>
    </row>
    <row r="107" s="299" customFormat="true" ht="59.25" hidden="true" customHeight="true" outlineLevel="0" collapsed="false">
      <c r="A107" s="37" t="s">
        <v>415</v>
      </c>
      <c r="B107" s="397" t="s">
        <v>98</v>
      </c>
      <c r="C107" s="398" t="s">
        <v>397</v>
      </c>
      <c r="D107" s="398" t="s">
        <v>416</v>
      </c>
      <c r="E107" s="283" t="s">
        <v>417</v>
      </c>
      <c r="F107" s="399" t="s">
        <v>414</v>
      </c>
      <c r="G107" s="398"/>
      <c r="H107" s="400" t="n">
        <f aca="false">+H108</f>
        <v>0</v>
      </c>
      <c r="I107" s="298"/>
    </row>
    <row r="108" s="299" customFormat="true" ht="42.75" hidden="true" customHeight="true" outlineLevel="0" collapsed="false">
      <c r="A108" s="401" t="s">
        <v>418</v>
      </c>
      <c r="B108" s="402" t="s">
        <v>98</v>
      </c>
      <c r="C108" s="403" t="s">
        <v>397</v>
      </c>
      <c r="D108" s="403" t="n">
        <v>14</v>
      </c>
      <c r="E108" s="291" t="s">
        <v>417</v>
      </c>
      <c r="F108" s="404" t="s">
        <v>419</v>
      </c>
      <c r="G108" s="405"/>
      <c r="H108" s="406" t="n">
        <f aca="false">H109</f>
        <v>0</v>
      </c>
      <c r="I108" s="298"/>
    </row>
    <row r="109" s="299" customFormat="true" ht="41.25" hidden="true" customHeight="true" outlineLevel="0" collapsed="false">
      <c r="A109" s="224" t="s">
        <v>352</v>
      </c>
      <c r="B109" s="225" t="s">
        <v>98</v>
      </c>
      <c r="C109" s="407" t="s">
        <v>305</v>
      </c>
      <c r="D109" s="407" t="s">
        <v>397</v>
      </c>
      <c r="E109" s="268" t="s">
        <v>363</v>
      </c>
      <c r="F109" s="311" t="s">
        <v>400</v>
      </c>
      <c r="G109" s="226" t="s">
        <v>326</v>
      </c>
      <c r="H109" s="296"/>
      <c r="I109" s="298"/>
    </row>
    <row r="110" s="299" customFormat="true" ht="29.25" hidden="false" customHeight="true" outlineLevel="0" collapsed="false">
      <c r="A110" s="35" t="s">
        <v>420</v>
      </c>
      <c r="B110" s="187" t="s">
        <v>98</v>
      </c>
      <c r="C110" s="188" t="s">
        <v>316</v>
      </c>
      <c r="D110" s="408"/>
      <c r="E110" s="408"/>
      <c r="F110" s="187"/>
      <c r="G110" s="192"/>
      <c r="H110" s="193" t="n">
        <f aca="false">+H111+H121</f>
        <v>700000</v>
      </c>
      <c r="I110" s="298"/>
    </row>
    <row r="111" s="299" customFormat="true" ht="25.5" hidden="false" customHeight="true" outlineLevel="0" collapsed="false">
      <c r="A111" s="45" t="s">
        <v>421</v>
      </c>
      <c r="B111" s="195" t="s">
        <v>98</v>
      </c>
      <c r="C111" s="196" t="s">
        <v>316</v>
      </c>
      <c r="D111" s="197" t="s">
        <v>405</v>
      </c>
      <c r="E111" s="409"/>
      <c r="F111" s="410"/>
      <c r="G111" s="200"/>
      <c r="H111" s="411" t="n">
        <f aca="false">SUM(H112)</f>
        <v>700000</v>
      </c>
      <c r="I111" s="298"/>
    </row>
    <row r="112" s="223" customFormat="true" ht="81" hidden="false" customHeight="true" outlineLevel="0" collapsed="false">
      <c r="A112" s="112" t="s">
        <v>422</v>
      </c>
      <c r="B112" s="231" t="s">
        <v>98</v>
      </c>
      <c r="C112" s="232" t="s">
        <v>316</v>
      </c>
      <c r="D112" s="233" t="s">
        <v>405</v>
      </c>
      <c r="E112" s="263" t="s">
        <v>423</v>
      </c>
      <c r="F112" s="389" t="s">
        <v>308</v>
      </c>
      <c r="G112" s="236"/>
      <c r="H112" s="237" t="n">
        <f aca="false">SUM(H113)</f>
        <v>700000</v>
      </c>
      <c r="I112" s="221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</row>
    <row r="113" s="222" customFormat="true" ht="113.25" hidden="false" customHeight="true" outlineLevel="0" collapsed="false">
      <c r="A113" s="37" t="s">
        <v>424</v>
      </c>
      <c r="B113" s="412" t="s">
        <v>98</v>
      </c>
      <c r="C113" s="281" t="s">
        <v>316</v>
      </c>
      <c r="D113" s="282" t="s">
        <v>405</v>
      </c>
      <c r="E113" s="413" t="s">
        <v>425</v>
      </c>
      <c r="F113" s="414" t="s">
        <v>308</v>
      </c>
      <c r="G113" s="415"/>
      <c r="H113" s="416" t="n">
        <f aca="false">SUM(H114)</f>
        <v>700000</v>
      </c>
      <c r="I113" s="37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  <c r="AH113" s="307"/>
      <c r="AI113" s="307"/>
      <c r="AJ113" s="307"/>
      <c r="AK113" s="307"/>
      <c r="AL113" s="307"/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  <c r="AY113" s="307"/>
      <c r="AZ113" s="307"/>
      <c r="BA113" s="307"/>
      <c r="BB113" s="307"/>
      <c r="BC113" s="307"/>
      <c r="BD113" s="307"/>
      <c r="BE113" s="307"/>
      <c r="BF113" s="307"/>
      <c r="BG113" s="307"/>
      <c r="BH113" s="307"/>
      <c r="BI113" s="307"/>
      <c r="BJ113" s="307"/>
      <c r="BK113" s="307"/>
      <c r="BL113" s="307"/>
      <c r="BM113" s="307"/>
      <c r="BN113" s="307"/>
      <c r="BO113" s="307"/>
      <c r="BP113" s="307"/>
      <c r="BQ113" s="307"/>
      <c r="BR113" s="307"/>
      <c r="BS113" s="307"/>
      <c r="BT113" s="307"/>
      <c r="BU113" s="307"/>
      <c r="BV113" s="307"/>
      <c r="BW113" s="307"/>
      <c r="BX113" s="307"/>
      <c r="BY113" s="307"/>
      <c r="BZ113" s="307"/>
      <c r="CA113" s="307"/>
      <c r="CB113" s="307"/>
      <c r="CC113" s="307"/>
      <c r="CD113" s="307"/>
      <c r="CE113" s="307"/>
      <c r="CF113" s="307"/>
      <c r="CG113" s="307"/>
      <c r="CH113" s="307"/>
      <c r="CI113" s="307"/>
      <c r="CJ113" s="307"/>
      <c r="CK113" s="307"/>
      <c r="CL113" s="307"/>
      <c r="CM113" s="307"/>
      <c r="CN113" s="307"/>
      <c r="CO113" s="307"/>
      <c r="CP113" s="307"/>
      <c r="CQ113" s="307"/>
      <c r="CR113" s="307"/>
      <c r="CS113" s="307"/>
      <c r="CT113" s="307"/>
      <c r="CU113" s="307"/>
      <c r="CV113" s="307"/>
      <c r="CW113" s="307"/>
      <c r="CX113" s="307"/>
      <c r="CY113" s="307"/>
      <c r="CZ113" s="307"/>
      <c r="DA113" s="307"/>
      <c r="DB113" s="307"/>
      <c r="DC113" s="307"/>
      <c r="DD113" s="307"/>
      <c r="DE113" s="307"/>
      <c r="DF113" s="307"/>
      <c r="DG113" s="307"/>
      <c r="DH113" s="307"/>
      <c r="DI113" s="307"/>
      <c r="DJ113" s="307"/>
      <c r="DK113" s="307"/>
      <c r="DL113" s="307"/>
      <c r="DM113" s="307"/>
      <c r="DN113" s="307"/>
      <c r="DO113" s="307"/>
      <c r="DP113" s="307"/>
      <c r="DQ113" s="307"/>
      <c r="DR113" s="307"/>
      <c r="DS113" s="307"/>
      <c r="DT113" s="307"/>
      <c r="DU113" s="307"/>
      <c r="DV113" s="307"/>
      <c r="DW113" s="307"/>
      <c r="DX113" s="307"/>
      <c r="DY113" s="307"/>
      <c r="DZ113" s="307"/>
      <c r="EA113" s="307"/>
      <c r="EB113" s="307"/>
      <c r="EC113" s="307"/>
      <c r="ED113" s="307"/>
      <c r="EE113" s="307"/>
      <c r="EF113" s="307"/>
      <c r="EG113" s="307"/>
      <c r="EH113" s="307"/>
      <c r="EI113" s="307"/>
      <c r="EJ113" s="307"/>
      <c r="EK113" s="307"/>
      <c r="EL113" s="307"/>
      <c r="EM113" s="307"/>
      <c r="EN113" s="307"/>
      <c r="EO113" s="307"/>
      <c r="EP113" s="307"/>
      <c r="EQ113" s="307"/>
      <c r="ER113" s="307"/>
      <c r="ES113" s="307"/>
      <c r="ET113" s="307"/>
      <c r="EU113" s="307"/>
      <c r="EV113" s="307"/>
      <c r="EW113" s="307"/>
      <c r="EX113" s="307"/>
      <c r="EY113" s="307"/>
      <c r="EZ113" s="307"/>
      <c r="FA113" s="307"/>
      <c r="FB113" s="307"/>
      <c r="FC113" s="307"/>
      <c r="FD113" s="307"/>
      <c r="FE113" s="307"/>
      <c r="FF113" s="307"/>
      <c r="FG113" s="307"/>
      <c r="FH113" s="307"/>
      <c r="FI113" s="307"/>
      <c r="FJ113" s="307"/>
      <c r="FK113" s="307"/>
      <c r="FL113" s="307"/>
      <c r="FM113" s="307"/>
      <c r="FN113" s="307"/>
      <c r="FO113" s="307"/>
      <c r="FP113" s="307"/>
      <c r="FQ113" s="307"/>
      <c r="FR113" s="307"/>
      <c r="FS113" s="307"/>
      <c r="FT113" s="307"/>
      <c r="FU113" s="307"/>
      <c r="FV113" s="307"/>
      <c r="FW113" s="307"/>
      <c r="FX113" s="307"/>
      <c r="FY113" s="307"/>
      <c r="FZ113" s="307"/>
      <c r="GA113" s="307"/>
      <c r="GB113" s="307"/>
      <c r="GC113" s="307"/>
      <c r="GD113" s="307"/>
      <c r="GE113" s="307"/>
      <c r="GF113" s="307"/>
      <c r="GG113" s="307"/>
      <c r="GH113" s="307"/>
      <c r="GI113" s="307"/>
      <c r="GJ113" s="307"/>
      <c r="GK113" s="307"/>
      <c r="GL113" s="307"/>
      <c r="GM113" s="307"/>
      <c r="GN113" s="307"/>
      <c r="GO113" s="307"/>
      <c r="GP113" s="307"/>
      <c r="GQ113" s="307"/>
      <c r="GR113" s="307"/>
      <c r="GS113" s="307"/>
      <c r="GT113" s="307"/>
      <c r="GU113" s="307"/>
      <c r="GV113" s="307"/>
      <c r="GW113" s="307"/>
      <c r="GX113" s="307"/>
      <c r="GY113" s="307"/>
      <c r="GZ113" s="307"/>
      <c r="HA113" s="307"/>
      <c r="HB113" s="307"/>
      <c r="HC113" s="307"/>
      <c r="HD113" s="307"/>
      <c r="HE113" s="307"/>
      <c r="HF113" s="307"/>
      <c r="HG113" s="307"/>
      <c r="HH113" s="307"/>
      <c r="HI113" s="307"/>
      <c r="HJ113" s="307"/>
      <c r="HK113" s="307"/>
      <c r="HL113" s="307"/>
      <c r="HM113" s="307"/>
      <c r="HN113" s="307"/>
      <c r="HO113" s="307"/>
      <c r="HP113" s="307"/>
      <c r="HQ113" s="307"/>
      <c r="HR113" s="307"/>
      <c r="HS113" s="307"/>
      <c r="HT113" s="307"/>
      <c r="HU113" s="307"/>
      <c r="HV113" s="307"/>
      <c r="HW113" s="307"/>
      <c r="HX113" s="307"/>
      <c r="HY113" s="307"/>
      <c r="HZ113" s="307"/>
      <c r="IA113" s="307"/>
      <c r="IB113" s="307"/>
      <c r="IC113" s="307"/>
      <c r="ID113" s="307"/>
      <c r="IE113" s="307"/>
      <c r="IF113" s="307"/>
      <c r="IG113" s="307"/>
      <c r="IH113" s="307"/>
      <c r="II113" s="307"/>
      <c r="IJ113" s="307"/>
      <c r="IK113" s="307"/>
      <c r="IL113" s="307"/>
      <c r="IM113" s="307"/>
      <c r="IN113" s="307"/>
    </row>
    <row r="114" s="222" customFormat="true" ht="63.6" hidden="false" customHeight="true" outlineLevel="0" collapsed="false">
      <c r="A114" s="417" t="s">
        <v>385</v>
      </c>
      <c r="B114" s="418" t="s">
        <v>98</v>
      </c>
      <c r="C114" s="281" t="s">
        <v>316</v>
      </c>
      <c r="D114" s="282" t="s">
        <v>405</v>
      </c>
      <c r="E114" s="413" t="s">
        <v>425</v>
      </c>
      <c r="F114" s="399" t="s">
        <v>322</v>
      </c>
      <c r="G114" s="415"/>
      <c r="H114" s="416" t="n">
        <f aca="false">SUM(H115+H117+H119)</f>
        <v>700000</v>
      </c>
      <c r="I114" s="37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  <c r="AG114" s="307"/>
      <c r="AH114" s="307"/>
      <c r="AI114" s="307"/>
      <c r="AJ114" s="307"/>
      <c r="AK114" s="307"/>
      <c r="AL114" s="307"/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  <c r="AY114" s="307"/>
      <c r="AZ114" s="307"/>
      <c r="BA114" s="307"/>
      <c r="BB114" s="307"/>
      <c r="BC114" s="307"/>
      <c r="BD114" s="307"/>
      <c r="BE114" s="307"/>
      <c r="BF114" s="307"/>
      <c r="BG114" s="307"/>
      <c r="BH114" s="307"/>
      <c r="BI114" s="307"/>
      <c r="BJ114" s="307"/>
      <c r="BK114" s="307"/>
      <c r="BL114" s="307"/>
      <c r="BM114" s="307"/>
      <c r="BN114" s="307"/>
      <c r="BO114" s="307"/>
      <c r="BP114" s="307"/>
      <c r="BQ114" s="307"/>
      <c r="BR114" s="307"/>
      <c r="BS114" s="307"/>
      <c r="BT114" s="307"/>
      <c r="BU114" s="307"/>
      <c r="BV114" s="307"/>
      <c r="BW114" s="307"/>
      <c r="BX114" s="307"/>
      <c r="BY114" s="307"/>
      <c r="BZ114" s="307"/>
      <c r="CA114" s="307"/>
      <c r="CB114" s="307"/>
      <c r="CC114" s="307"/>
      <c r="CD114" s="307"/>
      <c r="CE114" s="307"/>
      <c r="CF114" s="307"/>
      <c r="CG114" s="307"/>
      <c r="CH114" s="307"/>
      <c r="CI114" s="307"/>
      <c r="CJ114" s="307"/>
      <c r="CK114" s="307"/>
      <c r="CL114" s="307"/>
      <c r="CM114" s="307"/>
      <c r="CN114" s="307"/>
      <c r="CO114" s="307"/>
      <c r="CP114" s="307"/>
      <c r="CQ114" s="307"/>
      <c r="CR114" s="307"/>
      <c r="CS114" s="307"/>
      <c r="CT114" s="307"/>
      <c r="CU114" s="307"/>
      <c r="CV114" s="307"/>
      <c r="CW114" s="307"/>
      <c r="CX114" s="307"/>
      <c r="CY114" s="307"/>
      <c r="CZ114" s="307"/>
      <c r="DA114" s="307"/>
      <c r="DB114" s="307"/>
      <c r="DC114" s="307"/>
      <c r="DD114" s="307"/>
      <c r="DE114" s="307"/>
      <c r="DF114" s="307"/>
      <c r="DG114" s="307"/>
      <c r="DH114" s="307"/>
      <c r="DI114" s="307"/>
      <c r="DJ114" s="307"/>
      <c r="DK114" s="307"/>
      <c r="DL114" s="307"/>
      <c r="DM114" s="307"/>
      <c r="DN114" s="307"/>
      <c r="DO114" s="307"/>
      <c r="DP114" s="307"/>
      <c r="DQ114" s="307"/>
      <c r="DR114" s="307"/>
      <c r="DS114" s="307"/>
      <c r="DT114" s="307"/>
      <c r="DU114" s="307"/>
      <c r="DV114" s="307"/>
      <c r="DW114" s="307"/>
      <c r="DX114" s="307"/>
      <c r="DY114" s="307"/>
      <c r="DZ114" s="307"/>
      <c r="EA114" s="307"/>
      <c r="EB114" s="307"/>
      <c r="EC114" s="307"/>
      <c r="ED114" s="307"/>
      <c r="EE114" s="307"/>
      <c r="EF114" s="307"/>
      <c r="EG114" s="307"/>
      <c r="EH114" s="307"/>
      <c r="EI114" s="307"/>
      <c r="EJ114" s="307"/>
      <c r="EK114" s="307"/>
      <c r="EL114" s="307"/>
      <c r="EM114" s="307"/>
      <c r="EN114" s="307"/>
      <c r="EO114" s="307"/>
      <c r="EP114" s="307"/>
      <c r="EQ114" s="307"/>
      <c r="ER114" s="307"/>
      <c r="ES114" s="307"/>
      <c r="ET114" s="307"/>
      <c r="EU114" s="307"/>
      <c r="EV114" s="307"/>
      <c r="EW114" s="307"/>
      <c r="EX114" s="307"/>
      <c r="EY114" s="307"/>
      <c r="EZ114" s="307"/>
      <c r="FA114" s="307"/>
      <c r="FB114" s="307"/>
      <c r="FC114" s="307"/>
      <c r="FD114" s="307"/>
      <c r="FE114" s="307"/>
      <c r="FF114" s="307"/>
      <c r="FG114" s="307"/>
      <c r="FH114" s="307"/>
      <c r="FI114" s="307"/>
      <c r="FJ114" s="307"/>
      <c r="FK114" s="307"/>
      <c r="FL114" s="307"/>
      <c r="FM114" s="307"/>
      <c r="FN114" s="307"/>
      <c r="FO114" s="307"/>
      <c r="FP114" s="307"/>
      <c r="FQ114" s="307"/>
      <c r="FR114" s="307"/>
      <c r="FS114" s="307"/>
      <c r="FT114" s="307"/>
      <c r="FU114" s="307"/>
      <c r="FV114" s="307"/>
      <c r="FW114" s="307"/>
      <c r="FX114" s="307"/>
      <c r="FY114" s="307"/>
      <c r="FZ114" s="307"/>
      <c r="GA114" s="307"/>
      <c r="GB114" s="307"/>
      <c r="GC114" s="307"/>
      <c r="GD114" s="307"/>
      <c r="GE114" s="307"/>
      <c r="GF114" s="307"/>
      <c r="GG114" s="307"/>
      <c r="GH114" s="307"/>
      <c r="GI114" s="307"/>
      <c r="GJ114" s="307"/>
      <c r="GK114" s="307"/>
      <c r="GL114" s="307"/>
      <c r="GM114" s="307"/>
      <c r="GN114" s="307"/>
      <c r="GO114" s="307"/>
      <c r="GP114" s="307"/>
      <c r="GQ114" s="307"/>
      <c r="GR114" s="307"/>
      <c r="GS114" s="307"/>
      <c r="GT114" s="307"/>
      <c r="GU114" s="307"/>
      <c r="GV114" s="307"/>
      <c r="GW114" s="307"/>
      <c r="GX114" s="307"/>
      <c r="GY114" s="307"/>
      <c r="GZ114" s="307"/>
      <c r="HA114" s="307"/>
      <c r="HB114" s="307"/>
      <c r="HC114" s="307"/>
      <c r="HD114" s="307"/>
      <c r="HE114" s="307"/>
      <c r="HF114" s="307"/>
      <c r="HG114" s="307"/>
      <c r="HH114" s="307"/>
      <c r="HI114" s="307"/>
      <c r="HJ114" s="307"/>
      <c r="HK114" s="307"/>
      <c r="HL114" s="307"/>
      <c r="HM114" s="307"/>
      <c r="HN114" s="307"/>
      <c r="HO114" s="307"/>
      <c r="HP114" s="307"/>
      <c r="HQ114" s="307"/>
      <c r="HR114" s="307"/>
      <c r="HS114" s="307"/>
      <c r="HT114" s="307"/>
      <c r="HU114" s="307"/>
      <c r="HV114" s="307"/>
      <c r="HW114" s="307"/>
      <c r="HX114" s="307"/>
      <c r="HY114" s="307"/>
      <c r="HZ114" s="307"/>
      <c r="IA114" s="307"/>
      <c r="IB114" s="307"/>
      <c r="IC114" s="307"/>
      <c r="ID114" s="307"/>
      <c r="IE114" s="307"/>
      <c r="IF114" s="307"/>
      <c r="IG114" s="307"/>
      <c r="IH114" s="307"/>
      <c r="II114" s="307"/>
      <c r="IJ114" s="307"/>
      <c r="IK114" s="307"/>
      <c r="IL114" s="307"/>
      <c r="IM114" s="307"/>
      <c r="IN114" s="307"/>
    </row>
    <row r="115" s="222" customFormat="true" ht="47.45" hidden="true" customHeight="true" outlineLevel="0" collapsed="false">
      <c r="A115" s="417" t="s">
        <v>426</v>
      </c>
      <c r="B115" s="418" t="s">
        <v>98</v>
      </c>
      <c r="C115" s="281" t="s">
        <v>316</v>
      </c>
      <c r="D115" s="282" t="s">
        <v>405</v>
      </c>
      <c r="E115" s="413" t="s">
        <v>425</v>
      </c>
      <c r="F115" s="399" t="s">
        <v>427</v>
      </c>
      <c r="G115" s="415"/>
      <c r="H115" s="419" t="n">
        <f aca="false">+H116</f>
        <v>0</v>
      </c>
      <c r="I115" s="37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  <c r="AK115" s="307"/>
      <c r="AL115" s="307"/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  <c r="AY115" s="307"/>
      <c r="AZ115" s="307"/>
      <c r="BA115" s="307"/>
      <c r="BB115" s="307"/>
      <c r="BC115" s="307"/>
      <c r="BD115" s="307"/>
      <c r="BE115" s="307"/>
      <c r="BF115" s="307"/>
      <c r="BG115" s="307"/>
      <c r="BH115" s="307"/>
      <c r="BI115" s="307"/>
      <c r="BJ115" s="307"/>
      <c r="BK115" s="307"/>
      <c r="BL115" s="307"/>
      <c r="BM115" s="307"/>
      <c r="BN115" s="307"/>
      <c r="BO115" s="307"/>
      <c r="BP115" s="307"/>
      <c r="BQ115" s="307"/>
      <c r="BR115" s="307"/>
      <c r="BS115" s="307"/>
      <c r="BT115" s="307"/>
      <c r="BU115" s="307"/>
      <c r="BV115" s="307"/>
      <c r="BW115" s="307"/>
      <c r="BX115" s="307"/>
      <c r="BY115" s="307"/>
      <c r="BZ115" s="307"/>
      <c r="CA115" s="307"/>
      <c r="CB115" s="307"/>
      <c r="CC115" s="307"/>
      <c r="CD115" s="307"/>
      <c r="CE115" s="307"/>
      <c r="CF115" s="307"/>
      <c r="CG115" s="307"/>
      <c r="CH115" s="307"/>
      <c r="CI115" s="307"/>
      <c r="CJ115" s="307"/>
      <c r="CK115" s="307"/>
      <c r="CL115" s="307"/>
      <c r="CM115" s="307"/>
      <c r="CN115" s="307"/>
      <c r="CO115" s="307"/>
      <c r="CP115" s="307"/>
      <c r="CQ115" s="307"/>
      <c r="CR115" s="307"/>
      <c r="CS115" s="307"/>
      <c r="CT115" s="307"/>
      <c r="CU115" s="307"/>
      <c r="CV115" s="307"/>
      <c r="CW115" s="307"/>
      <c r="CX115" s="307"/>
      <c r="CY115" s="307"/>
      <c r="CZ115" s="307"/>
      <c r="DA115" s="307"/>
      <c r="DB115" s="307"/>
      <c r="DC115" s="307"/>
      <c r="DD115" s="307"/>
      <c r="DE115" s="307"/>
      <c r="DF115" s="307"/>
      <c r="DG115" s="307"/>
      <c r="DH115" s="307"/>
      <c r="DI115" s="307"/>
      <c r="DJ115" s="307"/>
      <c r="DK115" s="307"/>
      <c r="DL115" s="307"/>
      <c r="DM115" s="307"/>
      <c r="DN115" s="307"/>
      <c r="DO115" s="307"/>
      <c r="DP115" s="307"/>
      <c r="DQ115" s="307"/>
      <c r="DR115" s="307"/>
      <c r="DS115" s="307"/>
      <c r="DT115" s="307"/>
      <c r="DU115" s="307"/>
      <c r="DV115" s="307"/>
      <c r="DW115" s="307"/>
      <c r="DX115" s="307"/>
      <c r="DY115" s="307"/>
      <c r="DZ115" s="307"/>
      <c r="EA115" s="307"/>
      <c r="EB115" s="307"/>
      <c r="EC115" s="307"/>
      <c r="ED115" s="307"/>
      <c r="EE115" s="307"/>
      <c r="EF115" s="307"/>
      <c r="EG115" s="307"/>
      <c r="EH115" s="307"/>
      <c r="EI115" s="307"/>
      <c r="EJ115" s="307"/>
      <c r="EK115" s="307"/>
      <c r="EL115" s="307"/>
      <c r="EM115" s="307"/>
      <c r="EN115" s="307"/>
      <c r="EO115" s="307"/>
      <c r="EP115" s="307"/>
      <c r="EQ115" s="307"/>
      <c r="ER115" s="307"/>
      <c r="ES115" s="307"/>
      <c r="ET115" s="307"/>
      <c r="EU115" s="307"/>
      <c r="EV115" s="307"/>
      <c r="EW115" s="307"/>
      <c r="EX115" s="307"/>
      <c r="EY115" s="307"/>
      <c r="EZ115" s="307"/>
      <c r="FA115" s="307"/>
      <c r="FB115" s="307"/>
      <c r="FC115" s="307"/>
      <c r="FD115" s="307"/>
      <c r="FE115" s="307"/>
      <c r="FF115" s="307"/>
      <c r="FG115" s="307"/>
      <c r="FH115" s="307"/>
      <c r="FI115" s="307"/>
      <c r="FJ115" s="307"/>
      <c r="FK115" s="307"/>
      <c r="FL115" s="307"/>
      <c r="FM115" s="307"/>
      <c r="FN115" s="307"/>
      <c r="FO115" s="307"/>
      <c r="FP115" s="307"/>
      <c r="FQ115" s="307"/>
      <c r="FR115" s="307"/>
      <c r="FS115" s="307"/>
      <c r="FT115" s="307"/>
      <c r="FU115" s="307"/>
      <c r="FV115" s="307"/>
      <c r="FW115" s="307"/>
      <c r="FX115" s="307"/>
      <c r="FY115" s="307"/>
      <c r="FZ115" s="307"/>
      <c r="GA115" s="307"/>
      <c r="GB115" s="307"/>
      <c r="GC115" s="307"/>
      <c r="GD115" s="307"/>
      <c r="GE115" s="307"/>
      <c r="GF115" s="307"/>
      <c r="GG115" s="307"/>
      <c r="GH115" s="307"/>
      <c r="GI115" s="307"/>
      <c r="GJ115" s="307"/>
      <c r="GK115" s="307"/>
      <c r="GL115" s="307"/>
      <c r="GM115" s="307"/>
      <c r="GN115" s="307"/>
      <c r="GO115" s="307"/>
      <c r="GP115" s="307"/>
      <c r="GQ115" s="307"/>
      <c r="GR115" s="307"/>
      <c r="GS115" s="307"/>
      <c r="GT115" s="307"/>
      <c r="GU115" s="307"/>
      <c r="GV115" s="307"/>
      <c r="GW115" s="307"/>
      <c r="GX115" s="307"/>
      <c r="GY115" s="307"/>
      <c r="GZ115" s="307"/>
      <c r="HA115" s="307"/>
      <c r="HB115" s="307"/>
      <c r="HC115" s="307"/>
      <c r="HD115" s="307"/>
      <c r="HE115" s="307"/>
      <c r="HF115" s="307"/>
      <c r="HG115" s="307"/>
      <c r="HH115" s="307"/>
      <c r="HI115" s="307"/>
      <c r="HJ115" s="307"/>
      <c r="HK115" s="307"/>
      <c r="HL115" s="307"/>
      <c r="HM115" s="307"/>
      <c r="HN115" s="307"/>
      <c r="HO115" s="307"/>
      <c r="HP115" s="307"/>
      <c r="HQ115" s="307"/>
      <c r="HR115" s="307"/>
      <c r="HS115" s="307"/>
      <c r="HT115" s="307"/>
      <c r="HU115" s="307"/>
      <c r="HV115" s="307"/>
      <c r="HW115" s="307"/>
      <c r="HX115" s="307"/>
      <c r="HY115" s="307"/>
      <c r="HZ115" s="307"/>
      <c r="IA115" s="307"/>
      <c r="IB115" s="307"/>
      <c r="IC115" s="307"/>
      <c r="ID115" s="307"/>
      <c r="IE115" s="307"/>
      <c r="IF115" s="307"/>
      <c r="IG115" s="307"/>
      <c r="IH115" s="307"/>
      <c r="II115" s="307"/>
      <c r="IJ115" s="307"/>
      <c r="IK115" s="307"/>
      <c r="IL115" s="307"/>
      <c r="IM115" s="307"/>
      <c r="IN115" s="307"/>
    </row>
    <row r="116" s="222" customFormat="true" ht="34.9" hidden="true" customHeight="true" outlineLevel="0" collapsed="false">
      <c r="A116" s="343" t="s">
        <v>428</v>
      </c>
      <c r="B116" s="420" t="s">
        <v>98</v>
      </c>
      <c r="C116" s="215" t="s">
        <v>316</v>
      </c>
      <c r="D116" s="216" t="s">
        <v>405</v>
      </c>
      <c r="E116" s="421" t="s">
        <v>425</v>
      </c>
      <c r="F116" s="311" t="s">
        <v>427</v>
      </c>
      <c r="G116" s="422" t="s">
        <v>429</v>
      </c>
      <c r="H116" s="423" t="n">
        <v>0</v>
      </c>
      <c r="I116" s="37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7"/>
      <c r="AL116" s="307"/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  <c r="AY116" s="307"/>
      <c r="AZ116" s="307"/>
      <c r="BA116" s="307"/>
      <c r="BB116" s="307"/>
      <c r="BC116" s="307"/>
      <c r="BD116" s="307"/>
      <c r="BE116" s="307"/>
      <c r="BF116" s="307"/>
      <c r="BG116" s="307"/>
      <c r="BH116" s="307"/>
      <c r="BI116" s="307"/>
      <c r="BJ116" s="307"/>
      <c r="BK116" s="307"/>
      <c r="BL116" s="307"/>
      <c r="BM116" s="307"/>
      <c r="BN116" s="307"/>
      <c r="BO116" s="307"/>
      <c r="BP116" s="307"/>
      <c r="BQ116" s="307"/>
      <c r="BR116" s="307"/>
      <c r="BS116" s="307"/>
      <c r="BT116" s="307"/>
      <c r="BU116" s="307"/>
      <c r="BV116" s="307"/>
      <c r="BW116" s="307"/>
      <c r="BX116" s="307"/>
      <c r="BY116" s="307"/>
      <c r="BZ116" s="307"/>
      <c r="CA116" s="307"/>
      <c r="CB116" s="307"/>
      <c r="CC116" s="307"/>
      <c r="CD116" s="307"/>
      <c r="CE116" s="307"/>
      <c r="CF116" s="307"/>
      <c r="CG116" s="307"/>
      <c r="CH116" s="307"/>
      <c r="CI116" s="307"/>
      <c r="CJ116" s="307"/>
      <c r="CK116" s="307"/>
      <c r="CL116" s="307"/>
      <c r="CM116" s="307"/>
      <c r="CN116" s="307"/>
      <c r="CO116" s="307"/>
      <c r="CP116" s="307"/>
      <c r="CQ116" s="307"/>
      <c r="CR116" s="307"/>
      <c r="CS116" s="307"/>
      <c r="CT116" s="307"/>
      <c r="CU116" s="307"/>
      <c r="CV116" s="307"/>
      <c r="CW116" s="307"/>
      <c r="CX116" s="307"/>
      <c r="CY116" s="307"/>
      <c r="CZ116" s="307"/>
      <c r="DA116" s="307"/>
      <c r="DB116" s="307"/>
      <c r="DC116" s="307"/>
      <c r="DD116" s="307"/>
      <c r="DE116" s="307"/>
      <c r="DF116" s="307"/>
      <c r="DG116" s="307"/>
      <c r="DH116" s="307"/>
      <c r="DI116" s="307"/>
      <c r="DJ116" s="307"/>
      <c r="DK116" s="307"/>
      <c r="DL116" s="307"/>
      <c r="DM116" s="307"/>
      <c r="DN116" s="307"/>
      <c r="DO116" s="307"/>
      <c r="DP116" s="307"/>
      <c r="DQ116" s="307"/>
      <c r="DR116" s="307"/>
      <c r="DS116" s="307"/>
      <c r="DT116" s="307"/>
      <c r="DU116" s="307"/>
      <c r="DV116" s="307"/>
      <c r="DW116" s="307"/>
      <c r="DX116" s="307"/>
      <c r="DY116" s="307"/>
      <c r="DZ116" s="307"/>
      <c r="EA116" s="307"/>
      <c r="EB116" s="307"/>
      <c r="EC116" s="307"/>
      <c r="ED116" s="307"/>
      <c r="EE116" s="307"/>
      <c r="EF116" s="307"/>
      <c r="EG116" s="307"/>
      <c r="EH116" s="307"/>
      <c r="EI116" s="307"/>
      <c r="EJ116" s="307"/>
      <c r="EK116" s="307"/>
      <c r="EL116" s="307"/>
      <c r="EM116" s="307"/>
      <c r="EN116" s="307"/>
      <c r="EO116" s="307"/>
      <c r="EP116" s="307"/>
      <c r="EQ116" s="307"/>
      <c r="ER116" s="307"/>
      <c r="ES116" s="307"/>
      <c r="ET116" s="307"/>
      <c r="EU116" s="307"/>
      <c r="EV116" s="307"/>
      <c r="EW116" s="307"/>
      <c r="EX116" s="307"/>
      <c r="EY116" s="307"/>
      <c r="EZ116" s="307"/>
      <c r="FA116" s="307"/>
      <c r="FB116" s="307"/>
      <c r="FC116" s="307"/>
      <c r="FD116" s="307"/>
      <c r="FE116" s="307"/>
      <c r="FF116" s="307"/>
      <c r="FG116" s="307"/>
      <c r="FH116" s="307"/>
      <c r="FI116" s="307"/>
      <c r="FJ116" s="307"/>
      <c r="FK116" s="307"/>
      <c r="FL116" s="307"/>
      <c r="FM116" s="307"/>
      <c r="FN116" s="307"/>
      <c r="FO116" s="307"/>
      <c r="FP116" s="307"/>
      <c r="FQ116" s="307"/>
      <c r="FR116" s="307"/>
      <c r="FS116" s="307"/>
      <c r="FT116" s="307"/>
      <c r="FU116" s="307"/>
      <c r="FV116" s="307"/>
      <c r="FW116" s="307"/>
      <c r="FX116" s="307"/>
      <c r="FY116" s="307"/>
      <c r="FZ116" s="307"/>
      <c r="GA116" s="307"/>
      <c r="GB116" s="307"/>
      <c r="GC116" s="307"/>
      <c r="GD116" s="307"/>
      <c r="GE116" s="307"/>
      <c r="GF116" s="307"/>
      <c r="GG116" s="307"/>
      <c r="GH116" s="307"/>
      <c r="GI116" s="307"/>
      <c r="GJ116" s="307"/>
      <c r="GK116" s="307"/>
      <c r="GL116" s="307"/>
      <c r="GM116" s="307"/>
      <c r="GN116" s="307"/>
      <c r="GO116" s="307"/>
      <c r="GP116" s="307"/>
      <c r="GQ116" s="307"/>
      <c r="GR116" s="307"/>
      <c r="GS116" s="307"/>
      <c r="GT116" s="307"/>
      <c r="GU116" s="307"/>
      <c r="GV116" s="307"/>
      <c r="GW116" s="307"/>
      <c r="GX116" s="307"/>
      <c r="GY116" s="307"/>
      <c r="GZ116" s="307"/>
      <c r="HA116" s="307"/>
      <c r="HB116" s="307"/>
      <c r="HC116" s="307"/>
      <c r="HD116" s="307"/>
      <c r="HE116" s="307"/>
      <c r="HF116" s="307"/>
      <c r="HG116" s="307"/>
      <c r="HH116" s="307"/>
      <c r="HI116" s="307"/>
      <c r="HJ116" s="307"/>
      <c r="HK116" s="307"/>
      <c r="HL116" s="307"/>
      <c r="HM116" s="307"/>
      <c r="HN116" s="307"/>
      <c r="HO116" s="307"/>
      <c r="HP116" s="307"/>
      <c r="HQ116" s="307"/>
      <c r="HR116" s="307"/>
      <c r="HS116" s="307"/>
      <c r="HT116" s="307"/>
      <c r="HU116" s="307"/>
      <c r="HV116" s="307"/>
      <c r="HW116" s="307"/>
      <c r="HX116" s="307"/>
      <c r="HY116" s="307"/>
      <c r="HZ116" s="307"/>
      <c r="IA116" s="307"/>
      <c r="IB116" s="307"/>
      <c r="IC116" s="307"/>
      <c r="ID116" s="307"/>
      <c r="IE116" s="307"/>
      <c r="IF116" s="307"/>
      <c r="IG116" s="307"/>
      <c r="IH116" s="307"/>
      <c r="II116" s="307"/>
      <c r="IJ116" s="307"/>
      <c r="IK116" s="307"/>
      <c r="IL116" s="307"/>
      <c r="IM116" s="307"/>
      <c r="IN116" s="307"/>
    </row>
    <row r="117" s="246" customFormat="true" ht="34.15" hidden="false" customHeight="true" outlineLevel="0" collapsed="false">
      <c r="A117" s="424" t="s">
        <v>430</v>
      </c>
      <c r="B117" s="425" t="s">
        <v>98</v>
      </c>
      <c r="C117" s="289" t="s">
        <v>316</v>
      </c>
      <c r="D117" s="290" t="s">
        <v>405</v>
      </c>
      <c r="E117" s="413" t="s">
        <v>425</v>
      </c>
      <c r="F117" s="399" t="s">
        <v>431</v>
      </c>
      <c r="G117" s="426"/>
      <c r="H117" s="294" t="n">
        <f aca="false">+H118</f>
        <v>700000</v>
      </c>
      <c r="I117" s="37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  <c r="AG117" s="307"/>
      <c r="AH117" s="307"/>
      <c r="AI117" s="307"/>
      <c r="AJ117" s="307"/>
      <c r="AK117" s="307"/>
      <c r="AL117" s="307"/>
      <c r="AM117" s="427"/>
      <c r="AN117" s="427"/>
      <c r="AO117" s="427"/>
      <c r="AP117" s="427"/>
      <c r="AQ117" s="427"/>
      <c r="AR117" s="427"/>
      <c r="AS117" s="427"/>
      <c r="AT117" s="427"/>
      <c r="AU117" s="427"/>
      <c r="AV117" s="427"/>
      <c r="AW117" s="427"/>
      <c r="AX117" s="427"/>
      <c r="AY117" s="427"/>
      <c r="AZ117" s="427"/>
      <c r="BA117" s="427"/>
      <c r="BB117" s="427"/>
      <c r="BC117" s="427"/>
      <c r="BD117" s="427"/>
      <c r="BE117" s="427"/>
      <c r="BF117" s="427"/>
      <c r="BG117" s="427"/>
      <c r="BH117" s="427"/>
      <c r="BI117" s="427"/>
      <c r="BJ117" s="427"/>
      <c r="BK117" s="427"/>
      <c r="BL117" s="427"/>
      <c r="BM117" s="427"/>
      <c r="BN117" s="427"/>
      <c r="BO117" s="427"/>
      <c r="BP117" s="427"/>
      <c r="BQ117" s="427"/>
      <c r="BR117" s="427"/>
      <c r="BS117" s="427"/>
      <c r="BT117" s="427"/>
      <c r="BU117" s="427"/>
      <c r="BV117" s="427"/>
      <c r="BW117" s="427"/>
      <c r="BX117" s="427"/>
      <c r="BY117" s="427"/>
      <c r="BZ117" s="427"/>
      <c r="CA117" s="427"/>
      <c r="CB117" s="427"/>
      <c r="CC117" s="427"/>
      <c r="CD117" s="427"/>
      <c r="CE117" s="427"/>
      <c r="CF117" s="427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K117" s="427"/>
      <c r="EL117" s="427"/>
      <c r="EM117" s="427"/>
      <c r="EN117" s="427"/>
      <c r="EO117" s="427"/>
      <c r="EP117" s="427"/>
      <c r="EQ117" s="427"/>
      <c r="ER117" s="427"/>
      <c r="ES117" s="427"/>
      <c r="ET117" s="427"/>
      <c r="EU117" s="427"/>
      <c r="EV117" s="427"/>
      <c r="EW117" s="427"/>
      <c r="EX117" s="427"/>
      <c r="EY117" s="427"/>
      <c r="EZ117" s="427"/>
      <c r="FA117" s="427"/>
      <c r="FB117" s="427"/>
      <c r="FC117" s="427"/>
      <c r="FD117" s="427"/>
      <c r="FE117" s="427"/>
      <c r="FF117" s="427"/>
      <c r="FG117" s="427"/>
      <c r="FH117" s="427"/>
      <c r="FI117" s="427"/>
      <c r="FJ117" s="427"/>
      <c r="FK117" s="427"/>
      <c r="FL117" s="427"/>
      <c r="FM117" s="427"/>
      <c r="FN117" s="427"/>
      <c r="FO117" s="427"/>
      <c r="FP117" s="427"/>
      <c r="FQ117" s="427"/>
      <c r="FR117" s="427"/>
      <c r="FS117" s="427"/>
      <c r="FT117" s="427"/>
      <c r="FU117" s="427"/>
      <c r="FV117" s="427"/>
      <c r="FW117" s="427"/>
      <c r="FX117" s="427"/>
      <c r="FY117" s="427"/>
      <c r="FZ117" s="427"/>
      <c r="GA117" s="427"/>
      <c r="GB117" s="427"/>
      <c r="GC117" s="427"/>
      <c r="GD117" s="427"/>
      <c r="GE117" s="427"/>
      <c r="GF117" s="427"/>
      <c r="GG117" s="427"/>
      <c r="GH117" s="427"/>
      <c r="GI117" s="427"/>
      <c r="GJ117" s="427"/>
      <c r="GK117" s="427"/>
      <c r="GL117" s="427"/>
      <c r="GM117" s="427"/>
      <c r="GN117" s="427"/>
      <c r="GO117" s="427"/>
      <c r="GP117" s="427"/>
      <c r="GQ117" s="427"/>
      <c r="GR117" s="427"/>
      <c r="GS117" s="427"/>
      <c r="GT117" s="427"/>
      <c r="GU117" s="427"/>
      <c r="GV117" s="427"/>
      <c r="GW117" s="427"/>
      <c r="GX117" s="427"/>
      <c r="GY117" s="427"/>
      <c r="GZ117" s="427"/>
      <c r="HA117" s="427"/>
      <c r="HB117" s="427"/>
      <c r="HC117" s="427"/>
      <c r="HD117" s="427"/>
      <c r="HE117" s="427"/>
      <c r="HF117" s="427"/>
      <c r="HG117" s="427"/>
      <c r="HH117" s="427"/>
      <c r="HI117" s="427"/>
      <c r="HJ117" s="427"/>
      <c r="HK117" s="427"/>
      <c r="HL117" s="427"/>
      <c r="HM117" s="427"/>
      <c r="HN117" s="427"/>
      <c r="HO117" s="427"/>
      <c r="HP117" s="427"/>
      <c r="HQ117" s="427"/>
      <c r="HR117" s="427"/>
      <c r="HS117" s="427"/>
      <c r="HT117" s="427"/>
      <c r="HU117" s="427"/>
      <c r="HV117" s="427"/>
      <c r="HW117" s="427"/>
      <c r="HX117" s="427"/>
      <c r="HY117" s="427"/>
      <c r="HZ117" s="427"/>
      <c r="IA117" s="427"/>
      <c r="IB117" s="427"/>
      <c r="IC117" s="427"/>
      <c r="ID117" s="427"/>
      <c r="IE117" s="427"/>
      <c r="IF117" s="427"/>
      <c r="IG117" s="427"/>
      <c r="IH117" s="427"/>
      <c r="II117" s="427"/>
      <c r="IJ117" s="427"/>
      <c r="IK117" s="427"/>
      <c r="IL117" s="427"/>
      <c r="IM117" s="427"/>
      <c r="IN117" s="427"/>
    </row>
    <row r="118" s="211" customFormat="true" ht="30" hidden="false" customHeight="true" outlineLevel="0" collapsed="false">
      <c r="A118" s="239" t="s">
        <v>325</v>
      </c>
      <c r="B118" s="225" t="s">
        <v>98</v>
      </c>
      <c r="C118" s="215" t="s">
        <v>316</v>
      </c>
      <c r="D118" s="216" t="s">
        <v>405</v>
      </c>
      <c r="E118" s="421" t="s">
        <v>425</v>
      </c>
      <c r="F118" s="311" t="s">
        <v>431</v>
      </c>
      <c r="G118" s="428" t="s">
        <v>326</v>
      </c>
      <c r="H118" s="429" t="n">
        <v>700000</v>
      </c>
      <c r="I118" s="37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  <c r="AG118" s="307"/>
      <c r="AH118" s="307"/>
      <c r="AI118" s="307"/>
      <c r="AJ118" s="307"/>
      <c r="AK118" s="307"/>
      <c r="AL118" s="307"/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  <c r="AY118" s="307"/>
      <c r="AZ118" s="307"/>
      <c r="BA118" s="307"/>
      <c r="BB118" s="307"/>
      <c r="BC118" s="307"/>
      <c r="BD118" s="307"/>
      <c r="BE118" s="307"/>
      <c r="BF118" s="307"/>
      <c r="BG118" s="307"/>
      <c r="BH118" s="307"/>
      <c r="BI118" s="307"/>
      <c r="BJ118" s="307"/>
      <c r="BK118" s="307"/>
      <c r="BL118" s="307"/>
      <c r="BM118" s="307"/>
      <c r="BN118" s="307"/>
      <c r="BO118" s="307"/>
      <c r="BP118" s="307"/>
      <c r="BQ118" s="307"/>
      <c r="BR118" s="307"/>
      <c r="BS118" s="307"/>
      <c r="BT118" s="307"/>
      <c r="BU118" s="307"/>
      <c r="BV118" s="307"/>
      <c r="BW118" s="307"/>
      <c r="BX118" s="307"/>
      <c r="BY118" s="307"/>
      <c r="BZ118" s="307"/>
      <c r="CA118" s="307"/>
      <c r="CB118" s="307"/>
      <c r="CC118" s="307"/>
      <c r="CD118" s="307"/>
      <c r="CE118" s="307"/>
      <c r="CF118" s="307"/>
      <c r="CG118" s="307"/>
      <c r="CH118" s="307"/>
      <c r="CI118" s="307"/>
      <c r="CJ118" s="307"/>
      <c r="CK118" s="307"/>
      <c r="CL118" s="307"/>
      <c r="CM118" s="307"/>
      <c r="CN118" s="307"/>
      <c r="CO118" s="307"/>
      <c r="CP118" s="307"/>
      <c r="CQ118" s="307"/>
      <c r="CR118" s="307"/>
      <c r="CS118" s="307"/>
      <c r="CT118" s="307"/>
      <c r="CU118" s="307"/>
      <c r="CV118" s="307"/>
      <c r="CW118" s="307"/>
      <c r="CX118" s="307"/>
      <c r="CY118" s="307"/>
      <c r="CZ118" s="307"/>
      <c r="DA118" s="307"/>
      <c r="DB118" s="307"/>
      <c r="DC118" s="307"/>
      <c r="DD118" s="307"/>
      <c r="DE118" s="307"/>
      <c r="DF118" s="307"/>
      <c r="DG118" s="307"/>
      <c r="DH118" s="307"/>
      <c r="DI118" s="307"/>
      <c r="DJ118" s="307"/>
      <c r="DK118" s="307"/>
      <c r="DL118" s="307"/>
      <c r="DM118" s="307"/>
      <c r="DN118" s="307"/>
      <c r="DO118" s="307"/>
      <c r="DP118" s="307"/>
      <c r="DQ118" s="307"/>
      <c r="DR118" s="307"/>
      <c r="DS118" s="307"/>
      <c r="DT118" s="307"/>
      <c r="DU118" s="307"/>
      <c r="DV118" s="307"/>
      <c r="DW118" s="307"/>
      <c r="DX118" s="307"/>
      <c r="DY118" s="307"/>
      <c r="DZ118" s="307"/>
      <c r="EA118" s="307"/>
      <c r="EB118" s="307"/>
      <c r="EC118" s="307"/>
      <c r="ED118" s="307"/>
      <c r="EE118" s="307"/>
      <c r="EF118" s="307"/>
      <c r="EG118" s="307"/>
      <c r="EH118" s="307"/>
      <c r="EI118" s="307"/>
      <c r="EJ118" s="307"/>
      <c r="EK118" s="307"/>
      <c r="EL118" s="307"/>
      <c r="EM118" s="307"/>
      <c r="EN118" s="307"/>
      <c r="EO118" s="307"/>
      <c r="EP118" s="307"/>
      <c r="EQ118" s="307"/>
      <c r="ER118" s="307"/>
      <c r="ES118" s="307"/>
      <c r="ET118" s="307"/>
      <c r="EU118" s="307"/>
      <c r="EV118" s="307"/>
      <c r="EW118" s="307"/>
      <c r="EX118" s="307"/>
      <c r="EY118" s="307"/>
      <c r="EZ118" s="307"/>
      <c r="FA118" s="307"/>
      <c r="FB118" s="307"/>
      <c r="FC118" s="307"/>
      <c r="FD118" s="307"/>
      <c r="FE118" s="307"/>
      <c r="FF118" s="307"/>
      <c r="FG118" s="307"/>
      <c r="FH118" s="307"/>
      <c r="FI118" s="307"/>
      <c r="FJ118" s="307"/>
      <c r="FK118" s="307"/>
      <c r="FL118" s="307"/>
      <c r="FM118" s="307"/>
      <c r="FN118" s="307"/>
      <c r="FO118" s="307"/>
      <c r="FP118" s="307"/>
      <c r="FQ118" s="307"/>
      <c r="FR118" s="307"/>
      <c r="FS118" s="307"/>
      <c r="FT118" s="307"/>
      <c r="FU118" s="307"/>
      <c r="FV118" s="307"/>
      <c r="FW118" s="307"/>
      <c r="FX118" s="307"/>
      <c r="FY118" s="307"/>
      <c r="FZ118" s="307"/>
      <c r="GA118" s="307"/>
      <c r="GB118" s="307"/>
      <c r="GC118" s="307"/>
      <c r="GD118" s="307"/>
      <c r="GE118" s="307"/>
      <c r="GF118" s="307"/>
      <c r="GG118" s="307"/>
      <c r="GH118" s="307"/>
      <c r="GI118" s="307"/>
      <c r="GJ118" s="307"/>
      <c r="GK118" s="307"/>
      <c r="GL118" s="307"/>
      <c r="GM118" s="307"/>
      <c r="GN118" s="307"/>
      <c r="GO118" s="307"/>
      <c r="GP118" s="307"/>
      <c r="GQ118" s="307"/>
      <c r="GR118" s="307"/>
      <c r="GS118" s="307"/>
      <c r="GT118" s="307"/>
      <c r="GU118" s="307"/>
      <c r="GV118" s="307"/>
      <c r="GW118" s="307"/>
      <c r="GX118" s="307"/>
      <c r="GY118" s="307"/>
      <c r="GZ118" s="307"/>
      <c r="HA118" s="307"/>
      <c r="HB118" s="307"/>
      <c r="HC118" s="307"/>
      <c r="HD118" s="307"/>
      <c r="HE118" s="307"/>
      <c r="HF118" s="307"/>
      <c r="HG118" s="307"/>
      <c r="HH118" s="307"/>
      <c r="HI118" s="307"/>
      <c r="HJ118" s="307"/>
      <c r="HK118" s="307"/>
      <c r="HL118" s="307"/>
      <c r="HM118" s="307"/>
      <c r="HN118" s="307"/>
      <c r="HO118" s="307"/>
      <c r="HP118" s="307"/>
      <c r="HQ118" s="307"/>
      <c r="HR118" s="307"/>
      <c r="HS118" s="307"/>
      <c r="HT118" s="307"/>
      <c r="HU118" s="307"/>
      <c r="HV118" s="307"/>
      <c r="HW118" s="307"/>
      <c r="HX118" s="307"/>
      <c r="HY118" s="307"/>
      <c r="HZ118" s="307"/>
      <c r="IA118" s="307"/>
      <c r="IB118" s="307"/>
      <c r="IC118" s="307"/>
      <c r="ID118" s="307"/>
      <c r="IE118" s="307"/>
      <c r="IF118" s="307"/>
      <c r="IG118" s="307"/>
      <c r="IH118" s="307"/>
      <c r="II118" s="307"/>
      <c r="IJ118" s="307"/>
      <c r="IK118" s="307"/>
      <c r="IL118" s="307"/>
      <c r="IM118" s="307"/>
      <c r="IN118" s="307"/>
      <c r="IO118" s="307"/>
    </row>
    <row r="119" s="211" customFormat="true" ht="30" hidden="true" customHeight="true" outlineLevel="0" collapsed="false">
      <c r="A119" s="424" t="s">
        <v>432</v>
      </c>
      <c r="B119" s="430" t="s">
        <v>98</v>
      </c>
      <c r="C119" s="281" t="s">
        <v>316</v>
      </c>
      <c r="D119" s="282" t="s">
        <v>405</v>
      </c>
      <c r="E119" s="413" t="s">
        <v>425</v>
      </c>
      <c r="F119" s="399" t="s">
        <v>433</v>
      </c>
      <c r="G119" s="431"/>
      <c r="H119" s="294" t="n">
        <f aca="false">+H120</f>
        <v>0</v>
      </c>
      <c r="I119" s="37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  <c r="AG119" s="307"/>
      <c r="AH119" s="307"/>
      <c r="AI119" s="307"/>
      <c r="AJ119" s="307"/>
      <c r="AK119" s="307"/>
      <c r="AL119" s="307"/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  <c r="AY119" s="307"/>
      <c r="AZ119" s="307"/>
      <c r="BA119" s="307"/>
      <c r="BB119" s="307"/>
      <c r="BC119" s="307"/>
      <c r="BD119" s="307"/>
      <c r="BE119" s="307"/>
      <c r="BF119" s="307"/>
      <c r="BG119" s="307"/>
      <c r="BH119" s="307"/>
      <c r="BI119" s="307"/>
      <c r="BJ119" s="307"/>
      <c r="BK119" s="307"/>
      <c r="BL119" s="307"/>
      <c r="BM119" s="307"/>
      <c r="BN119" s="307"/>
      <c r="BO119" s="307"/>
      <c r="BP119" s="307"/>
      <c r="BQ119" s="307"/>
      <c r="BR119" s="307"/>
      <c r="BS119" s="307"/>
      <c r="BT119" s="307"/>
      <c r="BU119" s="307"/>
      <c r="BV119" s="307"/>
      <c r="BW119" s="307"/>
      <c r="BX119" s="307"/>
      <c r="BY119" s="307"/>
      <c r="BZ119" s="307"/>
      <c r="CA119" s="307"/>
      <c r="CB119" s="307"/>
      <c r="CC119" s="307"/>
      <c r="CD119" s="307"/>
      <c r="CE119" s="307"/>
      <c r="CF119" s="307"/>
      <c r="CG119" s="307"/>
      <c r="CH119" s="307"/>
      <c r="CI119" s="307"/>
      <c r="CJ119" s="307"/>
      <c r="CK119" s="307"/>
      <c r="CL119" s="307"/>
      <c r="CM119" s="307"/>
      <c r="CN119" s="307"/>
      <c r="CO119" s="307"/>
      <c r="CP119" s="307"/>
      <c r="CQ119" s="307"/>
      <c r="CR119" s="307"/>
      <c r="CS119" s="307"/>
      <c r="CT119" s="307"/>
      <c r="CU119" s="307"/>
      <c r="CV119" s="307"/>
      <c r="CW119" s="307"/>
      <c r="CX119" s="307"/>
      <c r="CY119" s="307"/>
      <c r="CZ119" s="307"/>
      <c r="DA119" s="307"/>
      <c r="DB119" s="307"/>
      <c r="DC119" s="307"/>
      <c r="DD119" s="307"/>
      <c r="DE119" s="307"/>
      <c r="DF119" s="307"/>
      <c r="DG119" s="307"/>
      <c r="DH119" s="307"/>
      <c r="DI119" s="307"/>
      <c r="DJ119" s="307"/>
      <c r="DK119" s="307"/>
      <c r="DL119" s="307"/>
      <c r="DM119" s="307"/>
      <c r="DN119" s="307"/>
      <c r="DO119" s="307"/>
      <c r="DP119" s="307"/>
      <c r="DQ119" s="307"/>
      <c r="DR119" s="307"/>
      <c r="DS119" s="307"/>
      <c r="DT119" s="307"/>
      <c r="DU119" s="307"/>
      <c r="DV119" s="307"/>
      <c r="DW119" s="307"/>
      <c r="DX119" s="307"/>
      <c r="DY119" s="307"/>
      <c r="DZ119" s="307"/>
      <c r="EA119" s="307"/>
      <c r="EB119" s="307"/>
      <c r="EC119" s="307"/>
      <c r="ED119" s="307"/>
      <c r="EE119" s="307"/>
      <c r="EF119" s="307"/>
      <c r="EG119" s="307"/>
      <c r="EH119" s="307"/>
      <c r="EI119" s="307"/>
      <c r="EJ119" s="307"/>
      <c r="EK119" s="307"/>
      <c r="EL119" s="307"/>
      <c r="EM119" s="307"/>
      <c r="EN119" s="307"/>
      <c r="EO119" s="307"/>
      <c r="EP119" s="307"/>
      <c r="EQ119" s="307"/>
      <c r="ER119" s="307"/>
      <c r="ES119" s="307"/>
      <c r="ET119" s="307"/>
      <c r="EU119" s="307"/>
      <c r="EV119" s="307"/>
      <c r="EW119" s="307"/>
      <c r="EX119" s="307"/>
      <c r="EY119" s="307"/>
      <c r="EZ119" s="307"/>
      <c r="FA119" s="307"/>
      <c r="FB119" s="307"/>
      <c r="FC119" s="307"/>
      <c r="FD119" s="307"/>
      <c r="FE119" s="307"/>
      <c r="FF119" s="307"/>
      <c r="FG119" s="307"/>
      <c r="FH119" s="307"/>
      <c r="FI119" s="307"/>
      <c r="FJ119" s="307"/>
      <c r="FK119" s="307"/>
      <c r="FL119" s="307"/>
      <c r="FM119" s="307"/>
      <c r="FN119" s="307"/>
      <c r="FO119" s="307"/>
      <c r="FP119" s="307"/>
      <c r="FQ119" s="307"/>
      <c r="FR119" s="307"/>
      <c r="FS119" s="307"/>
      <c r="FT119" s="307"/>
      <c r="FU119" s="307"/>
      <c r="FV119" s="307"/>
      <c r="FW119" s="307"/>
      <c r="FX119" s="307"/>
      <c r="FY119" s="307"/>
      <c r="FZ119" s="307"/>
      <c r="GA119" s="307"/>
      <c r="GB119" s="307"/>
      <c r="GC119" s="307"/>
      <c r="GD119" s="307"/>
      <c r="GE119" s="307"/>
      <c r="GF119" s="307"/>
      <c r="GG119" s="307"/>
      <c r="GH119" s="307"/>
      <c r="GI119" s="307"/>
      <c r="GJ119" s="307"/>
      <c r="GK119" s="307"/>
      <c r="GL119" s="307"/>
      <c r="GM119" s="307"/>
      <c r="GN119" s="307"/>
      <c r="GO119" s="307"/>
      <c r="GP119" s="307"/>
      <c r="GQ119" s="307"/>
      <c r="GR119" s="307"/>
      <c r="GS119" s="307"/>
      <c r="GT119" s="307"/>
      <c r="GU119" s="307"/>
      <c r="GV119" s="307"/>
      <c r="GW119" s="307"/>
      <c r="GX119" s="307"/>
      <c r="GY119" s="307"/>
      <c r="GZ119" s="307"/>
      <c r="HA119" s="307"/>
      <c r="HB119" s="307"/>
      <c r="HC119" s="307"/>
      <c r="HD119" s="307"/>
      <c r="HE119" s="307"/>
      <c r="HF119" s="307"/>
      <c r="HG119" s="307"/>
      <c r="HH119" s="307"/>
      <c r="HI119" s="307"/>
      <c r="HJ119" s="307"/>
      <c r="HK119" s="307"/>
      <c r="HL119" s="307"/>
      <c r="HM119" s="307"/>
      <c r="HN119" s="307"/>
      <c r="HO119" s="307"/>
      <c r="HP119" s="307"/>
      <c r="HQ119" s="307"/>
      <c r="HR119" s="307"/>
      <c r="HS119" s="307"/>
      <c r="HT119" s="307"/>
      <c r="HU119" s="307"/>
      <c r="HV119" s="307"/>
      <c r="HW119" s="307"/>
      <c r="HX119" s="307"/>
      <c r="HY119" s="307"/>
      <c r="HZ119" s="307"/>
      <c r="IA119" s="307"/>
      <c r="IB119" s="307"/>
      <c r="IC119" s="307"/>
      <c r="ID119" s="307"/>
      <c r="IE119" s="307"/>
      <c r="IF119" s="307"/>
      <c r="IG119" s="307"/>
      <c r="IH119" s="307"/>
      <c r="II119" s="307"/>
      <c r="IJ119" s="307"/>
      <c r="IK119" s="307"/>
      <c r="IL119" s="307"/>
      <c r="IM119" s="307"/>
      <c r="IN119" s="307"/>
      <c r="IO119" s="307"/>
    </row>
    <row r="120" s="211" customFormat="true" ht="30" hidden="true" customHeight="true" outlineLevel="0" collapsed="false">
      <c r="A120" s="432" t="s">
        <v>325</v>
      </c>
      <c r="B120" s="225" t="s">
        <v>98</v>
      </c>
      <c r="C120" s="215" t="s">
        <v>316</v>
      </c>
      <c r="D120" s="216" t="s">
        <v>405</v>
      </c>
      <c r="E120" s="421" t="s">
        <v>425</v>
      </c>
      <c r="F120" s="311" t="s">
        <v>433</v>
      </c>
      <c r="G120" s="428" t="s">
        <v>326</v>
      </c>
      <c r="H120" s="429"/>
      <c r="I120" s="37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7"/>
      <c r="AL120" s="307"/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  <c r="AY120" s="307"/>
      <c r="AZ120" s="307"/>
      <c r="BA120" s="307"/>
      <c r="BB120" s="307"/>
      <c r="BC120" s="307"/>
      <c r="BD120" s="307"/>
      <c r="BE120" s="307"/>
      <c r="BF120" s="307"/>
      <c r="BG120" s="307"/>
      <c r="BH120" s="307"/>
      <c r="BI120" s="307"/>
      <c r="BJ120" s="307"/>
      <c r="BK120" s="307"/>
      <c r="BL120" s="307"/>
      <c r="BM120" s="307"/>
      <c r="BN120" s="307"/>
      <c r="BO120" s="307"/>
      <c r="BP120" s="307"/>
      <c r="BQ120" s="307"/>
      <c r="BR120" s="307"/>
      <c r="BS120" s="307"/>
      <c r="BT120" s="307"/>
      <c r="BU120" s="307"/>
      <c r="BV120" s="307"/>
      <c r="BW120" s="307"/>
      <c r="BX120" s="307"/>
      <c r="BY120" s="307"/>
      <c r="BZ120" s="307"/>
      <c r="CA120" s="307"/>
      <c r="CB120" s="307"/>
      <c r="CC120" s="307"/>
      <c r="CD120" s="307"/>
      <c r="CE120" s="307"/>
      <c r="CF120" s="307"/>
      <c r="CG120" s="307"/>
      <c r="CH120" s="307"/>
      <c r="CI120" s="307"/>
      <c r="CJ120" s="307"/>
      <c r="CK120" s="307"/>
      <c r="CL120" s="307"/>
      <c r="CM120" s="307"/>
      <c r="CN120" s="307"/>
      <c r="CO120" s="307"/>
      <c r="CP120" s="307"/>
      <c r="CQ120" s="307"/>
      <c r="CR120" s="307"/>
      <c r="CS120" s="307"/>
      <c r="CT120" s="307"/>
      <c r="CU120" s="307"/>
      <c r="CV120" s="307"/>
      <c r="CW120" s="307"/>
      <c r="CX120" s="307"/>
      <c r="CY120" s="307"/>
      <c r="CZ120" s="307"/>
      <c r="DA120" s="307"/>
      <c r="DB120" s="307"/>
      <c r="DC120" s="307"/>
      <c r="DD120" s="307"/>
      <c r="DE120" s="307"/>
      <c r="DF120" s="307"/>
      <c r="DG120" s="307"/>
      <c r="DH120" s="307"/>
      <c r="DI120" s="307"/>
      <c r="DJ120" s="307"/>
      <c r="DK120" s="307"/>
      <c r="DL120" s="307"/>
      <c r="DM120" s="307"/>
      <c r="DN120" s="307"/>
      <c r="DO120" s="307"/>
      <c r="DP120" s="307"/>
      <c r="DQ120" s="307"/>
      <c r="DR120" s="307"/>
      <c r="DS120" s="307"/>
      <c r="DT120" s="307"/>
      <c r="DU120" s="307"/>
      <c r="DV120" s="307"/>
      <c r="DW120" s="307"/>
      <c r="DX120" s="307"/>
      <c r="DY120" s="307"/>
      <c r="DZ120" s="307"/>
      <c r="EA120" s="307"/>
      <c r="EB120" s="307"/>
      <c r="EC120" s="307"/>
      <c r="ED120" s="307"/>
      <c r="EE120" s="307"/>
      <c r="EF120" s="307"/>
      <c r="EG120" s="307"/>
      <c r="EH120" s="307"/>
      <c r="EI120" s="307"/>
      <c r="EJ120" s="307"/>
      <c r="EK120" s="307"/>
      <c r="EL120" s="307"/>
      <c r="EM120" s="307"/>
      <c r="EN120" s="307"/>
      <c r="EO120" s="307"/>
      <c r="EP120" s="307"/>
      <c r="EQ120" s="307"/>
      <c r="ER120" s="307"/>
      <c r="ES120" s="307"/>
      <c r="ET120" s="307"/>
      <c r="EU120" s="307"/>
      <c r="EV120" s="307"/>
      <c r="EW120" s="307"/>
      <c r="EX120" s="307"/>
      <c r="EY120" s="307"/>
      <c r="EZ120" s="307"/>
      <c r="FA120" s="307"/>
      <c r="FB120" s="307"/>
      <c r="FC120" s="307"/>
      <c r="FD120" s="307"/>
      <c r="FE120" s="307"/>
      <c r="FF120" s="307"/>
      <c r="FG120" s="307"/>
      <c r="FH120" s="307"/>
      <c r="FI120" s="307"/>
      <c r="FJ120" s="307"/>
      <c r="FK120" s="307"/>
      <c r="FL120" s="307"/>
      <c r="FM120" s="307"/>
      <c r="FN120" s="307"/>
      <c r="FO120" s="307"/>
      <c r="FP120" s="307"/>
      <c r="FQ120" s="307"/>
      <c r="FR120" s="307"/>
      <c r="FS120" s="307"/>
      <c r="FT120" s="307"/>
      <c r="FU120" s="307"/>
      <c r="FV120" s="307"/>
      <c r="FW120" s="307"/>
      <c r="FX120" s="307"/>
      <c r="FY120" s="307"/>
      <c r="FZ120" s="307"/>
      <c r="GA120" s="307"/>
      <c r="GB120" s="307"/>
      <c r="GC120" s="307"/>
      <c r="GD120" s="307"/>
      <c r="GE120" s="307"/>
      <c r="GF120" s="307"/>
      <c r="GG120" s="307"/>
      <c r="GH120" s="307"/>
      <c r="GI120" s="307"/>
      <c r="GJ120" s="307"/>
      <c r="GK120" s="307"/>
      <c r="GL120" s="307"/>
      <c r="GM120" s="307"/>
      <c r="GN120" s="307"/>
      <c r="GO120" s="307"/>
      <c r="GP120" s="307"/>
      <c r="GQ120" s="307"/>
      <c r="GR120" s="307"/>
      <c r="GS120" s="307"/>
      <c r="GT120" s="307"/>
      <c r="GU120" s="307"/>
      <c r="GV120" s="307"/>
      <c r="GW120" s="307"/>
      <c r="GX120" s="307"/>
      <c r="GY120" s="307"/>
      <c r="GZ120" s="307"/>
      <c r="HA120" s="307"/>
      <c r="HB120" s="307"/>
      <c r="HC120" s="307"/>
      <c r="HD120" s="307"/>
      <c r="HE120" s="307"/>
      <c r="HF120" s="307"/>
      <c r="HG120" s="307"/>
      <c r="HH120" s="307"/>
      <c r="HI120" s="307"/>
      <c r="HJ120" s="307"/>
      <c r="HK120" s="307"/>
      <c r="HL120" s="307"/>
      <c r="HM120" s="307"/>
      <c r="HN120" s="307"/>
      <c r="HO120" s="307"/>
      <c r="HP120" s="307"/>
      <c r="HQ120" s="307"/>
      <c r="HR120" s="307"/>
      <c r="HS120" s="307"/>
      <c r="HT120" s="307"/>
      <c r="HU120" s="307"/>
      <c r="HV120" s="307"/>
      <c r="HW120" s="307"/>
      <c r="HX120" s="307"/>
      <c r="HY120" s="307"/>
      <c r="HZ120" s="307"/>
      <c r="IA120" s="307"/>
      <c r="IB120" s="307"/>
      <c r="IC120" s="307"/>
      <c r="ID120" s="307"/>
      <c r="IE120" s="307"/>
      <c r="IF120" s="307"/>
      <c r="IG120" s="307"/>
      <c r="IH120" s="307"/>
      <c r="II120" s="307"/>
      <c r="IJ120" s="307"/>
      <c r="IK120" s="307"/>
      <c r="IL120" s="307"/>
      <c r="IM120" s="307"/>
      <c r="IN120" s="307"/>
      <c r="IO120" s="307"/>
    </row>
    <row r="121" s="211" customFormat="true" ht="30" hidden="true" customHeight="true" outlineLevel="0" collapsed="false">
      <c r="A121" s="433" t="s">
        <v>434</v>
      </c>
      <c r="B121" s="434" t="s">
        <v>98</v>
      </c>
      <c r="C121" s="435" t="s">
        <v>316</v>
      </c>
      <c r="D121" s="436" t="s">
        <v>435</v>
      </c>
      <c r="E121" s="437"/>
      <c r="F121" s="438"/>
      <c r="G121" s="439"/>
      <c r="H121" s="440" t="n">
        <f aca="false">+H127+H122</f>
        <v>0</v>
      </c>
      <c r="I121" s="37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7"/>
      <c r="AH121" s="307"/>
      <c r="AI121" s="307"/>
      <c r="AJ121" s="307"/>
      <c r="AK121" s="307"/>
      <c r="AL121" s="307"/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  <c r="AY121" s="307"/>
      <c r="AZ121" s="307"/>
      <c r="BA121" s="307"/>
      <c r="BB121" s="307"/>
      <c r="BC121" s="307"/>
      <c r="BD121" s="307"/>
      <c r="BE121" s="307"/>
      <c r="BF121" s="307"/>
      <c r="BG121" s="307"/>
      <c r="BH121" s="307"/>
      <c r="BI121" s="307"/>
      <c r="BJ121" s="307"/>
      <c r="BK121" s="307"/>
      <c r="BL121" s="307"/>
      <c r="BM121" s="307"/>
      <c r="BN121" s="307"/>
      <c r="BO121" s="307"/>
      <c r="BP121" s="307"/>
      <c r="BQ121" s="307"/>
      <c r="BR121" s="307"/>
      <c r="BS121" s="307"/>
      <c r="BT121" s="307"/>
      <c r="BU121" s="307"/>
      <c r="BV121" s="307"/>
      <c r="BW121" s="307"/>
      <c r="BX121" s="307"/>
      <c r="BY121" s="307"/>
      <c r="BZ121" s="307"/>
      <c r="CA121" s="307"/>
      <c r="CB121" s="307"/>
      <c r="CC121" s="307"/>
      <c r="CD121" s="307"/>
      <c r="CE121" s="307"/>
      <c r="CF121" s="307"/>
      <c r="CG121" s="307"/>
      <c r="CH121" s="307"/>
      <c r="CI121" s="307"/>
      <c r="CJ121" s="307"/>
      <c r="CK121" s="307"/>
      <c r="CL121" s="307"/>
      <c r="CM121" s="307"/>
      <c r="CN121" s="307"/>
      <c r="CO121" s="307"/>
      <c r="CP121" s="307"/>
      <c r="CQ121" s="307"/>
      <c r="CR121" s="307"/>
      <c r="CS121" s="307"/>
      <c r="CT121" s="307"/>
      <c r="CU121" s="307"/>
      <c r="CV121" s="307"/>
      <c r="CW121" s="307"/>
      <c r="CX121" s="307"/>
      <c r="CY121" s="307"/>
      <c r="CZ121" s="307"/>
      <c r="DA121" s="307"/>
      <c r="DB121" s="307"/>
      <c r="DC121" s="307"/>
      <c r="DD121" s="307"/>
      <c r="DE121" s="307"/>
      <c r="DF121" s="307"/>
      <c r="DG121" s="307"/>
      <c r="DH121" s="307"/>
      <c r="DI121" s="307"/>
      <c r="DJ121" s="307"/>
      <c r="DK121" s="307"/>
      <c r="DL121" s="307"/>
      <c r="DM121" s="307"/>
      <c r="DN121" s="307"/>
      <c r="DO121" s="307"/>
      <c r="DP121" s="307"/>
      <c r="DQ121" s="307"/>
      <c r="DR121" s="307"/>
      <c r="DS121" s="307"/>
      <c r="DT121" s="307"/>
      <c r="DU121" s="307"/>
      <c r="DV121" s="307"/>
      <c r="DW121" s="307"/>
      <c r="DX121" s="307"/>
      <c r="DY121" s="307"/>
      <c r="DZ121" s="307"/>
      <c r="EA121" s="307"/>
      <c r="EB121" s="307"/>
      <c r="EC121" s="307"/>
      <c r="ED121" s="307"/>
      <c r="EE121" s="307"/>
      <c r="EF121" s="307"/>
      <c r="EG121" s="307"/>
      <c r="EH121" s="307"/>
      <c r="EI121" s="307"/>
      <c r="EJ121" s="307"/>
      <c r="EK121" s="307"/>
      <c r="EL121" s="307"/>
      <c r="EM121" s="307"/>
      <c r="EN121" s="307"/>
      <c r="EO121" s="307"/>
      <c r="EP121" s="307"/>
      <c r="EQ121" s="307"/>
      <c r="ER121" s="307"/>
      <c r="ES121" s="307"/>
      <c r="ET121" s="307"/>
      <c r="EU121" s="307"/>
      <c r="EV121" s="307"/>
      <c r="EW121" s="307"/>
      <c r="EX121" s="307"/>
      <c r="EY121" s="307"/>
      <c r="EZ121" s="307"/>
      <c r="FA121" s="307"/>
      <c r="FB121" s="307"/>
      <c r="FC121" s="307"/>
      <c r="FD121" s="307"/>
      <c r="FE121" s="307"/>
      <c r="FF121" s="307"/>
      <c r="FG121" s="307"/>
      <c r="FH121" s="307"/>
      <c r="FI121" s="307"/>
      <c r="FJ121" s="307"/>
      <c r="FK121" s="307"/>
      <c r="FL121" s="307"/>
      <c r="FM121" s="307"/>
      <c r="FN121" s="307"/>
      <c r="FO121" s="307"/>
      <c r="FP121" s="307"/>
      <c r="FQ121" s="307"/>
      <c r="FR121" s="307"/>
      <c r="FS121" s="307"/>
      <c r="FT121" s="307"/>
      <c r="FU121" s="307"/>
      <c r="FV121" s="307"/>
      <c r="FW121" s="307"/>
      <c r="FX121" s="307"/>
      <c r="FY121" s="307"/>
      <c r="FZ121" s="307"/>
      <c r="GA121" s="307"/>
      <c r="GB121" s="307"/>
      <c r="GC121" s="307"/>
      <c r="GD121" s="307"/>
      <c r="GE121" s="307"/>
      <c r="GF121" s="307"/>
      <c r="GG121" s="307"/>
      <c r="GH121" s="307"/>
      <c r="GI121" s="307"/>
      <c r="GJ121" s="307"/>
      <c r="GK121" s="307"/>
      <c r="GL121" s="307"/>
      <c r="GM121" s="307"/>
      <c r="GN121" s="307"/>
      <c r="GO121" s="307"/>
      <c r="GP121" s="307"/>
      <c r="GQ121" s="307"/>
      <c r="GR121" s="307"/>
      <c r="GS121" s="307"/>
      <c r="GT121" s="307"/>
      <c r="GU121" s="307"/>
      <c r="GV121" s="307"/>
      <c r="GW121" s="307"/>
      <c r="GX121" s="307"/>
      <c r="GY121" s="307"/>
      <c r="GZ121" s="307"/>
      <c r="HA121" s="307"/>
      <c r="HB121" s="307"/>
      <c r="HC121" s="307"/>
      <c r="HD121" s="307"/>
      <c r="HE121" s="307"/>
      <c r="HF121" s="307"/>
      <c r="HG121" s="307"/>
      <c r="HH121" s="307"/>
      <c r="HI121" s="307"/>
      <c r="HJ121" s="307"/>
      <c r="HK121" s="307"/>
      <c r="HL121" s="307"/>
      <c r="HM121" s="307"/>
      <c r="HN121" s="307"/>
      <c r="HO121" s="307"/>
      <c r="HP121" s="307"/>
      <c r="HQ121" s="307"/>
      <c r="HR121" s="307"/>
      <c r="HS121" s="307"/>
      <c r="HT121" s="307"/>
      <c r="HU121" s="307"/>
      <c r="HV121" s="307"/>
      <c r="HW121" s="307"/>
      <c r="HX121" s="307"/>
      <c r="HY121" s="307"/>
      <c r="HZ121" s="307"/>
      <c r="IA121" s="307"/>
      <c r="IB121" s="307"/>
      <c r="IC121" s="307"/>
      <c r="ID121" s="307"/>
      <c r="IE121" s="307"/>
      <c r="IF121" s="307"/>
      <c r="IG121" s="307"/>
      <c r="IH121" s="307"/>
      <c r="II121" s="307"/>
      <c r="IJ121" s="307"/>
      <c r="IK121" s="307"/>
      <c r="IL121" s="307"/>
      <c r="IM121" s="307"/>
      <c r="IN121" s="307"/>
      <c r="IO121" s="307"/>
    </row>
    <row r="122" s="211" customFormat="true" ht="80.25" hidden="true" customHeight="true" outlineLevel="0" collapsed="false">
      <c r="A122" s="441" t="s">
        <v>436</v>
      </c>
      <c r="B122" s="442" t="s">
        <v>98</v>
      </c>
      <c r="C122" s="232" t="s">
        <v>316</v>
      </c>
      <c r="D122" s="233" t="s">
        <v>435</v>
      </c>
      <c r="E122" s="234" t="s">
        <v>437</v>
      </c>
      <c r="F122" s="235" t="s">
        <v>398</v>
      </c>
      <c r="G122" s="443"/>
      <c r="H122" s="444" t="n">
        <f aca="false">H123</f>
        <v>0</v>
      </c>
      <c r="I122" s="37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7"/>
      <c r="AL122" s="307"/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  <c r="AY122" s="307"/>
      <c r="AZ122" s="307"/>
      <c r="BA122" s="307"/>
      <c r="BB122" s="307"/>
      <c r="BC122" s="307"/>
      <c r="BD122" s="307"/>
      <c r="BE122" s="307"/>
      <c r="BF122" s="307"/>
      <c r="BG122" s="307"/>
      <c r="BH122" s="307"/>
      <c r="BI122" s="307"/>
      <c r="BJ122" s="307"/>
      <c r="BK122" s="307"/>
      <c r="BL122" s="307"/>
      <c r="BM122" s="307"/>
      <c r="BN122" s="307"/>
      <c r="BO122" s="307"/>
      <c r="BP122" s="307"/>
      <c r="BQ122" s="307"/>
      <c r="BR122" s="307"/>
      <c r="BS122" s="307"/>
      <c r="BT122" s="307"/>
      <c r="BU122" s="307"/>
      <c r="BV122" s="307"/>
      <c r="BW122" s="307"/>
      <c r="BX122" s="307"/>
      <c r="BY122" s="307"/>
      <c r="BZ122" s="307"/>
      <c r="CA122" s="307"/>
      <c r="CB122" s="307"/>
      <c r="CC122" s="307"/>
      <c r="CD122" s="307"/>
      <c r="CE122" s="307"/>
      <c r="CF122" s="307"/>
      <c r="CG122" s="307"/>
      <c r="CH122" s="307"/>
      <c r="CI122" s="307"/>
      <c r="CJ122" s="307"/>
      <c r="CK122" s="307"/>
      <c r="CL122" s="307"/>
      <c r="CM122" s="307"/>
      <c r="CN122" s="307"/>
      <c r="CO122" s="307"/>
      <c r="CP122" s="307"/>
      <c r="CQ122" s="307"/>
      <c r="CR122" s="307"/>
      <c r="CS122" s="307"/>
      <c r="CT122" s="307"/>
      <c r="CU122" s="307"/>
      <c r="CV122" s="307"/>
      <c r="CW122" s="307"/>
      <c r="CX122" s="307"/>
      <c r="CY122" s="307"/>
      <c r="CZ122" s="307"/>
      <c r="DA122" s="307"/>
      <c r="DB122" s="307"/>
      <c r="DC122" s="307"/>
      <c r="DD122" s="307"/>
      <c r="DE122" s="307"/>
      <c r="DF122" s="307"/>
      <c r="DG122" s="307"/>
      <c r="DH122" s="307"/>
      <c r="DI122" s="307"/>
      <c r="DJ122" s="307"/>
      <c r="DK122" s="307"/>
      <c r="DL122" s="307"/>
      <c r="DM122" s="307"/>
      <c r="DN122" s="307"/>
      <c r="DO122" s="307"/>
      <c r="DP122" s="307"/>
      <c r="DQ122" s="307"/>
      <c r="DR122" s="307"/>
      <c r="DS122" s="307"/>
      <c r="DT122" s="307"/>
      <c r="DU122" s="307"/>
      <c r="DV122" s="307"/>
      <c r="DW122" s="307"/>
      <c r="DX122" s="307"/>
      <c r="DY122" s="307"/>
      <c r="DZ122" s="307"/>
      <c r="EA122" s="307"/>
      <c r="EB122" s="307"/>
      <c r="EC122" s="307"/>
      <c r="ED122" s="307"/>
      <c r="EE122" s="307"/>
      <c r="EF122" s="307"/>
      <c r="EG122" s="307"/>
      <c r="EH122" s="307"/>
      <c r="EI122" s="307"/>
      <c r="EJ122" s="307"/>
      <c r="EK122" s="307"/>
      <c r="EL122" s="307"/>
      <c r="EM122" s="307"/>
      <c r="EN122" s="307"/>
      <c r="EO122" s="307"/>
      <c r="EP122" s="307"/>
      <c r="EQ122" s="307"/>
      <c r="ER122" s="307"/>
      <c r="ES122" s="307"/>
      <c r="ET122" s="307"/>
      <c r="EU122" s="307"/>
      <c r="EV122" s="307"/>
      <c r="EW122" s="307"/>
      <c r="EX122" s="307"/>
      <c r="EY122" s="307"/>
      <c r="EZ122" s="307"/>
      <c r="FA122" s="307"/>
      <c r="FB122" s="307"/>
      <c r="FC122" s="307"/>
      <c r="FD122" s="307"/>
      <c r="FE122" s="307"/>
      <c r="FF122" s="307"/>
      <c r="FG122" s="307"/>
      <c r="FH122" s="307"/>
      <c r="FI122" s="307"/>
      <c r="FJ122" s="307"/>
      <c r="FK122" s="307"/>
      <c r="FL122" s="307"/>
      <c r="FM122" s="307"/>
      <c r="FN122" s="307"/>
      <c r="FO122" s="307"/>
      <c r="FP122" s="307"/>
      <c r="FQ122" s="307"/>
      <c r="FR122" s="307"/>
      <c r="FS122" s="307"/>
      <c r="FT122" s="307"/>
      <c r="FU122" s="307"/>
      <c r="FV122" s="307"/>
      <c r="FW122" s="307"/>
      <c r="FX122" s="307"/>
      <c r="FY122" s="307"/>
      <c r="FZ122" s="307"/>
      <c r="GA122" s="307"/>
      <c r="GB122" s="307"/>
      <c r="GC122" s="307"/>
      <c r="GD122" s="307"/>
      <c r="GE122" s="307"/>
      <c r="GF122" s="307"/>
      <c r="GG122" s="307"/>
      <c r="GH122" s="307"/>
      <c r="GI122" s="307"/>
      <c r="GJ122" s="307"/>
      <c r="GK122" s="307"/>
      <c r="GL122" s="307"/>
      <c r="GM122" s="307"/>
      <c r="GN122" s="307"/>
      <c r="GO122" s="307"/>
      <c r="GP122" s="307"/>
      <c r="GQ122" s="307"/>
      <c r="GR122" s="307"/>
      <c r="GS122" s="307"/>
      <c r="GT122" s="307"/>
      <c r="GU122" s="307"/>
      <c r="GV122" s="307"/>
      <c r="GW122" s="307"/>
      <c r="GX122" s="307"/>
      <c r="GY122" s="307"/>
      <c r="GZ122" s="307"/>
      <c r="HA122" s="307"/>
      <c r="HB122" s="307"/>
      <c r="HC122" s="307"/>
      <c r="HD122" s="307"/>
      <c r="HE122" s="307"/>
      <c r="HF122" s="307"/>
      <c r="HG122" s="307"/>
      <c r="HH122" s="307"/>
      <c r="HI122" s="307"/>
      <c r="HJ122" s="307"/>
      <c r="HK122" s="307"/>
      <c r="HL122" s="307"/>
      <c r="HM122" s="307"/>
      <c r="HN122" s="307"/>
      <c r="HO122" s="307"/>
      <c r="HP122" s="307"/>
      <c r="HQ122" s="307"/>
      <c r="HR122" s="307"/>
      <c r="HS122" s="307"/>
      <c r="HT122" s="307"/>
      <c r="HU122" s="307"/>
      <c r="HV122" s="307"/>
      <c r="HW122" s="307"/>
      <c r="HX122" s="307"/>
      <c r="HY122" s="307"/>
      <c r="HZ122" s="307"/>
      <c r="IA122" s="307"/>
      <c r="IB122" s="307"/>
      <c r="IC122" s="307"/>
      <c r="ID122" s="307"/>
      <c r="IE122" s="307"/>
      <c r="IF122" s="307"/>
      <c r="IG122" s="307"/>
      <c r="IH122" s="307"/>
      <c r="II122" s="307"/>
      <c r="IJ122" s="307"/>
      <c r="IK122" s="307"/>
      <c r="IL122" s="307"/>
      <c r="IM122" s="307"/>
      <c r="IN122" s="307"/>
      <c r="IO122" s="307"/>
    </row>
    <row r="123" s="211" customFormat="true" ht="129" hidden="true" customHeight="true" outlineLevel="0" collapsed="false">
      <c r="A123" s="445" t="s">
        <v>438</v>
      </c>
      <c r="B123" s="301" t="s">
        <v>98</v>
      </c>
      <c r="C123" s="215" t="s">
        <v>316</v>
      </c>
      <c r="D123" s="216" t="s">
        <v>435</v>
      </c>
      <c r="E123" s="421" t="s">
        <v>439</v>
      </c>
      <c r="F123" s="446" t="s">
        <v>398</v>
      </c>
      <c r="G123" s="447"/>
      <c r="H123" s="448" t="n">
        <f aca="false">+H124</f>
        <v>0</v>
      </c>
      <c r="I123" s="37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  <c r="AG123" s="307"/>
      <c r="AH123" s="307"/>
      <c r="AI123" s="307"/>
      <c r="AJ123" s="307"/>
      <c r="AK123" s="307"/>
      <c r="AL123" s="307"/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  <c r="AY123" s="307"/>
      <c r="AZ123" s="307"/>
      <c r="BA123" s="307"/>
      <c r="BB123" s="307"/>
      <c r="BC123" s="307"/>
      <c r="BD123" s="307"/>
      <c r="BE123" s="307"/>
      <c r="BF123" s="307"/>
      <c r="BG123" s="307"/>
      <c r="BH123" s="307"/>
      <c r="BI123" s="307"/>
      <c r="BJ123" s="307"/>
      <c r="BK123" s="307"/>
      <c r="BL123" s="307"/>
      <c r="BM123" s="307"/>
      <c r="BN123" s="307"/>
      <c r="BO123" s="307"/>
      <c r="BP123" s="307"/>
      <c r="BQ123" s="307"/>
      <c r="BR123" s="307"/>
      <c r="BS123" s="307"/>
      <c r="BT123" s="307"/>
      <c r="BU123" s="307"/>
      <c r="BV123" s="307"/>
      <c r="BW123" s="307"/>
      <c r="BX123" s="307"/>
      <c r="BY123" s="307"/>
      <c r="BZ123" s="307"/>
      <c r="CA123" s="307"/>
      <c r="CB123" s="307"/>
      <c r="CC123" s="307"/>
      <c r="CD123" s="307"/>
      <c r="CE123" s="307"/>
      <c r="CF123" s="307"/>
      <c r="CG123" s="307"/>
      <c r="CH123" s="307"/>
      <c r="CI123" s="307"/>
      <c r="CJ123" s="307"/>
      <c r="CK123" s="307"/>
      <c r="CL123" s="307"/>
      <c r="CM123" s="307"/>
      <c r="CN123" s="307"/>
      <c r="CO123" s="307"/>
      <c r="CP123" s="307"/>
      <c r="CQ123" s="307"/>
      <c r="CR123" s="307"/>
      <c r="CS123" s="307"/>
      <c r="CT123" s="307"/>
      <c r="CU123" s="307"/>
      <c r="CV123" s="307"/>
      <c r="CW123" s="307"/>
      <c r="CX123" s="307"/>
      <c r="CY123" s="307"/>
      <c r="CZ123" s="307"/>
      <c r="DA123" s="307"/>
      <c r="DB123" s="307"/>
      <c r="DC123" s="307"/>
      <c r="DD123" s="307"/>
      <c r="DE123" s="307"/>
      <c r="DF123" s="307"/>
      <c r="DG123" s="307"/>
      <c r="DH123" s="307"/>
      <c r="DI123" s="307"/>
      <c r="DJ123" s="307"/>
      <c r="DK123" s="307"/>
      <c r="DL123" s="307"/>
      <c r="DM123" s="307"/>
      <c r="DN123" s="307"/>
      <c r="DO123" s="307"/>
      <c r="DP123" s="307"/>
      <c r="DQ123" s="307"/>
      <c r="DR123" s="307"/>
      <c r="DS123" s="307"/>
      <c r="DT123" s="307"/>
      <c r="DU123" s="307"/>
      <c r="DV123" s="307"/>
      <c r="DW123" s="307"/>
      <c r="DX123" s="307"/>
      <c r="DY123" s="307"/>
      <c r="DZ123" s="307"/>
      <c r="EA123" s="307"/>
      <c r="EB123" s="307"/>
      <c r="EC123" s="307"/>
      <c r="ED123" s="307"/>
      <c r="EE123" s="307"/>
      <c r="EF123" s="307"/>
      <c r="EG123" s="307"/>
      <c r="EH123" s="307"/>
      <c r="EI123" s="307"/>
      <c r="EJ123" s="307"/>
      <c r="EK123" s="307"/>
      <c r="EL123" s="307"/>
      <c r="EM123" s="307"/>
      <c r="EN123" s="307"/>
      <c r="EO123" s="307"/>
      <c r="EP123" s="307"/>
      <c r="EQ123" s="307"/>
      <c r="ER123" s="307"/>
      <c r="ES123" s="307"/>
      <c r="ET123" s="307"/>
      <c r="EU123" s="307"/>
      <c r="EV123" s="307"/>
      <c r="EW123" s="307"/>
      <c r="EX123" s="307"/>
      <c r="EY123" s="307"/>
      <c r="EZ123" s="307"/>
      <c r="FA123" s="307"/>
      <c r="FB123" s="307"/>
      <c r="FC123" s="307"/>
      <c r="FD123" s="307"/>
      <c r="FE123" s="307"/>
      <c r="FF123" s="307"/>
      <c r="FG123" s="307"/>
      <c r="FH123" s="307"/>
      <c r="FI123" s="307"/>
      <c r="FJ123" s="307"/>
      <c r="FK123" s="307"/>
      <c r="FL123" s="307"/>
      <c r="FM123" s="307"/>
      <c r="FN123" s="307"/>
      <c r="FO123" s="307"/>
      <c r="FP123" s="307"/>
      <c r="FQ123" s="307"/>
      <c r="FR123" s="307"/>
      <c r="FS123" s="307"/>
      <c r="FT123" s="307"/>
      <c r="FU123" s="307"/>
      <c r="FV123" s="307"/>
      <c r="FW123" s="307"/>
      <c r="FX123" s="307"/>
      <c r="FY123" s="307"/>
      <c r="FZ123" s="307"/>
      <c r="GA123" s="307"/>
      <c r="GB123" s="307"/>
      <c r="GC123" s="307"/>
      <c r="GD123" s="307"/>
      <c r="GE123" s="307"/>
      <c r="GF123" s="307"/>
      <c r="GG123" s="307"/>
      <c r="GH123" s="307"/>
      <c r="GI123" s="307"/>
      <c r="GJ123" s="307"/>
      <c r="GK123" s="307"/>
      <c r="GL123" s="307"/>
      <c r="GM123" s="307"/>
      <c r="GN123" s="307"/>
      <c r="GO123" s="307"/>
      <c r="GP123" s="307"/>
      <c r="GQ123" s="307"/>
      <c r="GR123" s="307"/>
      <c r="GS123" s="307"/>
      <c r="GT123" s="307"/>
      <c r="GU123" s="307"/>
      <c r="GV123" s="307"/>
      <c r="GW123" s="307"/>
      <c r="GX123" s="307"/>
      <c r="GY123" s="307"/>
      <c r="GZ123" s="307"/>
      <c r="HA123" s="307"/>
      <c r="HB123" s="307"/>
      <c r="HC123" s="307"/>
      <c r="HD123" s="307"/>
      <c r="HE123" s="307"/>
      <c r="HF123" s="307"/>
      <c r="HG123" s="307"/>
      <c r="HH123" s="307"/>
      <c r="HI123" s="307"/>
      <c r="HJ123" s="307"/>
      <c r="HK123" s="307"/>
      <c r="HL123" s="307"/>
      <c r="HM123" s="307"/>
      <c r="HN123" s="307"/>
      <c r="HO123" s="307"/>
      <c r="HP123" s="307"/>
      <c r="HQ123" s="307"/>
      <c r="HR123" s="307"/>
      <c r="HS123" s="307"/>
      <c r="HT123" s="307"/>
      <c r="HU123" s="307"/>
      <c r="HV123" s="307"/>
      <c r="HW123" s="307"/>
      <c r="HX123" s="307"/>
      <c r="HY123" s="307"/>
      <c r="HZ123" s="307"/>
      <c r="IA123" s="307"/>
      <c r="IB123" s="307"/>
      <c r="IC123" s="307"/>
      <c r="ID123" s="307"/>
      <c r="IE123" s="307"/>
      <c r="IF123" s="307"/>
      <c r="IG123" s="307"/>
      <c r="IH123" s="307"/>
      <c r="II123" s="307"/>
      <c r="IJ123" s="307"/>
      <c r="IK123" s="307"/>
      <c r="IL123" s="307"/>
      <c r="IM123" s="307"/>
      <c r="IN123" s="307"/>
      <c r="IO123" s="307"/>
    </row>
    <row r="124" s="211" customFormat="true" ht="77.25" hidden="true" customHeight="true" outlineLevel="0" collapsed="false">
      <c r="A124" s="445" t="s">
        <v>440</v>
      </c>
      <c r="B124" s="301" t="s">
        <v>98</v>
      </c>
      <c r="C124" s="215" t="s">
        <v>316</v>
      </c>
      <c r="D124" s="216" t="s">
        <v>435</v>
      </c>
      <c r="E124" s="421" t="s">
        <v>439</v>
      </c>
      <c r="F124" s="446" t="s">
        <v>322</v>
      </c>
      <c r="G124" s="447"/>
      <c r="H124" s="448" t="n">
        <f aca="false">+H125</f>
        <v>0</v>
      </c>
      <c r="I124" s="37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  <c r="AG124" s="307"/>
      <c r="AH124" s="307"/>
      <c r="AI124" s="307"/>
      <c r="AJ124" s="307"/>
      <c r="AK124" s="307"/>
      <c r="AL124" s="307"/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  <c r="AY124" s="307"/>
      <c r="AZ124" s="307"/>
      <c r="BA124" s="307"/>
      <c r="BB124" s="307"/>
      <c r="BC124" s="307"/>
      <c r="BD124" s="307"/>
      <c r="BE124" s="307"/>
      <c r="BF124" s="307"/>
      <c r="BG124" s="307"/>
      <c r="BH124" s="307"/>
      <c r="BI124" s="307"/>
      <c r="BJ124" s="307"/>
      <c r="BK124" s="307"/>
      <c r="BL124" s="307"/>
      <c r="BM124" s="307"/>
      <c r="BN124" s="307"/>
      <c r="BO124" s="307"/>
      <c r="BP124" s="307"/>
      <c r="BQ124" s="307"/>
      <c r="BR124" s="307"/>
      <c r="BS124" s="307"/>
      <c r="BT124" s="307"/>
      <c r="BU124" s="307"/>
      <c r="BV124" s="307"/>
      <c r="BW124" s="307"/>
      <c r="BX124" s="307"/>
      <c r="BY124" s="307"/>
      <c r="BZ124" s="307"/>
      <c r="CA124" s="307"/>
      <c r="CB124" s="307"/>
      <c r="CC124" s="307"/>
      <c r="CD124" s="307"/>
      <c r="CE124" s="307"/>
      <c r="CF124" s="307"/>
      <c r="CG124" s="307"/>
      <c r="CH124" s="307"/>
      <c r="CI124" s="307"/>
      <c r="CJ124" s="307"/>
      <c r="CK124" s="307"/>
      <c r="CL124" s="307"/>
      <c r="CM124" s="307"/>
      <c r="CN124" s="307"/>
      <c r="CO124" s="307"/>
      <c r="CP124" s="307"/>
      <c r="CQ124" s="307"/>
      <c r="CR124" s="307"/>
      <c r="CS124" s="307"/>
      <c r="CT124" s="307"/>
      <c r="CU124" s="307"/>
      <c r="CV124" s="307"/>
      <c r="CW124" s="307"/>
      <c r="CX124" s="307"/>
      <c r="CY124" s="307"/>
      <c r="CZ124" s="307"/>
      <c r="DA124" s="307"/>
      <c r="DB124" s="307"/>
      <c r="DC124" s="307"/>
      <c r="DD124" s="307"/>
      <c r="DE124" s="307"/>
      <c r="DF124" s="307"/>
      <c r="DG124" s="307"/>
      <c r="DH124" s="307"/>
      <c r="DI124" s="307"/>
      <c r="DJ124" s="307"/>
      <c r="DK124" s="307"/>
      <c r="DL124" s="307"/>
      <c r="DM124" s="307"/>
      <c r="DN124" s="307"/>
      <c r="DO124" s="307"/>
      <c r="DP124" s="307"/>
      <c r="DQ124" s="307"/>
      <c r="DR124" s="307"/>
      <c r="DS124" s="307"/>
      <c r="DT124" s="307"/>
      <c r="DU124" s="307"/>
      <c r="DV124" s="307"/>
      <c r="DW124" s="307"/>
      <c r="DX124" s="307"/>
      <c r="DY124" s="307"/>
      <c r="DZ124" s="307"/>
      <c r="EA124" s="307"/>
      <c r="EB124" s="307"/>
      <c r="EC124" s="307"/>
      <c r="ED124" s="307"/>
      <c r="EE124" s="307"/>
      <c r="EF124" s="307"/>
      <c r="EG124" s="307"/>
      <c r="EH124" s="307"/>
      <c r="EI124" s="307"/>
      <c r="EJ124" s="307"/>
      <c r="EK124" s="307"/>
      <c r="EL124" s="307"/>
      <c r="EM124" s="307"/>
      <c r="EN124" s="307"/>
      <c r="EO124" s="307"/>
      <c r="EP124" s="307"/>
      <c r="EQ124" s="307"/>
      <c r="ER124" s="307"/>
      <c r="ES124" s="307"/>
      <c r="ET124" s="307"/>
      <c r="EU124" s="307"/>
      <c r="EV124" s="307"/>
      <c r="EW124" s="307"/>
      <c r="EX124" s="307"/>
      <c r="EY124" s="307"/>
      <c r="EZ124" s="307"/>
      <c r="FA124" s="307"/>
      <c r="FB124" s="307"/>
      <c r="FC124" s="307"/>
      <c r="FD124" s="307"/>
      <c r="FE124" s="307"/>
      <c r="FF124" s="307"/>
      <c r="FG124" s="307"/>
      <c r="FH124" s="307"/>
      <c r="FI124" s="307"/>
      <c r="FJ124" s="307"/>
      <c r="FK124" s="307"/>
      <c r="FL124" s="307"/>
      <c r="FM124" s="307"/>
      <c r="FN124" s="307"/>
      <c r="FO124" s="307"/>
      <c r="FP124" s="307"/>
      <c r="FQ124" s="307"/>
      <c r="FR124" s="307"/>
      <c r="FS124" s="307"/>
      <c r="FT124" s="307"/>
      <c r="FU124" s="307"/>
      <c r="FV124" s="307"/>
      <c r="FW124" s="307"/>
      <c r="FX124" s="307"/>
      <c r="FY124" s="307"/>
      <c r="FZ124" s="307"/>
      <c r="GA124" s="307"/>
      <c r="GB124" s="307"/>
      <c r="GC124" s="307"/>
      <c r="GD124" s="307"/>
      <c r="GE124" s="307"/>
      <c r="GF124" s="307"/>
      <c r="GG124" s="307"/>
      <c r="GH124" s="307"/>
      <c r="GI124" s="307"/>
      <c r="GJ124" s="307"/>
      <c r="GK124" s="307"/>
      <c r="GL124" s="307"/>
      <c r="GM124" s="307"/>
      <c r="GN124" s="307"/>
      <c r="GO124" s="307"/>
      <c r="GP124" s="307"/>
      <c r="GQ124" s="307"/>
      <c r="GR124" s="307"/>
      <c r="GS124" s="307"/>
      <c r="GT124" s="307"/>
      <c r="GU124" s="307"/>
      <c r="GV124" s="307"/>
      <c r="GW124" s="307"/>
      <c r="GX124" s="307"/>
      <c r="GY124" s="307"/>
      <c r="GZ124" s="307"/>
      <c r="HA124" s="307"/>
      <c r="HB124" s="307"/>
      <c r="HC124" s="307"/>
      <c r="HD124" s="307"/>
      <c r="HE124" s="307"/>
      <c r="HF124" s="307"/>
      <c r="HG124" s="307"/>
      <c r="HH124" s="307"/>
      <c r="HI124" s="307"/>
      <c r="HJ124" s="307"/>
      <c r="HK124" s="307"/>
      <c r="HL124" s="307"/>
      <c r="HM124" s="307"/>
      <c r="HN124" s="307"/>
      <c r="HO124" s="307"/>
      <c r="HP124" s="307"/>
      <c r="HQ124" s="307"/>
      <c r="HR124" s="307"/>
      <c r="HS124" s="307"/>
      <c r="HT124" s="307"/>
      <c r="HU124" s="307"/>
      <c r="HV124" s="307"/>
      <c r="HW124" s="307"/>
      <c r="HX124" s="307"/>
      <c r="HY124" s="307"/>
      <c r="HZ124" s="307"/>
      <c r="IA124" s="307"/>
      <c r="IB124" s="307"/>
      <c r="IC124" s="307"/>
      <c r="ID124" s="307"/>
      <c r="IE124" s="307"/>
      <c r="IF124" s="307"/>
      <c r="IG124" s="307"/>
      <c r="IH124" s="307"/>
      <c r="II124" s="307"/>
      <c r="IJ124" s="307"/>
      <c r="IK124" s="307"/>
      <c r="IL124" s="307"/>
      <c r="IM124" s="307"/>
      <c r="IN124" s="307"/>
      <c r="IO124" s="307"/>
    </row>
    <row r="125" s="211" customFormat="true" ht="57.75" hidden="true" customHeight="true" outlineLevel="0" collapsed="false">
      <c r="A125" s="445" t="s">
        <v>441</v>
      </c>
      <c r="B125" s="301" t="s">
        <v>98</v>
      </c>
      <c r="C125" s="215" t="s">
        <v>316</v>
      </c>
      <c r="D125" s="216" t="s">
        <v>435</v>
      </c>
      <c r="E125" s="421" t="s">
        <v>439</v>
      </c>
      <c r="F125" s="446" t="s">
        <v>442</v>
      </c>
      <c r="G125" s="447"/>
      <c r="H125" s="448" t="n">
        <f aca="false">+H126</f>
        <v>0</v>
      </c>
      <c r="I125" s="37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307"/>
      <c r="AI125" s="307"/>
      <c r="AJ125" s="307"/>
      <c r="AK125" s="307"/>
      <c r="AL125" s="307"/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  <c r="AY125" s="307"/>
      <c r="AZ125" s="307"/>
      <c r="BA125" s="307"/>
      <c r="BB125" s="307"/>
      <c r="BC125" s="307"/>
      <c r="BD125" s="307"/>
      <c r="BE125" s="307"/>
      <c r="BF125" s="307"/>
      <c r="BG125" s="307"/>
      <c r="BH125" s="307"/>
      <c r="BI125" s="307"/>
      <c r="BJ125" s="307"/>
      <c r="BK125" s="307"/>
      <c r="BL125" s="307"/>
      <c r="BM125" s="307"/>
      <c r="BN125" s="307"/>
      <c r="BO125" s="307"/>
      <c r="BP125" s="307"/>
      <c r="BQ125" s="307"/>
      <c r="BR125" s="307"/>
      <c r="BS125" s="307"/>
      <c r="BT125" s="307"/>
      <c r="BU125" s="307"/>
      <c r="BV125" s="307"/>
      <c r="BW125" s="307"/>
      <c r="BX125" s="307"/>
      <c r="BY125" s="307"/>
      <c r="BZ125" s="307"/>
      <c r="CA125" s="307"/>
      <c r="CB125" s="307"/>
      <c r="CC125" s="307"/>
      <c r="CD125" s="307"/>
      <c r="CE125" s="307"/>
      <c r="CF125" s="307"/>
      <c r="CG125" s="307"/>
      <c r="CH125" s="307"/>
      <c r="CI125" s="307"/>
      <c r="CJ125" s="307"/>
      <c r="CK125" s="307"/>
      <c r="CL125" s="307"/>
      <c r="CM125" s="307"/>
      <c r="CN125" s="307"/>
      <c r="CO125" s="307"/>
      <c r="CP125" s="307"/>
      <c r="CQ125" s="307"/>
      <c r="CR125" s="307"/>
      <c r="CS125" s="307"/>
      <c r="CT125" s="307"/>
      <c r="CU125" s="307"/>
      <c r="CV125" s="307"/>
      <c r="CW125" s="307"/>
      <c r="CX125" s="307"/>
      <c r="CY125" s="307"/>
      <c r="CZ125" s="307"/>
      <c r="DA125" s="307"/>
      <c r="DB125" s="307"/>
      <c r="DC125" s="307"/>
      <c r="DD125" s="307"/>
      <c r="DE125" s="307"/>
      <c r="DF125" s="307"/>
      <c r="DG125" s="307"/>
      <c r="DH125" s="307"/>
      <c r="DI125" s="307"/>
      <c r="DJ125" s="307"/>
      <c r="DK125" s="307"/>
      <c r="DL125" s="307"/>
      <c r="DM125" s="307"/>
      <c r="DN125" s="307"/>
      <c r="DO125" s="307"/>
      <c r="DP125" s="307"/>
      <c r="DQ125" s="307"/>
      <c r="DR125" s="307"/>
      <c r="DS125" s="307"/>
      <c r="DT125" s="307"/>
      <c r="DU125" s="307"/>
      <c r="DV125" s="307"/>
      <c r="DW125" s="307"/>
      <c r="DX125" s="307"/>
      <c r="DY125" s="307"/>
      <c r="DZ125" s="307"/>
      <c r="EA125" s="307"/>
      <c r="EB125" s="307"/>
      <c r="EC125" s="307"/>
      <c r="ED125" s="307"/>
      <c r="EE125" s="307"/>
      <c r="EF125" s="307"/>
      <c r="EG125" s="307"/>
      <c r="EH125" s="307"/>
      <c r="EI125" s="307"/>
      <c r="EJ125" s="307"/>
      <c r="EK125" s="307"/>
      <c r="EL125" s="307"/>
      <c r="EM125" s="307"/>
      <c r="EN125" s="307"/>
      <c r="EO125" s="307"/>
      <c r="EP125" s="307"/>
      <c r="EQ125" s="307"/>
      <c r="ER125" s="307"/>
      <c r="ES125" s="307"/>
      <c r="ET125" s="307"/>
      <c r="EU125" s="307"/>
      <c r="EV125" s="307"/>
      <c r="EW125" s="307"/>
      <c r="EX125" s="307"/>
      <c r="EY125" s="307"/>
      <c r="EZ125" s="307"/>
      <c r="FA125" s="307"/>
      <c r="FB125" s="307"/>
      <c r="FC125" s="307"/>
      <c r="FD125" s="307"/>
      <c r="FE125" s="307"/>
      <c r="FF125" s="307"/>
      <c r="FG125" s="307"/>
      <c r="FH125" s="307"/>
      <c r="FI125" s="307"/>
      <c r="FJ125" s="307"/>
      <c r="FK125" s="307"/>
      <c r="FL125" s="307"/>
      <c r="FM125" s="307"/>
      <c r="FN125" s="307"/>
      <c r="FO125" s="307"/>
      <c r="FP125" s="307"/>
      <c r="FQ125" s="307"/>
      <c r="FR125" s="307"/>
      <c r="FS125" s="307"/>
      <c r="FT125" s="307"/>
      <c r="FU125" s="307"/>
      <c r="FV125" s="307"/>
      <c r="FW125" s="307"/>
      <c r="FX125" s="307"/>
      <c r="FY125" s="307"/>
      <c r="FZ125" s="307"/>
      <c r="GA125" s="307"/>
      <c r="GB125" s="307"/>
      <c r="GC125" s="307"/>
      <c r="GD125" s="307"/>
      <c r="GE125" s="307"/>
      <c r="GF125" s="307"/>
      <c r="GG125" s="307"/>
      <c r="GH125" s="307"/>
      <c r="GI125" s="307"/>
      <c r="GJ125" s="307"/>
      <c r="GK125" s="307"/>
      <c r="GL125" s="307"/>
      <c r="GM125" s="307"/>
      <c r="GN125" s="307"/>
      <c r="GO125" s="307"/>
      <c r="GP125" s="307"/>
      <c r="GQ125" s="307"/>
      <c r="GR125" s="307"/>
      <c r="GS125" s="307"/>
      <c r="GT125" s="307"/>
      <c r="GU125" s="307"/>
      <c r="GV125" s="307"/>
      <c r="GW125" s="307"/>
      <c r="GX125" s="307"/>
      <c r="GY125" s="307"/>
      <c r="GZ125" s="307"/>
      <c r="HA125" s="307"/>
      <c r="HB125" s="307"/>
      <c r="HC125" s="307"/>
      <c r="HD125" s="307"/>
      <c r="HE125" s="307"/>
      <c r="HF125" s="307"/>
      <c r="HG125" s="307"/>
      <c r="HH125" s="307"/>
      <c r="HI125" s="307"/>
      <c r="HJ125" s="307"/>
      <c r="HK125" s="307"/>
      <c r="HL125" s="307"/>
      <c r="HM125" s="307"/>
      <c r="HN125" s="307"/>
      <c r="HO125" s="307"/>
      <c r="HP125" s="307"/>
      <c r="HQ125" s="307"/>
      <c r="HR125" s="307"/>
      <c r="HS125" s="307"/>
      <c r="HT125" s="307"/>
      <c r="HU125" s="307"/>
      <c r="HV125" s="307"/>
      <c r="HW125" s="307"/>
      <c r="HX125" s="307"/>
      <c r="HY125" s="307"/>
      <c r="HZ125" s="307"/>
      <c r="IA125" s="307"/>
      <c r="IB125" s="307"/>
      <c r="IC125" s="307"/>
      <c r="ID125" s="307"/>
      <c r="IE125" s="307"/>
      <c r="IF125" s="307"/>
      <c r="IG125" s="307"/>
      <c r="IH125" s="307"/>
      <c r="II125" s="307"/>
      <c r="IJ125" s="307"/>
      <c r="IK125" s="307"/>
      <c r="IL125" s="307"/>
      <c r="IM125" s="307"/>
      <c r="IN125" s="307"/>
      <c r="IO125" s="307"/>
    </row>
    <row r="126" s="211" customFormat="true" ht="40.5" hidden="true" customHeight="true" outlineLevel="0" collapsed="false">
      <c r="A126" s="224" t="s">
        <v>325</v>
      </c>
      <c r="B126" s="301" t="s">
        <v>98</v>
      </c>
      <c r="C126" s="215" t="s">
        <v>316</v>
      </c>
      <c r="D126" s="216" t="s">
        <v>435</v>
      </c>
      <c r="E126" s="449" t="s">
        <v>439</v>
      </c>
      <c r="F126" s="450" t="s">
        <v>442</v>
      </c>
      <c r="G126" s="428" t="s">
        <v>326</v>
      </c>
      <c r="H126" s="451"/>
      <c r="I126" s="37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  <c r="AG126" s="307"/>
      <c r="AH126" s="307"/>
      <c r="AI126" s="307"/>
      <c r="AJ126" s="307"/>
      <c r="AK126" s="307"/>
      <c r="AL126" s="307"/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  <c r="AY126" s="307"/>
      <c r="AZ126" s="307"/>
      <c r="BA126" s="307"/>
      <c r="BB126" s="307"/>
      <c r="BC126" s="307"/>
      <c r="BD126" s="307"/>
      <c r="BE126" s="307"/>
      <c r="BF126" s="307"/>
      <c r="BG126" s="307"/>
      <c r="BH126" s="307"/>
      <c r="BI126" s="307"/>
      <c r="BJ126" s="307"/>
      <c r="BK126" s="307"/>
      <c r="BL126" s="307"/>
      <c r="BM126" s="307"/>
      <c r="BN126" s="307"/>
      <c r="BO126" s="307"/>
      <c r="BP126" s="307"/>
      <c r="BQ126" s="307"/>
      <c r="BR126" s="307"/>
      <c r="BS126" s="307"/>
      <c r="BT126" s="307"/>
      <c r="BU126" s="307"/>
      <c r="BV126" s="307"/>
      <c r="BW126" s="307"/>
      <c r="BX126" s="307"/>
      <c r="BY126" s="307"/>
      <c r="BZ126" s="307"/>
      <c r="CA126" s="307"/>
      <c r="CB126" s="307"/>
      <c r="CC126" s="307"/>
      <c r="CD126" s="307"/>
      <c r="CE126" s="307"/>
      <c r="CF126" s="307"/>
      <c r="CG126" s="307"/>
      <c r="CH126" s="307"/>
      <c r="CI126" s="307"/>
      <c r="CJ126" s="307"/>
      <c r="CK126" s="307"/>
      <c r="CL126" s="307"/>
      <c r="CM126" s="307"/>
      <c r="CN126" s="307"/>
      <c r="CO126" s="307"/>
      <c r="CP126" s="307"/>
      <c r="CQ126" s="307"/>
      <c r="CR126" s="307"/>
      <c r="CS126" s="307"/>
      <c r="CT126" s="307"/>
      <c r="CU126" s="307"/>
      <c r="CV126" s="307"/>
      <c r="CW126" s="307"/>
      <c r="CX126" s="307"/>
      <c r="CY126" s="307"/>
      <c r="CZ126" s="307"/>
      <c r="DA126" s="307"/>
      <c r="DB126" s="307"/>
      <c r="DC126" s="307"/>
      <c r="DD126" s="307"/>
      <c r="DE126" s="307"/>
      <c r="DF126" s="307"/>
      <c r="DG126" s="307"/>
      <c r="DH126" s="307"/>
      <c r="DI126" s="307"/>
      <c r="DJ126" s="307"/>
      <c r="DK126" s="307"/>
      <c r="DL126" s="307"/>
      <c r="DM126" s="307"/>
      <c r="DN126" s="307"/>
      <c r="DO126" s="307"/>
      <c r="DP126" s="307"/>
      <c r="DQ126" s="307"/>
      <c r="DR126" s="307"/>
      <c r="DS126" s="307"/>
      <c r="DT126" s="307"/>
      <c r="DU126" s="307"/>
      <c r="DV126" s="307"/>
      <c r="DW126" s="307"/>
      <c r="DX126" s="307"/>
      <c r="DY126" s="307"/>
      <c r="DZ126" s="307"/>
      <c r="EA126" s="307"/>
      <c r="EB126" s="307"/>
      <c r="EC126" s="307"/>
      <c r="ED126" s="307"/>
      <c r="EE126" s="307"/>
      <c r="EF126" s="307"/>
      <c r="EG126" s="307"/>
      <c r="EH126" s="307"/>
      <c r="EI126" s="307"/>
      <c r="EJ126" s="307"/>
      <c r="EK126" s="307"/>
      <c r="EL126" s="307"/>
      <c r="EM126" s="307"/>
      <c r="EN126" s="307"/>
      <c r="EO126" s="307"/>
      <c r="EP126" s="307"/>
      <c r="EQ126" s="307"/>
      <c r="ER126" s="307"/>
      <c r="ES126" s="307"/>
      <c r="ET126" s="307"/>
      <c r="EU126" s="307"/>
      <c r="EV126" s="307"/>
      <c r="EW126" s="307"/>
      <c r="EX126" s="307"/>
      <c r="EY126" s="307"/>
      <c r="EZ126" s="307"/>
      <c r="FA126" s="307"/>
      <c r="FB126" s="307"/>
      <c r="FC126" s="307"/>
      <c r="FD126" s="307"/>
      <c r="FE126" s="307"/>
      <c r="FF126" s="307"/>
      <c r="FG126" s="307"/>
      <c r="FH126" s="307"/>
      <c r="FI126" s="307"/>
      <c r="FJ126" s="307"/>
      <c r="FK126" s="307"/>
      <c r="FL126" s="307"/>
      <c r="FM126" s="307"/>
      <c r="FN126" s="307"/>
      <c r="FO126" s="307"/>
      <c r="FP126" s="307"/>
      <c r="FQ126" s="307"/>
      <c r="FR126" s="307"/>
      <c r="FS126" s="307"/>
      <c r="FT126" s="307"/>
      <c r="FU126" s="307"/>
      <c r="FV126" s="307"/>
      <c r="FW126" s="307"/>
      <c r="FX126" s="307"/>
      <c r="FY126" s="307"/>
      <c r="FZ126" s="307"/>
      <c r="GA126" s="307"/>
      <c r="GB126" s="307"/>
      <c r="GC126" s="307"/>
      <c r="GD126" s="307"/>
      <c r="GE126" s="307"/>
      <c r="GF126" s="307"/>
      <c r="GG126" s="307"/>
      <c r="GH126" s="307"/>
      <c r="GI126" s="307"/>
      <c r="GJ126" s="307"/>
      <c r="GK126" s="307"/>
      <c r="GL126" s="307"/>
      <c r="GM126" s="307"/>
      <c r="GN126" s="307"/>
      <c r="GO126" s="307"/>
      <c r="GP126" s="307"/>
      <c r="GQ126" s="307"/>
      <c r="GR126" s="307"/>
      <c r="GS126" s="307"/>
      <c r="GT126" s="307"/>
      <c r="GU126" s="307"/>
      <c r="GV126" s="307"/>
      <c r="GW126" s="307"/>
      <c r="GX126" s="307"/>
      <c r="GY126" s="307"/>
      <c r="GZ126" s="307"/>
      <c r="HA126" s="307"/>
      <c r="HB126" s="307"/>
      <c r="HC126" s="307"/>
      <c r="HD126" s="307"/>
      <c r="HE126" s="307"/>
      <c r="HF126" s="307"/>
      <c r="HG126" s="307"/>
      <c r="HH126" s="307"/>
      <c r="HI126" s="307"/>
      <c r="HJ126" s="307"/>
      <c r="HK126" s="307"/>
      <c r="HL126" s="307"/>
      <c r="HM126" s="307"/>
      <c r="HN126" s="307"/>
      <c r="HO126" s="307"/>
      <c r="HP126" s="307"/>
      <c r="HQ126" s="307"/>
      <c r="HR126" s="307"/>
      <c r="HS126" s="307"/>
      <c r="HT126" s="307"/>
      <c r="HU126" s="307"/>
      <c r="HV126" s="307"/>
      <c r="HW126" s="307"/>
      <c r="HX126" s="307"/>
      <c r="HY126" s="307"/>
      <c r="HZ126" s="307"/>
      <c r="IA126" s="307"/>
      <c r="IB126" s="307"/>
      <c r="IC126" s="307"/>
      <c r="ID126" s="307"/>
      <c r="IE126" s="307"/>
      <c r="IF126" s="307"/>
      <c r="IG126" s="307"/>
      <c r="IH126" s="307"/>
      <c r="II126" s="307"/>
      <c r="IJ126" s="307"/>
      <c r="IK126" s="307"/>
      <c r="IL126" s="307"/>
      <c r="IM126" s="307"/>
      <c r="IN126" s="307"/>
      <c r="IO126" s="307"/>
    </row>
    <row r="127" s="223" customFormat="true" ht="83.25" hidden="true" customHeight="true" outlineLevel="0" collapsed="false">
      <c r="A127" s="452" t="s">
        <v>443</v>
      </c>
      <c r="B127" s="453" t="s">
        <v>98</v>
      </c>
      <c r="C127" s="232" t="s">
        <v>316</v>
      </c>
      <c r="D127" s="233" t="s">
        <v>435</v>
      </c>
      <c r="E127" s="263" t="s">
        <v>444</v>
      </c>
      <c r="F127" s="264" t="s">
        <v>398</v>
      </c>
      <c r="G127" s="236"/>
      <c r="H127" s="237" t="n">
        <f aca="false">+H128</f>
        <v>0</v>
      </c>
      <c r="I127" s="221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</row>
    <row r="128" s="222" customFormat="true" ht="136.5" hidden="true" customHeight="true" outlineLevel="0" collapsed="false">
      <c r="A128" s="454" t="s">
        <v>445</v>
      </c>
      <c r="B128" s="418" t="s">
        <v>98</v>
      </c>
      <c r="C128" s="281" t="s">
        <v>316</v>
      </c>
      <c r="D128" s="282" t="s">
        <v>435</v>
      </c>
      <c r="E128" s="413" t="s">
        <v>381</v>
      </c>
      <c r="F128" s="455" t="s">
        <v>398</v>
      </c>
      <c r="G128" s="415"/>
      <c r="H128" s="416" t="n">
        <f aca="false">+H129</f>
        <v>0</v>
      </c>
      <c r="I128" s="37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  <c r="AY128" s="307"/>
      <c r="AZ128" s="307"/>
      <c r="BA128" s="307"/>
      <c r="BB128" s="307"/>
      <c r="BC128" s="307"/>
      <c r="BD128" s="307"/>
      <c r="BE128" s="307"/>
      <c r="BF128" s="307"/>
      <c r="BG128" s="307"/>
      <c r="BH128" s="307"/>
      <c r="BI128" s="307"/>
      <c r="BJ128" s="307"/>
      <c r="BK128" s="307"/>
      <c r="BL128" s="307"/>
      <c r="BM128" s="307"/>
      <c r="BN128" s="307"/>
      <c r="BO128" s="307"/>
      <c r="BP128" s="307"/>
      <c r="BQ128" s="307"/>
      <c r="BR128" s="307"/>
      <c r="BS128" s="307"/>
      <c r="BT128" s="307"/>
      <c r="BU128" s="307"/>
      <c r="BV128" s="307"/>
      <c r="BW128" s="307"/>
      <c r="BX128" s="307"/>
      <c r="BY128" s="307"/>
      <c r="BZ128" s="307"/>
      <c r="CA128" s="307"/>
      <c r="CB128" s="307"/>
      <c r="CC128" s="307"/>
      <c r="CD128" s="307"/>
      <c r="CE128" s="307"/>
      <c r="CF128" s="307"/>
      <c r="CG128" s="307"/>
      <c r="CH128" s="307"/>
      <c r="CI128" s="307"/>
      <c r="CJ128" s="307"/>
      <c r="CK128" s="307"/>
      <c r="CL128" s="307"/>
      <c r="CM128" s="307"/>
      <c r="CN128" s="307"/>
      <c r="CO128" s="307"/>
      <c r="CP128" s="307"/>
      <c r="CQ128" s="307"/>
      <c r="CR128" s="307"/>
      <c r="CS128" s="307"/>
      <c r="CT128" s="307"/>
      <c r="CU128" s="307"/>
      <c r="CV128" s="307"/>
      <c r="CW128" s="307"/>
      <c r="CX128" s="307"/>
      <c r="CY128" s="307"/>
      <c r="CZ128" s="307"/>
      <c r="DA128" s="307"/>
      <c r="DB128" s="307"/>
      <c r="DC128" s="307"/>
      <c r="DD128" s="307"/>
      <c r="DE128" s="307"/>
      <c r="DF128" s="307"/>
      <c r="DG128" s="307"/>
      <c r="DH128" s="307"/>
      <c r="DI128" s="307"/>
      <c r="DJ128" s="307"/>
      <c r="DK128" s="307"/>
      <c r="DL128" s="307"/>
      <c r="DM128" s="307"/>
      <c r="DN128" s="307"/>
      <c r="DO128" s="307"/>
      <c r="DP128" s="307"/>
      <c r="DQ128" s="307"/>
      <c r="DR128" s="307"/>
      <c r="DS128" s="307"/>
      <c r="DT128" s="307"/>
      <c r="DU128" s="307"/>
      <c r="DV128" s="307"/>
      <c r="DW128" s="307"/>
      <c r="DX128" s="307"/>
      <c r="DY128" s="307"/>
      <c r="DZ128" s="307"/>
      <c r="EA128" s="307"/>
      <c r="EB128" s="307"/>
      <c r="EC128" s="307"/>
      <c r="ED128" s="307"/>
      <c r="EE128" s="307"/>
      <c r="EF128" s="307"/>
      <c r="EG128" s="307"/>
      <c r="EH128" s="307"/>
      <c r="EI128" s="307"/>
      <c r="EJ128" s="307"/>
      <c r="EK128" s="307"/>
      <c r="EL128" s="307"/>
      <c r="EM128" s="307"/>
      <c r="EN128" s="307"/>
      <c r="EO128" s="307"/>
      <c r="EP128" s="307"/>
      <c r="EQ128" s="307"/>
      <c r="ER128" s="307"/>
      <c r="ES128" s="307"/>
      <c r="ET128" s="307"/>
      <c r="EU128" s="307"/>
      <c r="EV128" s="307"/>
      <c r="EW128" s="307"/>
      <c r="EX128" s="307"/>
      <c r="EY128" s="307"/>
      <c r="EZ128" s="307"/>
      <c r="FA128" s="307"/>
      <c r="FB128" s="307"/>
      <c r="FC128" s="307"/>
      <c r="FD128" s="307"/>
      <c r="FE128" s="307"/>
      <c r="FF128" s="307"/>
      <c r="FG128" s="307"/>
      <c r="FH128" s="307"/>
      <c r="FI128" s="307"/>
      <c r="FJ128" s="307"/>
      <c r="FK128" s="307"/>
      <c r="FL128" s="307"/>
      <c r="FM128" s="307"/>
      <c r="FN128" s="307"/>
      <c r="FO128" s="307"/>
      <c r="FP128" s="307"/>
      <c r="FQ128" s="307"/>
      <c r="FR128" s="307"/>
      <c r="FS128" s="307"/>
      <c r="FT128" s="307"/>
      <c r="FU128" s="307"/>
      <c r="FV128" s="307"/>
      <c r="FW128" s="307"/>
      <c r="FX128" s="307"/>
      <c r="FY128" s="307"/>
      <c r="FZ128" s="307"/>
      <c r="GA128" s="307"/>
      <c r="GB128" s="307"/>
      <c r="GC128" s="307"/>
      <c r="GD128" s="307"/>
      <c r="GE128" s="307"/>
      <c r="GF128" s="307"/>
      <c r="GG128" s="307"/>
      <c r="GH128" s="307"/>
      <c r="GI128" s="307"/>
      <c r="GJ128" s="307"/>
      <c r="GK128" s="307"/>
      <c r="GL128" s="307"/>
      <c r="GM128" s="307"/>
      <c r="GN128" s="307"/>
      <c r="GO128" s="307"/>
      <c r="GP128" s="307"/>
      <c r="GQ128" s="307"/>
      <c r="GR128" s="307"/>
      <c r="GS128" s="307"/>
      <c r="GT128" s="307"/>
      <c r="GU128" s="307"/>
      <c r="GV128" s="307"/>
      <c r="GW128" s="307"/>
      <c r="GX128" s="307"/>
      <c r="GY128" s="307"/>
      <c r="GZ128" s="307"/>
      <c r="HA128" s="307"/>
      <c r="HB128" s="307"/>
      <c r="HC128" s="307"/>
      <c r="HD128" s="307"/>
      <c r="HE128" s="307"/>
      <c r="HF128" s="307"/>
      <c r="HG128" s="307"/>
      <c r="HH128" s="307"/>
      <c r="HI128" s="307"/>
      <c r="HJ128" s="307"/>
      <c r="HK128" s="307"/>
      <c r="HL128" s="307"/>
      <c r="HM128" s="307"/>
      <c r="HN128" s="307"/>
      <c r="HO128" s="307"/>
      <c r="HP128" s="307"/>
      <c r="HQ128" s="307"/>
      <c r="HR128" s="307"/>
      <c r="HS128" s="307"/>
      <c r="HT128" s="307"/>
      <c r="HU128" s="307"/>
      <c r="HV128" s="307"/>
      <c r="HW128" s="307"/>
      <c r="HX128" s="307"/>
      <c r="HY128" s="307"/>
      <c r="HZ128" s="307"/>
      <c r="IA128" s="307"/>
      <c r="IB128" s="307"/>
      <c r="IC128" s="307"/>
      <c r="ID128" s="307"/>
      <c r="IE128" s="307"/>
      <c r="IF128" s="307"/>
      <c r="IG128" s="307"/>
      <c r="IH128" s="307"/>
      <c r="II128" s="307"/>
      <c r="IJ128" s="307"/>
      <c r="IK128" s="307"/>
      <c r="IL128" s="307"/>
      <c r="IM128" s="307"/>
      <c r="IN128" s="307"/>
    </row>
    <row r="129" s="222" customFormat="true" ht="61.5" hidden="true" customHeight="true" outlineLevel="0" collapsed="false">
      <c r="A129" s="454" t="s">
        <v>380</v>
      </c>
      <c r="B129" s="425" t="s">
        <v>98</v>
      </c>
      <c r="C129" s="289" t="s">
        <v>316</v>
      </c>
      <c r="D129" s="290" t="s">
        <v>435</v>
      </c>
      <c r="E129" s="413" t="s">
        <v>381</v>
      </c>
      <c r="F129" s="455" t="s">
        <v>322</v>
      </c>
      <c r="G129" s="426"/>
      <c r="H129" s="294" t="n">
        <f aca="false">+H133+H131</f>
        <v>0</v>
      </c>
      <c r="I129" s="37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  <c r="AG129" s="307"/>
      <c r="AH129" s="307"/>
      <c r="AI129" s="307"/>
      <c r="AJ129" s="307"/>
      <c r="AK129" s="307"/>
      <c r="AL129" s="307"/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  <c r="AY129" s="307"/>
      <c r="AZ129" s="307"/>
      <c r="BA129" s="307"/>
      <c r="BB129" s="307"/>
      <c r="BC129" s="307"/>
      <c r="BD129" s="307"/>
      <c r="BE129" s="307"/>
      <c r="BF129" s="307"/>
      <c r="BG129" s="307"/>
      <c r="BH129" s="307"/>
      <c r="BI129" s="307"/>
      <c r="BJ129" s="307"/>
      <c r="BK129" s="307"/>
      <c r="BL129" s="307"/>
      <c r="BM129" s="307"/>
      <c r="BN129" s="307"/>
      <c r="BO129" s="307"/>
      <c r="BP129" s="307"/>
      <c r="BQ129" s="307"/>
      <c r="BR129" s="307"/>
      <c r="BS129" s="307"/>
      <c r="BT129" s="307"/>
      <c r="BU129" s="307"/>
      <c r="BV129" s="307"/>
      <c r="BW129" s="307"/>
      <c r="BX129" s="307"/>
      <c r="BY129" s="307"/>
      <c r="BZ129" s="307"/>
      <c r="CA129" s="307"/>
      <c r="CB129" s="307"/>
      <c r="CC129" s="307"/>
      <c r="CD129" s="307"/>
      <c r="CE129" s="307"/>
      <c r="CF129" s="307"/>
      <c r="CG129" s="307"/>
      <c r="CH129" s="307"/>
      <c r="CI129" s="307"/>
      <c r="CJ129" s="307"/>
      <c r="CK129" s="307"/>
      <c r="CL129" s="307"/>
      <c r="CM129" s="307"/>
      <c r="CN129" s="307"/>
      <c r="CO129" s="307"/>
      <c r="CP129" s="307"/>
      <c r="CQ129" s="307"/>
      <c r="CR129" s="307"/>
      <c r="CS129" s="307"/>
      <c r="CT129" s="307"/>
      <c r="CU129" s="307"/>
      <c r="CV129" s="307"/>
      <c r="CW129" s="307"/>
      <c r="CX129" s="307"/>
      <c r="CY129" s="307"/>
      <c r="CZ129" s="307"/>
      <c r="DA129" s="307"/>
      <c r="DB129" s="307"/>
      <c r="DC129" s="307"/>
      <c r="DD129" s="307"/>
      <c r="DE129" s="307"/>
      <c r="DF129" s="307"/>
      <c r="DG129" s="307"/>
      <c r="DH129" s="307"/>
      <c r="DI129" s="307"/>
      <c r="DJ129" s="307"/>
      <c r="DK129" s="307"/>
      <c r="DL129" s="307"/>
      <c r="DM129" s="307"/>
      <c r="DN129" s="307"/>
      <c r="DO129" s="307"/>
      <c r="DP129" s="307"/>
      <c r="DQ129" s="307"/>
      <c r="DR129" s="307"/>
      <c r="DS129" s="307"/>
      <c r="DT129" s="307"/>
      <c r="DU129" s="307"/>
      <c r="DV129" s="307"/>
      <c r="DW129" s="307"/>
      <c r="DX129" s="307"/>
      <c r="DY129" s="307"/>
      <c r="DZ129" s="307"/>
      <c r="EA129" s="307"/>
      <c r="EB129" s="307"/>
      <c r="EC129" s="307"/>
      <c r="ED129" s="307"/>
      <c r="EE129" s="307"/>
      <c r="EF129" s="307"/>
      <c r="EG129" s="307"/>
      <c r="EH129" s="307"/>
      <c r="EI129" s="307"/>
      <c r="EJ129" s="307"/>
      <c r="EK129" s="307"/>
      <c r="EL129" s="307"/>
      <c r="EM129" s="307"/>
      <c r="EN129" s="307"/>
      <c r="EO129" s="307"/>
      <c r="EP129" s="307"/>
      <c r="EQ129" s="307"/>
      <c r="ER129" s="307"/>
      <c r="ES129" s="307"/>
      <c r="ET129" s="307"/>
      <c r="EU129" s="307"/>
      <c r="EV129" s="307"/>
      <c r="EW129" s="307"/>
      <c r="EX129" s="307"/>
      <c r="EY129" s="307"/>
      <c r="EZ129" s="307"/>
      <c r="FA129" s="307"/>
      <c r="FB129" s="307"/>
      <c r="FC129" s="307"/>
      <c r="FD129" s="307"/>
      <c r="FE129" s="307"/>
      <c r="FF129" s="307"/>
      <c r="FG129" s="307"/>
      <c r="FH129" s="307"/>
      <c r="FI129" s="307"/>
      <c r="FJ129" s="307"/>
      <c r="FK129" s="307"/>
      <c r="FL129" s="307"/>
      <c r="FM129" s="307"/>
      <c r="FN129" s="307"/>
      <c r="FO129" s="307"/>
      <c r="FP129" s="307"/>
      <c r="FQ129" s="307"/>
      <c r="FR129" s="307"/>
      <c r="FS129" s="307"/>
      <c r="FT129" s="307"/>
      <c r="FU129" s="307"/>
      <c r="FV129" s="307"/>
      <c r="FW129" s="307"/>
      <c r="FX129" s="307"/>
      <c r="FY129" s="307"/>
      <c r="FZ129" s="307"/>
      <c r="GA129" s="307"/>
      <c r="GB129" s="307"/>
      <c r="GC129" s="307"/>
      <c r="GD129" s="307"/>
      <c r="GE129" s="307"/>
      <c r="GF129" s="307"/>
      <c r="GG129" s="307"/>
      <c r="GH129" s="307"/>
      <c r="GI129" s="307"/>
      <c r="GJ129" s="307"/>
      <c r="GK129" s="307"/>
      <c r="GL129" s="307"/>
      <c r="GM129" s="307"/>
      <c r="GN129" s="307"/>
      <c r="GO129" s="307"/>
      <c r="GP129" s="307"/>
      <c r="GQ129" s="307"/>
      <c r="GR129" s="307"/>
      <c r="GS129" s="307"/>
      <c r="GT129" s="307"/>
      <c r="GU129" s="307"/>
      <c r="GV129" s="307"/>
      <c r="GW129" s="307"/>
      <c r="GX129" s="307"/>
      <c r="GY129" s="307"/>
      <c r="GZ129" s="307"/>
      <c r="HA129" s="307"/>
      <c r="HB129" s="307"/>
      <c r="HC129" s="307"/>
      <c r="HD129" s="307"/>
      <c r="HE129" s="307"/>
      <c r="HF129" s="307"/>
      <c r="HG129" s="307"/>
      <c r="HH129" s="307"/>
      <c r="HI129" s="307"/>
      <c r="HJ129" s="307"/>
      <c r="HK129" s="307"/>
      <c r="HL129" s="307"/>
      <c r="HM129" s="307"/>
      <c r="HN129" s="307"/>
      <c r="HO129" s="307"/>
      <c r="HP129" s="307"/>
      <c r="HQ129" s="307"/>
      <c r="HR129" s="307"/>
      <c r="HS129" s="307"/>
      <c r="HT129" s="307"/>
      <c r="HU129" s="307"/>
      <c r="HV129" s="307"/>
      <c r="HW129" s="307"/>
      <c r="HX129" s="307"/>
      <c r="HY129" s="307"/>
      <c r="HZ129" s="307"/>
      <c r="IA129" s="307"/>
      <c r="IB129" s="307"/>
      <c r="IC129" s="307"/>
      <c r="ID129" s="307"/>
      <c r="IE129" s="307"/>
      <c r="IF129" s="307"/>
      <c r="IG129" s="307"/>
      <c r="IH129" s="307"/>
      <c r="II129" s="307"/>
      <c r="IJ129" s="307"/>
      <c r="IK129" s="307"/>
      <c r="IL129" s="307"/>
      <c r="IM129" s="307"/>
      <c r="IN129" s="307"/>
    </row>
    <row r="130" s="222" customFormat="true" ht="53.25" hidden="true" customHeight="true" outlineLevel="0" collapsed="false">
      <c r="A130" s="456" t="s">
        <v>446</v>
      </c>
      <c r="B130" s="425" t="s">
        <v>98</v>
      </c>
      <c r="C130" s="289" t="s">
        <v>316</v>
      </c>
      <c r="D130" s="290" t="s">
        <v>435</v>
      </c>
      <c r="E130" s="457" t="s">
        <v>381</v>
      </c>
      <c r="F130" s="458" t="s">
        <v>447</v>
      </c>
      <c r="G130" s="426"/>
      <c r="H130" s="294" t="n">
        <f aca="false">+H131</f>
        <v>0</v>
      </c>
      <c r="I130" s="37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  <c r="AY130" s="307"/>
      <c r="AZ130" s="307"/>
      <c r="BA130" s="307"/>
      <c r="BB130" s="307"/>
      <c r="BC130" s="307"/>
      <c r="BD130" s="307"/>
      <c r="BE130" s="307"/>
      <c r="BF130" s="307"/>
      <c r="BG130" s="307"/>
      <c r="BH130" s="307"/>
      <c r="BI130" s="307"/>
      <c r="BJ130" s="307"/>
      <c r="BK130" s="307"/>
      <c r="BL130" s="307"/>
      <c r="BM130" s="307"/>
      <c r="BN130" s="307"/>
      <c r="BO130" s="307"/>
      <c r="BP130" s="307"/>
      <c r="BQ130" s="307"/>
      <c r="BR130" s="307"/>
      <c r="BS130" s="307"/>
      <c r="BT130" s="307"/>
      <c r="BU130" s="307"/>
      <c r="BV130" s="307"/>
      <c r="BW130" s="307"/>
      <c r="BX130" s="307"/>
      <c r="BY130" s="307"/>
      <c r="BZ130" s="307"/>
      <c r="CA130" s="307"/>
      <c r="CB130" s="307"/>
      <c r="CC130" s="307"/>
      <c r="CD130" s="307"/>
      <c r="CE130" s="307"/>
      <c r="CF130" s="307"/>
      <c r="CG130" s="307"/>
      <c r="CH130" s="307"/>
      <c r="CI130" s="307"/>
      <c r="CJ130" s="307"/>
      <c r="CK130" s="307"/>
      <c r="CL130" s="307"/>
      <c r="CM130" s="307"/>
      <c r="CN130" s="307"/>
      <c r="CO130" s="307"/>
      <c r="CP130" s="307"/>
      <c r="CQ130" s="307"/>
      <c r="CR130" s="307"/>
      <c r="CS130" s="307"/>
      <c r="CT130" s="307"/>
      <c r="CU130" s="307"/>
      <c r="CV130" s="307"/>
      <c r="CW130" s="307"/>
      <c r="CX130" s="307"/>
      <c r="CY130" s="307"/>
      <c r="CZ130" s="307"/>
      <c r="DA130" s="307"/>
      <c r="DB130" s="307"/>
      <c r="DC130" s="307"/>
      <c r="DD130" s="307"/>
      <c r="DE130" s="307"/>
      <c r="DF130" s="307"/>
      <c r="DG130" s="307"/>
      <c r="DH130" s="307"/>
      <c r="DI130" s="307"/>
      <c r="DJ130" s="307"/>
      <c r="DK130" s="307"/>
      <c r="DL130" s="307"/>
      <c r="DM130" s="307"/>
      <c r="DN130" s="307"/>
      <c r="DO130" s="307"/>
      <c r="DP130" s="307"/>
      <c r="DQ130" s="307"/>
      <c r="DR130" s="307"/>
      <c r="DS130" s="307"/>
      <c r="DT130" s="307"/>
      <c r="DU130" s="307"/>
      <c r="DV130" s="307"/>
      <c r="DW130" s="307"/>
      <c r="DX130" s="307"/>
      <c r="DY130" s="307"/>
      <c r="DZ130" s="307"/>
      <c r="EA130" s="307"/>
      <c r="EB130" s="307"/>
      <c r="EC130" s="307"/>
      <c r="ED130" s="307"/>
      <c r="EE130" s="307"/>
      <c r="EF130" s="307"/>
      <c r="EG130" s="307"/>
      <c r="EH130" s="307"/>
      <c r="EI130" s="307"/>
      <c r="EJ130" s="307"/>
      <c r="EK130" s="307"/>
      <c r="EL130" s="307"/>
      <c r="EM130" s="307"/>
      <c r="EN130" s="307"/>
      <c r="EO130" s="307"/>
      <c r="EP130" s="307"/>
      <c r="EQ130" s="307"/>
      <c r="ER130" s="307"/>
      <c r="ES130" s="307"/>
      <c r="ET130" s="307"/>
      <c r="EU130" s="307"/>
      <c r="EV130" s="307"/>
      <c r="EW130" s="307"/>
      <c r="EX130" s="307"/>
      <c r="EY130" s="307"/>
      <c r="EZ130" s="307"/>
      <c r="FA130" s="307"/>
      <c r="FB130" s="307"/>
      <c r="FC130" s="307"/>
      <c r="FD130" s="307"/>
      <c r="FE130" s="307"/>
      <c r="FF130" s="307"/>
      <c r="FG130" s="307"/>
      <c r="FH130" s="307"/>
      <c r="FI130" s="307"/>
      <c r="FJ130" s="307"/>
      <c r="FK130" s="307"/>
      <c r="FL130" s="307"/>
      <c r="FM130" s="307"/>
      <c r="FN130" s="307"/>
      <c r="FO130" s="307"/>
      <c r="FP130" s="307"/>
      <c r="FQ130" s="307"/>
      <c r="FR130" s="307"/>
      <c r="FS130" s="307"/>
      <c r="FT130" s="307"/>
      <c r="FU130" s="307"/>
      <c r="FV130" s="307"/>
      <c r="FW130" s="307"/>
      <c r="FX130" s="307"/>
      <c r="FY130" s="307"/>
      <c r="FZ130" s="307"/>
      <c r="GA130" s="307"/>
      <c r="GB130" s="307"/>
      <c r="GC130" s="307"/>
      <c r="GD130" s="307"/>
      <c r="GE130" s="307"/>
      <c r="GF130" s="307"/>
      <c r="GG130" s="307"/>
      <c r="GH130" s="307"/>
      <c r="GI130" s="307"/>
      <c r="GJ130" s="307"/>
      <c r="GK130" s="307"/>
      <c r="GL130" s="307"/>
      <c r="GM130" s="307"/>
      <c r="GN130" s="307"/>
      <c r="GO130" s="307"/>
      <c r="GP130" s="307"/>
      <c r="GQ130" s="307"/>
      <c r="GR130" s="307"/>
      <c r="GS130" s="307"/>
      <c r="GT130" s="307"/>
      <c r="GU130" s="307"/>
      <c r="GV130" s="307"/>
      <c r="GW130" s="307"/>
      <c r="GX130" s="307"/>
      <c r="GY130" s="307"/>
      <c r="GZ130" s="307"/>
      <c r="HA130" s="307"/>
      <c r="HB130" s="307"/>
      <c r="HC130" s="307"/>
      <c r="HD130" s="307"/>
      <c r="HE130" s="307"/>
      <c r="HF130" s="307"/>
      <c r="HG130" s="307"/>
      <c r="HH130" s="307"/>
      <c r="HI130" s="307"/>
      <c r="HJ130" s="307"/>
      <c r="HK130" s="307"/>
      <c r="HL130" s="307"/>
      <c r="HM130" s="307"/>
      <c r="HN130" s="307"/>
      <c r="HO130" s="307"/>
      <c r="HP130" s="307"/>
      <c r="HQ130" s="307"/>
      <c r="HR130" s="307"/>
      <c r="HS130" s="307"/>
      <c r="HT130" s="307"/>
      <c r="HU130" s="307"/>
      <c r="HV130" s="307"/>
      <c r="HW130" s="307"/>
      <c r="HX130" s="307"/>
      <c r="HY130" s="307"/>
      <c r="HZ130" s="307"/>
      <c r="IA130" s="307"/>
      <c r="IB130" s="307"/>
      <c r="IC130" s="307"/>
      <c r="ID130" s="307"/>
      <c r="IE130" s="307"/>
      <c r="IF130" s="307"/>
      <c r="IG130" s="307"/>
      <c r="IH130" s="307"/>
      <c r="II130" s="307"/>
      <c r="IJ130" s="307"/>
      <c r="IK130" s="307"/>
      <c r="IL130" s="307"/>
      <c r="IM130" s="307"/>
      <c r="IN130" s="307"/>
    </row>
    <row r="131" s="222" customFormat="true" ht="38.25" hidden="true" customHeight="true" outlineLevel="0" collapsed="false">
      <c r="A131" s="224" t="s">
        <v>325</v>
      </c>
      <c r="B131" s="344" t="s">
        <v>98</v>
      </c>
      <c r="C131" s="215" t="s">
        <v>316</v>
      </c>
      <c r="D131" s="216" t="s">
        <v>435</v>
      </c>
      <c r="E131" s="421" t="s">
        <v>381</v>
      </c>
      <c r="F131" s="446" t="s">
        <v>447</v>
      </c>
      <c r="G131" s="422" t="s">
        <v>326</v>
      </c>
      <c r="H131" s="459"/>
      <c r="I131" s="37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  <c r="AY131" s="307"/>
      <c r="AZ131" s="307"/>
      <c r="BA131" s="307"/>
      <c r="BB131" s="307"/>
      <c r="BC131" s="307"/>
      <c r="BD131" s="307"/>
      <c r="BE131" s="307"/>
      <c r="BF131" s="307"/>
      <c r="BG131" s="307"/>
      <c r="BH131" s="307"/>
      <c r="BI131" s="307"/>
      <c r="BJ131" s="307"/>
      <c r="BK131" s="307"/>
      <c r="BL131" s="307"/>
      <c r="BM131" s="307"/>
      <c r="BN131" s="307"/>
      <c r="BO131" s="307"/>
      <c r="BP131" s="307"/>
      <c r="BQ131" s="307"/>
      <c r="BR131" s="307"/>
      <c r="BS131" s="307"/>
      <c r="BT131" s="307"/>
      <c r="BU131" s="307"/>
      <c r="BV131" s="307"/>
      <c r="BW131" s="307"/>
      <c r="BX131" s="307"/>
      <c r="BY131" s="307"/>
      <c r="BZ131" s="307"/>
      <c r="CA131" s="307"/>
      <c r="CB131" s="307"/>
      <c r="CC131" s="307"/>
      <c r="CD131" s="307"/>
      <c r="CE131" s="307"/>
      <c r="CF131" s="307"/>
      <c r="CG131" s="307"/>
      <c r="CH131" s="307"/>
      <c r="CI131" s="307"/>
      <c r="CJ131" s="307"/>
      <c r="CK131" s="307"/>
      <c r="CL131" s="307"/>
      <c r="CM131" s="307"/>
      <c r="CN131" s="307"/>
      <c r="CO131" s="307"/>
      <c r="CP131" s="307"/>
      <c r="CQ131" s="307"/>
      <c r="CR131" s="307"/>
      <c r="CS131" s="307"/>
      <c r="CT131" s="307"/>
      <c r="CU131" s="307"/>
      <c r="CV131" s="307"/>
      <c r="CW131" s="307"/>
      <c r="CX131" s="307"/>
      <c r="CY131" s="307"/>
      <c r="CZ131" s="307"/>
      <c r="DA131" s="307"/>
      <c r="DB131" s="307"/>
      <c r="DC131" s="307"/>
      <c r="DD131" s="307"/>
      <c r="DE131" s="307"/>
      <c r="DF131" s="307"/>
      <c r="DG131" s="307"/>
      <c r="DH131" s="307"/>
      <c r="DI131" s="307"/>
      <c r="DJ131" s="307"/>
      <c r="DK131" s="307"/>
      <c r="DL131" s="307"/>
      <c r="DM131" s="307"/>
      <c r="DN131" s="307"/>
      <c r="DO131" s="307"/>
      <c r="DP131" s="307"/>
      <c r="DQ131" s="307"/>
      <c r="DR131" s="307"/>
      <c r="DS131" s="307"/>
      <c r="DT131" s="307"/>
      <c r="DU131" s="307"/>
      <c r="DV131" s="307"/>
      <c r="DW131" s="307"/>
      <c r="DX131" s="307"/>
      <c r="DY131" s="307"/>
      <c r="DZ131" s="307"/>
      <c r="EA131" s="307"/>
      <c r="EB131" s="307"/>
      <c r="EC131" s="307"/>
      <c r="ED131" s="307"/>
      <c r="EE131" s="307"/>
      <c r="EF131" s="307"/>
      <c r="EG131" s="307"/>
      <c r="EH131" s="307"/>
      <c r="EI131" s="307"/>
      <c r="EJ131" s="307"/>
      <c r="EK131" s="307"/>
      <c r="EL131" s="307"/>
      <c r="EM131" s="307"/>
      <c r="EN131" s="307"/>
      <c r="EO131" s="307"/>
      <c r="EP131" s="307"/>
      <c r="EQ131" s="307"/>
      <c r="ER131" s="307"/>
      <c r="ES131" s="307"/>
      <c r="ET131" s="307"/>
      <c r="EU131" s="307"/>
      <c r="EV131" s="307"/>
      <c r="EW131" s="307"/>
      <c r="EX131" s="307"/>
      <c r="EY131" s="307"/>
      <c r="EZ131" s="307"/>
      <c r="FA131" s="307"/>
      <c r="FB131" s="307"/>
      <c r="FC131" s="307"/>
      <c r="FD131" s="307"/>
      <c r="FE131" s="307"/>
      <c r="FF131" s="307"/>
      <c r="FG131" s="307"/>
      <c r="FH131" s="307"/>
      <c r="FI131" s="307"/>
      <c r="FJ131" s="307"/>
      <c r="FK131" s="307"/>
      <c r="FL131" s="307"/>
      <c r="FM131" s="307"/>
      <c r="FN131" s="307"/>
      <c r="FO131" s="307"/>
      <c r="FP131" s="307"/>
      <c r="FQ131" s="307"/>
      <c r="FR131" s="307"/>
      <c r="FS131" s="307"/>
      <c r="FT131" s="307"/>
      <c r="FU131" s="307"/>
      <c r="FV131" s="307"/>
      <c r="FW131" s="307"/>
      <c r="FX131" s="307"/>
      <c r="FY131" s="307"/>
      <c r="FZ131" s="307"/>
      <c r="GA131" s="307"/>
      <c r="GB131" s="307"/>
      <c r="GC131" s="307"/>
      <c r="GD131" s="307"/>
      <c r="GE131" s="307"/>
      <c r="GF131" s="307"/>
      <c r="GG131" s="307"/>
      <c r="GH131" s="307"/>
      <c r="GI131" s="307"/>
      <c r="GJ131" s="307"/>
      <c r="GK131" s="307"/>
      <c r="GL131" s="307"/>
      <c r="GM131" s="307"/>
      <c r="GN131" s="307"/>
      <c r="GO131" s="307"/>
      <c r="GP131" s="307"/>
      <c r="GQ131" s="307"/>
      <c r="GR131" s="307"/>
      <c r="GS131" s="307"/>
      <c r="GT131" s="307"/>
      <c r="GU131" s="307"/>
      <c r="GV131" s="307"/>
      <c r="GW131" s="307"/>
      <c r="GX131" s="307"/>
      <c r="GY131" s="307"/>
      <c r="GZ131" s="307"/>
      <c r="HA131" s="307"/>
      <c r="HB131" s="307"/>
      <c r="HC131" s="307"/>
      <c r="HD131" s="307"/>
      <c r="HE131" s="307"/>
      <c r="HF131" s="307"/>
      <c r="HG131" s="307"/>
      <c r="HH131" s="307"/>
      <c r="HI131" s="307"/>
      <c r="HJ131" s="307"/>
      <c r="HK131" s="307"/>
      <c r="HL131" s="307"/>
      <c r="HM131" s="307"/>
      <c r="HN131" s="307"/>
      <c r="HO131" s="307"/>
      <c r="HP131" s="307"/>
      <c r="HQ131" s="307"/>
      <c r="HR131" s="307"/>
      <c r="HS131" s="307"/>
      <c r="HT131" s="307"/>
      <c r="HU131" s="307"/>
      <c r="HV131" s="307"/>
      <c r="HW131" s="307"/>
      <c r="HX131" s="307"/>
      <c r="HY131" s="307"/>
      <c r="HZ131" s="307"/>
      <c r="IA131" s="307"/>
      <c r="IB131" s="307"/>
      <c r="IC131" s="307"/>
      <c r="ID131" s="307"/>
      <c r="IE131" s="307"/>
      <c r="IF131" s="307"/>
      <c r="IG131" s="307"/>
      <c r="IH131" s="307"/>
      <c r="II131" s="307"/>
      <c r="IJ131" s="307"/>
      <c r="IK131" s="307"/>
      <c r="IL131" s="307"/>
      <c r="IM131" s="307"/>
      <c r="IN131" s="307"/>
    </row>
    <row r="132" s="222" customFormat="true" ht="33.75" hidden="true" customHeight="true" outlineLevel="0" collapsed="false">
      <c r="A132" s="460" t="s">
        <v>448</v>
      </c>
      <c r="B132" s="425" t="s">
        <v>98</v>
      </c>
      <c r="C132" s="289" t="s">
        <v>316</v>
      </c>
      <c r="D132" s="290" t="s">
        <v>435</v>
      </c>
      <c r="E132" s="457" t="s">
        <v>381</v>
      </c>
      <c r="F132" s="458" t="s">
        <v>449</v>
      </c>
      <c r="G132" s="426"/>
      <c r="H132" s="294"/>
      <c r="I132" s="37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  <c r="AY132" s="307"/>
      <c r="AZ132" s="307"/>
      <c r="BA132" s="307"/>
      <c r="BB132" s="307"/>
      <c r="BC132" s="307"/>
      <c r="BD132" s="307"/>
      <c r="BE132" s="307"/>
      <c r="BF132" s="307"/>
      <c r="BG132" s="307"/>
      <c r="BH132" s="307"/>
      <c r="BI132" s="307"/>
      <c r="BJ132" s="307"/>
      <c r="BK132" s="307"/>
      <c r="BL132" s="307"/>
      <c r="BM132" s="307"/>
      <c r="BN132" s="307"/>
      <c r="BO132" s="307"/>
      <c r="BP132" s="307"/>
      <c r="BQ132" s="307"/>
      <c r="BR132" s="307"/>
      <c r="BS132" s="307"/>
      <c r="BT132" s="307"/>
      <c r="BU132" s="307"/>
      <c r="BV132" s="307"/>
      <c r="BW132" s="307"/>
      <c r="BX132" s="307"/>
      <c r="BY132" s="307"/>
      <c r="BZ132" s="307"/>
      <c r="CA132" s="307"/>
      <c r="CB132" s="307"/>
      <c r="CC132" s="307"/>
      <c r="CD132" s="307"/>
      <c r="CE132" s="307"/>
      <c r="CF132" s="307"/>
      <c r="CG132" s="307"/>
      <c r="CH132" s="307"/>
      <c r="CI132" s="307"/>
      <c r="CJ132" s="307"/>
      <c r="CK132" s="307"/>
      <c r="CL132" s="307"/>
      <c r="CM132" s="307"/>
      <c r="CN132" s="307"/>
      <c r="CO132" s="307"/>
      <c r="CP132" s="307"/>
      <c r="CQ132" s="307"/>
      <c r="CR132" s="307"/>
      <c r="CS132" s="307"/>
      <c r="CT132" s="307"/>
      <c r="CU132" s="307"/>
      <c r="CV132" s="307"/>
      <c r="CW132" s="307"/>
      <c r="CX132" s="307"/>
      <c r="CY132" s="307"/>
      <c r="CZ132" s="307"/>
      <c r="DA132" s="307"/>
      <c r="DB132" s="307"/>
      <c r="DC132" s="307"/>
      <c r="DD132" s="307"/>
      <c r="DE132" s="307"/>
      <c r="DF132" s="307"/>
      <c r="DG132" s="307"/>
      <c r="DH132" s="307"/>
      <c r="DI132" s="307"/>
      <c r="DJ132" s="307"/>
      <c r="DK132" s="307"/>
      <c r="DL132" s="307"/>
      <c r="DM132" s="307"/>
      <c r="DN132" s="307"/>
      <c r="DO132" s="307"/>
      <c r="DP132" s="307"/>
      <c r="DQ132" s="307"/>
      <c r="DR132" s="307"/>
      <c r="DS132" s="307"/>
      <c r="DT132" s="307"/>
      <c r="DU132" s="307"/>
      <c r="DV132" s="307"/>
      <c r="DW132" s="307"/>
      <c r="DX132" s="307"/>
      <c r="DY132" s="307"/>
      <c r="DZ132" s="307"/>
      <c r="EA132" s="307"/>
      <c r="EB132" s="307"/>
      <c r="EC132" s="307"/>
      <c r="ED132" s="307"/>
      <c r="EE132" s="307"/>
      <c r="EF132" s="307"/>
      <c r="EG132" s="307"/>
      <c r="EH132" s="307"/>
      <c r="EI132" s="307"/>
      <c r="EJ132" s="307"/>
      <c r="EK132" s="307"/>
      <c r="EL132" s="307"/>
      <c r="EM132" s="307"/>
      <c r="EN132" s="307"/>
      <c r="EO132" s="307"/>
      <c r="EP132" s="307"/>
      <c r="EQ132" s="307"/>
      <c r="ER132" s="307"/>
      <c r="ES132" s="307"/>
      <c r="ET132" s="307"/>
      <c r="EU132" s="307"/>
      <c r="EV132" s="307"/>
      <c r="EW132" s="307"/>
      <c r="EX132" s="307"/>
      <c r="EY132" s="307"/>
      <c r="EZ132" s="307"/>
      <c r="FA132" s="307"/>
      <c r="FB132" s="307"/>
      <c r="FC132" s="307"/>
      <c r="FD132" s="307"/>
      <c r="FE132" s="307"/>
      <c r="FF132" s="307"/>
      <c r="FG132" s="307"/>
      <c r="FH132" s="307"/>
      <c r="FI132" s="307"/>
      <c r="FJ132" s="307"/>
      <c r="FK132" s="307"/>
      <c r="FL132" s="307"/>
      <c r="FM132" s="307"/>
      <c r="FN132" s="307"/>
      <c r="FO132" s="307"/>
      <c r="FP132" s="307"/>
      <c r="FQ132" s="307"/>
      <c r="FR132" s="307"/>
      <c r="FS132" s="307"/>
      <c r="FT132" s="307"/>
      <c r="FU132" s="307"/>
      <c r="FV132" s="307"/>
      <c r="FW132" s="307"/>
      <c r="FX132" s="307"/>
      <c r="FY132" s="307"/>
      <c r="FZ132" s="307"/>
      <c r="GA132" s="307"/>
      <c r="GB132" s="307"/>
      <c r="GC132" s="307"/>
      <c r="GD132" s="307"/>
      <c r="GE132" s="307"/>
      <c r="GF132" s="307"/>
      <c r="GG132" s="307"/>
      <c r="GH132" s="307"/>
      <c r="GI132" s="307"/>
      <c r="GJ132" s="307"/>
      <c r="GK132" s="307"/>
      <c r="GL132" s="307"/>
      <c r="GM132" s="307"/>
      <c r="GN132" s="307"/>
      <c r="GO132" s="307"/>
      <c r="GP132" s="307"/>
      <c r="GQ132" s="307"/>
      <c r="GR132" s="307"/>
      <c r="GS132" s="307"/>
      <c r="GT132" s="307"/>
      <c r="GU132" s="307"/>
      <c r="GV132" s="307"/>
      <c r="GW132" s="307"/>
      <c r="GX132" s="307"/>
      <c r="GY132" s="307"/>
      <c r="GZ132" s="307"/>
      <c r="HA132" s="307"/>
      <c r="HB132" s="307"/>
      <c r="HC132" s="307"/>
      <c r="HD132" s="307"/>
      <c r="HE132" s="307"/>
      <c r="HF132" s="307"/>
      <c r="HG132" s="307"/>
      <c r="HH132" s="307"/>
      <c r="HI132" s="307"/>
      <c r="HJ132" s="307"/>
      <c r="HK132" s="307"/>
      <c r="HL132" s="307"/>
      <c r="HM132" s="307"/>
      <c r="HN132" s="307"/>
      <c r="HO132" s="307"/>
      <c r="HP132" s="307"/>
      <c r="HQ132" s="307"/>
      <c r="HR132" s="307"/>
      <c r="HS132" s="307"/>
      <c r="HT132" s="307"/>
      <c r="HU132" s="307"/>
      <c r="HV132" s="307"/>
      <c r="HW132" s="307"/>
      <c r="HX132" s="307"/>
      <c r="HY132" s="307"/>
      <c r="HZ132" s="307"/>
      <c r="IA132" s="307"/>
      <c r="IB132" s="307"/>
      <c r="IC132" s="307"/>
      <c r="ID132" s="307"/>
      <c r="IE132" s="307"/>
      <c r="IF132" s="307"/>
      <c r="IG132" s="307"/>
      <c r="IH132" s="307"/>
      <c r="II132" s="307"/>
      <c r="IJ132" s="307"/>
      <c r="IK132" s="307"/>
      <c r="IL132" s="307"/>
      <c r="IM132" s="307"/>
      <c r="IN132" s="307"/>
    </row>
    <row r="133" s="222" customFormat="true" ht="43.5" hidden="true" customHeight="true" outlineLevel="0" collapsed="false">
      <c r="A133" s="224" t="s">
        <v>325</v>
      </c>
      <c r="B133" s="344" t="s">
        <v>98</v>
      </c>
      <c r="C133" s="215" t="s">
        <v>316</v>
      </c>
      <c r="D133" s="216" t="s">
        <v>435</v>
      </c>
      <c r="E133" s="421" t="s">
        <v>381</v>
      </c>
      <c r="F133" s="446" t="s">
        <v>449</v>
      </c>
      <c r="G133" s="428" t="s">
        <v>326</v>
      </c>
      <c r="H133" s="429"/>
      <c r="I133" s="37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  <c r="AY133" s="307"/>
      <c r="AZ133" s="307"/>
      <c r="BA133" s="307"/>
      <c r="BB133" s="307"/>
      <c r="BC133" s="307"/>
      <c r="BD133" s="307"/>
      <c r="BE133" s="307"/>
      <c r="BF133" s="307"/>
      <c r="BG133" s="307"/>
      <c r="BH133" s="307"/>
      <c r="BI133" s="307"/>
      <c r="BJ133" s="307"/>
      <c r="BK133" s="307"/>
      <c r="BL133" s="307"/>
      <c r="BM133" s="307"/>
      <c r="BN133" s="307"/>
      <c r="BO133" s="307"/>
      <c r="BP133" s="307"/>
      <c r="BQ133" s="307"/>
      <c r="BR133" s="307"/>
      <c r="BS133" s="307"/>
      <c r="BT133" s="307"/>
      <c r="BU133" s="307"/>
      <c r="BV133" s="307"/>
      <c r="BW133" s="307"/>
      <c r="BX133" s="307"/>
      <c r="BY133" s="307"/>
      <c r="BZ133" s="307"/>
      <c r="CA133" s="307"/>
      <c r="CB133" s="307"/>
      <c r="CC133" s="307"/>
      <c r="CD133" s="307"/>
      <c r="CE133" s="307"/>
      <c r="CF133" s="307"/>
      <c r="CG133" s="307"/>
      <c r="CH133" s="307"/>
      <c r="CI133" s="307"/>
      <c r="CJ133" s="307"/>
      <c r="CK133" s="307"/>
      <c r="CL133" s="307"/>
      <c r="CM133" s="307"/>
      <c r="CN133" s="307"/>
      <c r="CO133" s="307"/>
      <c r="CP133" s="307"/>
      <c r="CQ133" s="307"/>
      <c r="CR133" s="307"/>
      <c r="CS133" s="307"/>
      <c r="CT133" s="307"/>
      <c r="CU133" s="307"/>
      <c r="CV133" s="307"/>
      <c r="CW133" s="307"/>
      <c r="CX133" s="307"/>
      <c r="CY133" s="307"/>
      <c r="CZ133" s="307"/>
      <c r="DA133" s="307"/>
      <c r="DB133" s="307"/>
      <c r="DC133" s="307"/>
      <c r="DD133" s="307"/>
      <c r="DE133" s="307"/>
      <c r="DF133" s="307"/>
      <c r="DG133" s="307"/>
      <c r="DH133" s="307"/>
      <c r="DI133" s="307"/>
      <c r="DJ133" s="307"/>
      <c r="DK133" s="307"/>
      <c r="DL133" s="307"/>
      <c r="DM133" s="307"/>
      <c r="DN133" s="307"/>
      <c r="DO133" s="307"/>
      <c r="DP133" s="307"/>
      <c r="DQ133" s="307"/>
      <c r="DR133" s="307"/>
      <c r="DS133" s="307"/>
      <c r="DT133" s="307"/>
      <c r="DU133" s="307"/>
      <c r="DV133" s="307"/>
      <c r="DW133" s="307"/>
      <c r="DX133" s="307"/>
      <c r="DY133" s="307"/>
      <c r="DZ133" s="307"/>
      <c r="EA133" s="307"/>
      <c r="EB133" s="307"/>
      <c r="EC133" s="307"/>
      <c r="ED133" s="307"/>
      <c r="EE133" s="307"/>
      <c r="EF133" s="307"/>
      <c r="EG133" s="307"/>
      <c r="EH133" s="307"/>
      <c r="EI133" s="307"/>
      <c r="EJ133" s="307"/>
      <c r="EK133" s="307"/>
      <c r="EL133" s="307"/>
      <c r="EM133" s="307"/>
      <c r="EN133" s="307"/>
      <c r="EO133" s="307"/>
      <c r="EP133" s="307"/>
      <c r="EQ133" s="307"/>
      <c r="ER133" s="307"/>
      <c r="ES133" s="307"/>
      <c r="ET133" s="307"/>
      <c r="EU133" s="307"/>
      <c r="EV133" s="307"/>
      <c r="EW133" s="307"/>
      <c r="EX133" s="307"/>
      <c r="EY133" s="307"/>
      <c r="EZ133" s="307"/>
      <c r="FA133" s="307"/>
      <c r="FB133" s="307"/>
      <c r="FC133" s="307"/>
      <c r="FD133" s="307"/>
      <c r="FE133" s="307"/>
      <c r="FF133" s="307"/>
      <c r="FG133" s="307"/>
      <c r="FH133" s="307"/>
      <c r="FI133" s="307"/>
      <c r="FJ133" s="307"/>
      <c r="FK133" s="307"/>
      <c r="FL133" s="307"/>
      <c r="FM133" s="307"/>
      <c r="FN133" s="307"/>
      <c r="FO133" s="307"/>
      <c r="FP133" s="307"/>
      <c r="FQ133" s="307"/>
      <c r="FR133" s="307"/>
      <c r="FS133" s="307"/>
      <c r="FT133" s="307"/>
      <c r="FU133" s="307"/>
      <c r="FV133" s="307"/>
      <c r="FW133" s="307"/>
      <c r="FX133" s="307"/>
      <c r="FY133" s="307"/>
      <c r="FZ133" s="307"/>
      <c r="GA133" s="307"/>
      <c r="GB133" s="307"/>
      <c r="GC133" s="307"/>
      <c r="GD133" s="307"/>
      <c r="GE133" s="307"/>
      <c r="GF133" s="307"/>
      <c r="GG133" s="307"/>
      <c r="GH133" s="307"/>
      <c r="GI133" s="307"/>
      <c r="GJ133" s="307"/>
      <c r="GK133" s="307"/>
      <c r="GL133" s="307"/>
      <c r="GM133" s="307"/>
      <c r="GN133" s="307"/>
      <c r="GO133" s="307"/>
      <c r="GP133" s="307"/>
      <c r="GQ133" s="307"/>
      <c r="GR133" s="307"/>
      <c r="GS133" s="307"/>
      <c r="GT133" s="307"/>
      <c r="GU133" s="307"/>
      <c r="GV133" s="307"/>
      <c r="GW133" s="307"/>
      <c r="GX133" s="307"/>
      <c r="GY133" s="307"/>
      <c r="GZ133" s="307"/>
      <c r="HA133" s="307"/>
      <c r="HB133" s="307"/>
      <c r="HC133" s="307"/>
      <c r="HD133" s="307"/>
      <c r="HE133" s="307"/>
      <c r="HF133" s="307"/>
      <c r="HG133" s="307"/>
      <c r="HH133" s="307"/>
      <c r="HI133" s="307"/>
      <c r="HJ133" s="307"/>
      <c r="HK133" s="307"/>
      <c r="HL133" s="307"/>
      <c r="HM133" s="307"/>
      <c r="HN133" s="307"/>
      <c r="HO133" s="307"/>
      <c r="HP133" s="307"/>
      <c r="HQ133" s="307"/>
      <c r="HR133" s="307"/>
      <c r="HS133" s="307"/>
      <c r="HT133" s="307"/>
      <c r="HU133" s="307"/>
      <c r="HV133" s="307"/>
      <c r="HW133" s="307"/>
      <c r="HX133" s="307"/>
      <c r="HY133" s="307"/>
      <c r="HZ133" s="307"/>
      <c r="IA133" s="307"/>
      <c r="IB133" s="307"/>
      <c r="IC133" s="307"/>
      <c r="ID133" s="307"/>
      <c r="IE133" s="307"/>
      <c r="IF133" s="307"/>
      <c r="IG133" s="307"/>
      <c r="IH133" s="307"/>
      <c r="II133" s="307"/>
      <c r="IJ133" s="307"/>
      <c r="IK133" s="307"/>
      <c r="IL133" s="307"/>
      <c r="IM133" s="307"/>
      <c r="IN133" s="307"/>
    </row>
    <row r="134" s="307" customFormat="true" ht="18.75" hidden="false" customHeight="false" outlineLevel="0" collapsed="false">
      <c r="A134" s="367" t="s">
        <v>450</v>
      </c>
      <c r="B134" s="368" t="s">
        <v>98</v>
      </c>
      <c r="C134" s="369" t="s">
        <v>451</v>
      </c>
      <c r="D134" s="369"/>
      <c r="E134" s="461"/>
      <c r="F134" s="462"/>
      <c r="G134" s="369"/>
      <c r="H134" s="463" t="n">
        <f aca="false">SUM(H135+H141+H167)</f>
        <v>3397974.94</v>
      </c>
      <c r="I134" s="377"/>
    </row>
    <row r="135" s="307" customFormat="true" ht="29.25" hidden="true" customHeight="true" outlineLevel="0" collapsed="false">
      <c r="A135" s="464" t="s">
        <v>452</v>
      </c>
      <c r="B135" s="465" t="s">
        <v>98</v>
      </c>
      <c r="C135" s="466" t="s">
        <v>451</v>
      </c>
      <c r="D135" s="466" t="s">
        <v>303</v>
      </c>
      <c r="E135" s="467"/>
      <c r="F135" s="468"/>
      <c r="G135" s="376"/>
      <c r="H135" s="469" t="n">
        <f aca="false">SUM(H136)</f>
        <v>0</v>
      </c>
      <c r="I135" s="377"/>
    </row>
    <row r="136" s="307" customFormat="true" ht="94.5" hidden="true" customHeight="false" outlineLevel="0" collapsed="false">
      <c r="A136" s="470" t="s">
        <v>371</v>
      </c>
      <c r="B136" s="388" t="s">
        <v>98</v>
      </c>
      <c r="C136" s="396" t="s">
        <v>451</v>
      </c>
      <c r="D136" s="396" t="s">
        <v>303</v>
      </c>
      <c r="E136" s="263" t="s">
        <v>372</v>
      </c>
      <c r="F136" s="389" t="s">
        <v>308</v>
      </c>
      <c r="G136" s="396"/>
      <c r="H136" s="342" t="n">
        <f aca="false">SUM(H137)</f>
        <v>0</v>
      </c>
      <c r="I136" s="377"/>
    </row>
    <row r="137" s="307" customFormat="true" ht="113.25" hidden="true" customHeight="true" outlineLevel="0" collapsed="false">
      <c r="A137" s="343" t="s">
        <v>373</v>
      </c>
      <c r="B137" s="225" t="s">
        <v>98</v>
      </c>
      <c r="C137" s="378" t="s">
        <v>451</v>
      </c>
      <c r="D137" s="378" t="s">
        <v>303</v>
      </c>
      <c r="E137" s="268" t="s">
        <v>453</v>
      </c>
      <c r="F137" s="311" t="s">
        <v>308</v>
      </c>
      <c r="G137" s="471"/>
      <c r="H137" s="346" t="n">
        <f aca="false">SUM(H138)</f>
        <v>0</v>
      </c>
      <c r="I137" s="377"/>
    </row>
    <row r="138" s="307" customFormat="true" ht="66.75" hidden="true" customHeight="true" outlineLevel="0" collapsed="false">
      <c r="A138" s="472" t="s">
        <v>454</v>
      </c>
      <c r="B138" s="344" t="s">
        <v>98</v>
      </c>
      <c r="C138" s="378" t="s">
        <v>451</v>
      </c>
      <c r="D138" s="378" t="s">
        <v>303</v>
      </c>
      <c r="E138" s="268" t="s">
        <v>453</v>
      </c>
      <c r="F138" s="311" t="s">
        <v>322</v>
      </c>
      <c r="G138" s="471"/>
      <c r="H138" s="346" t="n">
        <f aca="false">SUM(H139)</f>
        <v>0</v>
      </c>
      <c r="I138" s="377"/>
    </row>
    <row r="139" s="307" customFormat="true" ht="31.5" hidden="true" customHeight="false" outlineLevel="0" collapsed="false">
      <c r="A139" s="473" t="s">
        <v>455</v>
      </c>
      <c r="B139" s="344" t="s">
        <v>98</v>
      </c>
      <c r="C139" s="378" t="s">
        <v>451</v>
      </c>
      <c r="D139" s="378" t="s">
        <v>303</v>
      </c>
      <c r="E139" s="268" t="s">
        <v>453</v>
      </c>
      <c r="F139" s="311" t="s">
        <v>456</v>
      </c>
      <c r="G139" s="471"/>
      <c r="H139" s="346" t="n">
        <f aca="false">SUM(H140)</f>
        <v>0</v>
      </c>
      <c r="I139" s="377"/>
    </row>
    <row r="140" s="307" customFormat="true" ht="31.5" hidden="true" customHeight="false" outlineLevel="0" collapsed="false">
      <c r="A140" s="224" t="s">
        <v>325</v>
      </c>
      <c r="B140" s="344" t="s">
        <v>98</v>
      </c>
      <c r="C140" s="378" t="s">
        <v>451</v>
      </c>
      <c r="D140" s="378" t="s">
        <v>303</v>
      </c>
      <c r="E140" s="268" t="s">
        <v>453</v>
      </c>
      <c r="F140" s="311" t="s">
        <v>456</v>
      </c>
      <c r="G140" s="378" t="s">
        <v>326</v>
      </c>
      <c r="H140" s="474"/>
      <c r="I140" s="377"/>
    </row>
    <row r="141" s="307" customFormat="true" ht="18.75" hidden="false" customHeight="false" outlineLevel="0" collapsed="false">
      <c r="A141" s="475" t="s">
        <v>457</v>
      </c>
      <c r="B141" s="434" t="s">
        <v>98</v>
      </c>
      <c r="C141" s="376" t="s">
        <v>451</v>
      </c>
      <c r="D141" s="376" t="s">
        <v>305</v>
      </c>
      <c r="E141" s="257"/>
      <c r="F141" s="476"/>
      <c r="G141" s="376"/>
      <c r="H141" s="411" t="n">
        <f aca="false">SUM(H151+H156+H142)</f>
        <v>853308.84</v>
      </c>
      <c r="I141" s="377"/>
    </row>
    <row r="142" s="307" customFormat="true" ht="63" hidden="true" customHeight="false" outlineLevel="0" collapsed="false">
      <c r="A142" s="337" t="s">
        <v>458</v>
      </c>
      <c r="B142" s="477" t="s">
        <v>98</v>
      </c>
      <c r="C142" s="478" t="s">
        <v>451</v>
      </c>
      <c r="D142" s="478" t="s">
        <v>305</v>
      </c>
      <c r="E142" s="479" t="s">
        <v>459</v>
      </c>
      <c r="F142" s="480" t="s">
        <v>308</v>
      </c>
      <c r="G142" s="478"/>
      <c r="H142" s="481" t="n">
        <f aca="false">SUM(H143)</f>
        <v>0</v>
      </c>
      <c r="I142" s="377"/>
    </row>
    <row r="143" s="307" customFormat="true" ht="63" hidden="true" customHeight="false" outlineLevel="0" collapsed="false">
      <c r="A143" s="360" t="s">
        <v>460</v>
      </c>
      <c r="B143" s="309" t="s">
        <v>98</v>
      </c>
      <c r="C143" s="378" t="s">
        <v>451</v>
      </c>
      <c r="D143" s="378" t="s">
        <v>305</v>
      </c>
      <c r="E143" s="482" t="s">
        <v>461</v>
      </c>
      <c r="F143" s="317" t="s">
        <v>308</v>
      </c>
      <c r="G143" s="471"/>
      <c r="H143" s="346" t="n">
        <f aca="false">SUM(H144)</f>
        <v>0</v>
      </c>
      <c r="I143" s="377"/>
    </row>
    <row r="144" s="307" customFormat="true" ht="47.25" hidden="true" customHeight="false" outlineLevel="0" collapsed="false">
      <c r="A144" s="473" t="s">
        <v>462</v>
      </c>
      <c r="B144" s="309" t="s">
        <v>98</v>
      </c>
      <c r="C144" s="378" t="s">
        <v>451</v>
      </c>
      <c r="D144" s="378" t="s">
        <v>305</v>
      </c>
      <c r="E144" s="482" t="s">
        <v>461</v>
      </c>
      <c r="F144" s="317" t="s">
        <v>322</v>
      </c>
      <c r="G144" s="471"/>
      <c r="H144" s="346" t="n">
        <f aca="false">SUM(H145+H147+H149)</f>
        <v>0</v>
      </c>
      <c r="I144" s="377"/>
    </row>
    <row r="145" s="307" customFormat="true" ht="36" hidden="true" customHeight="true" outlineLevel="0" collapsed="false">
      <c r="A145" s="473" t="s">
        <v>463</v>
      </c>
      <c r="B145" s="309" t="s">
        <v>98</v>
      </c>
      <c r="C145" s="378" t="s">
        <v>451</v>
      </c>
      <c r="D145" s="378" t="s">
        <v>305</v>
      </c>
      <c r="E145" s="482" t="s">
        <v>464</v>
      </c>
      <c r="F145" s="317" t="s">
        <v>465</v>
      </c>
      <c r="G145" s="471"/>
      <c r="H145" s="346" t="n">
        <f aca="false">SUM(H146)</f>
        <v>0</v>
      </c>
      <c r="I145" s="377"/>
    </row>
    <row r="146" s="307" customFormat="true" ht="31.5" hidden="true" customHeight="false" outlineLevel="0" collapsed="false">
      <c r="A146" s="224" t="s">
        <v>325</v>
      </c>
      <c r="B146" s="309" t="s">
        <v>98</v>
      </c>
      <c r="C146" s="378" t="s">
        <v>451</v>
      </c>
      <c r="D146" s="378" t="s">
        <v>305</v>
      </c>
      <c r="E146" s="482" t="s">
        <v>464</v>
      </c>
      <c r="F146" s="317" t="s">
        <v>465</v>
      </c>
      <c r="G146" s="378" t="s">
        <v>326</v>
      </c>
      <c r="H146" s="483"/>
      <c r="I146" s="377"/>
    </row>
    <row r="147" s="307" customFormat="true" ht="63" hidden="true" customHeight="false" outlineLevel="0" collapsed="false">
      <c r="A147" s="484" t="s">
        <v>466</v>
      </c>
      <c r="B147" s="309" t="s">
        <v>98</v>
      </c>
      <c r="C147" s="378" t="s">
        <v>451</v>
      </c>
      <c r="D147" s="378" t="s">
        <v>305</v>
      </c>
      <c r="E147" s="482" t="s">
        <v>464</v>
      </c>
      <c r="F147" s="317" t="s">
        <v>467</v>
      </c>
      <c r="G147" s="471"/>
      <c r="H147" s="346" t="n">
        <f aca="false">SUM(H148)</f>
        <v>0</v>
      </c>
      <c r="I147" s="377"/>
    </row>
    <row r="148" s="307" customFormat="true" ht="31.5" hidden="true" customHeight="false" outlineLevel="0" collapsed="false">
      <c r="A148" s="424" t="s">
        <v>352</v>
      </c>
      <c r="B148" s="309" t="s">
        <v>98</v>
      </c>
      <c r="C148" s="378" t="s">
        <v>451</v>
      </c>
      <c r="D148" s="378" t="s">
        <v>305</v>
      </c>
      <c r="E148" s="482" t="s">
        <v>464</v>
      </c>
      <c r="F148" s="317" t="s">
        <v>467</v>
      </c>
      <c r="G148" s="378" t="s">
        <v>326</v>
      </c>
      <c r="H148" s="483"/>
      <c r="I148" s="377"/>
    </row>
    <row r="149" s="307" customFormat="true" ht="31.5" hidden="true" customHeight="false" outlineLevel="0" collapsed="false">
      <c r="A149" s="424" t="s">
        <v>468</v>
      </c>
      <c r="B149" s="309" t="s">
        <v>98</v>
      </c>
      <c r="C149" s="378" t="s">
        <v>451</v>
      </c>
      <c r="D149" s="378" t="s">
        <v>305</v>
      </c>
      <c r="E149" s="482" t="s">
        <v>464</v>
      </c>
      <c r="F149" s="317" t="s">
        <v>469</v>
      </c>
      <c r="G149" s="378"/>
      <c r="H149" s="346" t="n">
        <f aca="false">SUM(H150)</f>
        <v>0</v>
      </c>
      <c r="I149" s="377"/>
    </row>
    <row r="150" s="307" customFormat="true" ht="31.5" hidden="true" customHeight="false" outlineLevel="0" collapsed="false">
      <c r="A150" s="224" t="s">
        <v>325</v>
      </c>
      <c r="B150" s="309" t="s">
        <v>98</v>
      </c>
      <c r="C150" s="378" t="s">
        <v>451</v>
      </c>
      <c r="D150" s="378" t="s">
        <v>305</v>
      </c>
      <c r="E150" s="482" t="s">
        <v>464</v>
      </c>
      <c r="F150" s="317" t="s">
        <v>469</v>
      </c>
      <c r="G150" s="378" t="s">
        <v>326</v>
      </c>
      <c r="H150" s="483"/>
      <c r="I150" s="377"/>
    </row>
    <row r="151" s="307" customFormat="true" ht="94.5" hidden="false" customHeight="false" outlineLevel="0" collapsed="false">
      <c r="A151" s="470" t="s">
        <v>371</v>
      </c>
      <c r="B151" s="485" t="s">
        <v>98</v>
      </c>
      <c r="C151" s="396" t="s">
        <v>451</v>
      </c>
      <c r="D151" s="396" t="s">
        <v>305</v>
      </c>
      <c r="E151" s="263" t="s">
        <v>372</v>
      </c>
      <c r="F151" s="389" t="s">
        <v>308</v>
      </c>
      <c r="G151" s="486"/>
      <c r="H151" s="342" t="n">
        <f aca="false">SUM(H152)</f>
        <v>853308.84</v>
      </c>
      <c r="I151" s="377"/>
    </row>
    <row r="152" s="307" customFormat="true" ht="97.9" hidden="false" customHeight="true" outlineLevel="0" collapsed="false">
      <c r="A152" s="343" t="s">
        <v>373</v>
      </c>
      <c r="B152" s="309" t="s">
        <v>98</v>
      </c>
      <c r="C152" s="378" t="s">
        <v>451</v>
      </c>
      <c r="D152" s="378" t="s">
        <v>305</v>
      </c>
      <c r="E152" s="268" t="s">
        <v>453</v>
      </c>
      <c r="F152" s="311" t="s">
        <v>308</v>
      </c>
      <c r="G152" s="378"/>
      <c r="H152" s="346" t="n">
        <f aca="false">SUM(H153)</f>
        <v>853308.84</v>
      </c>
      <c r="I152" s="377"/>
    </row>
    <row r="153" s="307" customFormat="true" ht="64.5" hidden="false" customHeight="true" outlineLevel="0" collapsed="false">
      <c r="A153" s="472" t="s">
        <v>454</v>
      </c>
      <c r="B153" s="309" t="s">
        <v>98</v>
      </c>
      <c r="C153" s="378" t="s">
        <v>451</v>
      </c>
      <c r="D153" s="378" t="s">
        <v>305</v>
      </c>
      <c r="E153" s="268" t="s">
        <v>453</v>
      </c>
      <c r="F153" s="311" t="s">
        <v>322</v>
      </c>
      <c r="G153" s="378"/>
      <c r="H153" s="346" t="n">
        <f aca="false">SUM(H154)</f>
        <v>853308.84</v>
      </c>
      <c r="I153" s="377"/>
    </row>
    <row r="154" s="307" customFormat="true" ht="31.5" hidden="false" customHeight="false" outlineLevel="0" collapsed="false">
      <c r="A154" s="473" t="s">
        <v>470</v>
      </c>
      <c r="B154" s="309" t="s">
        <v>98</v>
      </c>
      <c r="C154" s="378" t="s">
        <v>451</v>
      </c>
      <c r="D154" s="378" t="s">
        <v>305</v>
      </c>
      <c r="E154" s="268" t="s">
        <v>453</v>
      </c>
      <c r="F154" s="311" t="s">
        <v>471</v>
      </c>
      <c r="G154" s="378"/>
      <c r="H154" s="346" t="n">
        <f aca="false">SUM(H155)</f>
        <v>853308.84</v>
      </c>
      <c r="I154" s="377"/>
    </row>
    <row r="155" s="307" customFormat="true" ht="31.5" hidden="false" customHeight="false" outlineLevel="0" collapsed="false">
      <c r="A155" s="224" t="s">
        <v>325</v>
      </c>
      <c r="B155" s="309" t="s">
        <v>98</v>
      </c>
      <c r="C155" s="378" t="s">
        <v>451</v>
      </c>
      <c r="D155" s="378" t="s">
        <v>305</v>
      </c>
      <c r="E155" s="268" t="s">
        <v>453</v>
      </c>
      <c r="F155" s="311" t="s">
        <v>471</v>
      </c>
      <c r="G155" s="378" t="s">
        <v>326</v>
      </c>
      <c r="H155" s="474" t="n">
        <v>853308.84</v>
      </c>
      <c r="I155" s="377"/>
    </row>
    <row r="156" s="307" customFormat="true" ht="63" hidden="true" customHeight="false" outlineLevel="0" collapsed="false">
      <c r="A156" s="470" t="s">
        <v>472</v>
      </c>
      <c r="B156" s="485" t="s">
        <v>98</v>
      </c>
      <c r="C156" s="396" t="s">
        <v>451</v>
      </c>
      <c r="D156" s="396" t="s">
        <v>305</v>
      </c>
      <c r="E156" s="263" t="s">
        <v>473</v>
      </c>
      <c r="F156" s="389" t="s">
        <v>308</v>
      </c>
      <c r="G156" s="486"/>
      <c r="H156" s="342" t="n">
        <f aca="false">SUM(H157)</f>
        <v>0</v>
      </c>
      <c r="I156" s="377"/>
    </row>
    <row r="157" s="307" customFormat="true" ht="84.6" hidden="true" customHeight="true" outlineLevel="0" collapsed="false">
      <c r="A157" s="360" t="s">
        <v>474</v>
      </c>
      <c r="B157" s="309" t="s">
        <v>98</v>
      </c>
      <c r="C157" s="378" t="s">
        <v>451</v>
      </c>
      <c r="D157" s="378" t="s">
        <v>305</v>
      </c>
      <c r="E157" s="268" t="s">
        <v>475</v>
      </c>
      <c r="F157" s="311" t="s">
        <v>308</v>
      </c>
      <c r="G157" s="378"/>
      <c r="H157" s="346" t="n">
        <f aca="false">SUM(H158)</f>
        <v>0</v>
      </c>
      <c r="I157" s="377"/>
    </row>
    <row r="158" s="307" customFormat="true" ht="47.25" hidden="true" customHeight="false" outlineLevel="0" collapsed="false">
      <c r="A158" s="360" t="s">
        <v>476</v>
      </c>
      <c r="B158" s="309" t="s">
        <v>98</v>
      </c>
      <c r="C158" s="378" t="s">
        <v>451</v>
      </c>
      <c r="D158" s="378" t="s">
        <v>305</v>
      </c>
      <c r="E158" s="268" t="s">
        <v>475</v>
      </c>
      <c r="F158" s="311" t="s">
        <v>391</v>
      </c>
      <c r="G158" s="378"/>
      <c r="H158" s="487" t="n">
        <f aca="false">SUM(H161+H159+H163+H165)</f>
        <v>0</v>
      </c>
      <c r="I158" s="377"/>
    </row>
    <row r="159" s="307" customFormat="true" ht="47.25" hidden="true" customHeight="false" outlineLevel="0" collapsed="false">
      <c r="A159" s="360" t="s">
        <v>477</v>
      </c>
      <c r="B159" s="309" t="s">
        <v>98</v>
      </c>
      <c r="C159" s="378" t="s">
        <v>451</v>
      </c>
      <c r="D159" s="378" t="s">
        <v>305</v>
      </c>
      <c r="E159" s="268" t="s">
        <v>475</v>
      </c>
      <c r="F159" s="311" t="s">
        <v>478</v>
      </c>
      <c r="G159" s="378"/>
      <c r="H159" s="346" t="n">
        <f aca="false">SUM(H160)</f>
        <v>0</v>
      </c>
      <c r="I159" s="377"/>
    </row>
    <row r="160" s="307" customFormat="true" ht="31.5" hidden="true" customHeight="false" outlineLevel="0" collapsed="false">
      <c r="A160" s="343" t="s">
        <v>428</v>
      </c>
      <c r="B160" s="309" t="s">
        <v>98</v>
      </c>
      <c r="C160" s="378" t="s">
        <v>451</v>
      </c>
      <c r="D160" s="378" t="s">
        <v>305</v>
      </c>
      <c r="E160" s="268" t="s">
        <v>475</v>
      </c>
      <c r="F160" s="311" t="s">
        <v>478</v>
      </c>
      <c r="G160" s="378" t="s">
        <v>429</v>
      </c>
      <c r="H160" s="483"/>
      <c r="I160" s="377"/>
    </row>
    <row r="161" s="307" customFormat="true" ht="47.25" hidden="true" customHeight="false" outlineLevel="0" collapsed="false">
      <c r="A161" s="360" t="s">
        <v>479</v>
      </c>
      <c r="B161" s="309" t="s">
        <v>98</v>
      </c>
      <c r="C161" s="378" t="s">
        <v>451</v>
      </c>
      <c r="D161" s="378" t="s">
        <v>305</v>
      </c>
      <c r="E161" s="268" t="s">
        <v>475</v>
      </c>
      <c r="F161" s="311" t="s">
        <v>480</v>
      </c>
      <c r="G161" s="378"/>
      <c r="H161" s="346" t="n">
        <f aca="false">SUM(H162)</f>
        <v>0</v>
      </c>
      <c r="I161" s="377"/>
    </row>
    <row r="162" s="307" customFormat="true" ht="31.5" hidden="true" customHeight="false" outlineLevel="0" collapsed="false">
      <c r="A162" s="224" t="s">
        <v>325</v>
      </c>
      <c r="B162" s="309" t="s">
        <v>98</v>
      </c>
      <c r="C162" s="378" t="s">
        <v>451</v>
      </c>
      <c r="D162" s="378" t="s">
        <v>305</v>
      </c>
      <c r="E162" s="268" t="s">
        <v>475</v>
      </c>
      <c r="F162" s="311" t="s">
        <v>480</v>
      </c>
      <c r="G162" s="378" t="s">
        <v>429</v>
      </c>
      <c r="H162" s="474"/>
      <c r="I162" s="377"/>
    </row>
    <row r="163" s="307" customFormat="true" ht="31.5" hidden="true" customHeight="false" outlineLevel="0" collapsed="false">
      <c r="A163" s="343" t="s">
        <v>481</v>
      </c>
      <c r="B163" s="309" t="s">
        <v>98</v>
      </c>
      <c r="C163" s="378" t="s">
        <v>451</v>
      </c>
      <c r="D163" s="378" t="s">
        <v>305</v>
      </c>
      <c r="E163" s="268" t="s">
        <v>475</v>
      </c>
      <c r="F163" s="311" t="s">
        <v>482</v>
      </c>
      <c r="G163" s="378"/>
      <c r="H163" s="346" t="n">
        <f aca="false">SUM(H164)</f>
        <v>0</v>
      </c>
      <c r="I163" s="377"/>
    </row>
    <row r="164" s="307" customFormat="true" ht="31.5" hidden="true" customHeight="false" outlineLevel="0" collapsed="false">
      <c r="A164" s="343" t="s">
        <v>428</v>
      </c>
      <c r="B164" s="309" t="s">
        <v>98</v>
      </c>
      <c r="C164" s="378" t="s">
        <v>451</v>
      </c>
      <c r="D164" s="378" t="s">
        <v>305</v>
      </c>
      <c r="E164" s="268" t="s">
        <v>475</v>
      </c>
      <c r="F164" s="311" t="s">
        <v>482</v>
      </c>
      <c r="G164" s="378" t="s">
        <v>429</v>
      </c>
      <c r="H164" s="488"/>
      <c r="I164" s="377"/>
    </row>
    <row r="165" s="307" customFormat="true" ht="47.25" hidden="true" customHeight="false" outlineLevel="0" collapsed="false">
      <c r="A165" s="343" t="s">
        <v>483</v>
      </c>
      <c r="B165" s="309" t="s">
        <v>98</v>
      </c>
      <c r="C165" s="378" t="s">
        <v>451</v>
      </c>
      <c r="D165" s="378" t="s">
        <v>305</v>
      </c>
      <c r="E165" s="268" t="s">
        <v>475</v>
      </c>
      <c r="F165" s="311" t="s">
        <v>484</v>
      </c>
      <c r="G165" s="378"/>
      <c r="H165" s="346" t="n">
        <f aca="false">SUM(H166)</f>
        <v>0</v>
      </c>
      <c r="I165" s="377"/>
    </row>
    <row r="166" s="307" customFormat="true" ht="31.5" hidden="true" customHeight="false" outlineLevel="0" collapsed="false">
      <c r="A166" s="224" t="s">
        <v>325</v>
      </c>
      <c r="B166" s="309" t="s">
        <v>98</v>
      </c>
      <c r="C166" s="378" t="s">
        <v>451</v>
      </c>
      <c r="D166" s="378" t="s">
        <v>305</v>
      </c>
      <c r="E166" s="268" t="s">
        <v>475</v>
      </c>
      <c r="F166" s="311" t="s">
        <v>484</v>
      </c>
      <c r="G166" s="378" t="s">
        <v>326</v>
      </c>
      <c r="H166" s="474"/>
      <c r="I166" s="377"/>
    </row>
    <row r="167" s="299" customFormat="true" ht="18.75" hidden="false" customHeight="false" outlineLevel="0" collapsed="false">
      <c r="A167" s="374" t="s">
        <v>485</v>
      </c>
      <c r="B167" s="375" t="s">
        <v>98</v>
      </c>
      <c r="C167" s="376" t="s">
        <v>451</v>
      </c>
      <c r="D167" s="376" t="s">
        <v>397</v>
      </c>
      <c r="E167" s="467"/>
      <c r="F167" s="468"/>
      <c r="G167" s="376"/>
      <c r="H167" s="489" t="n">
        <f aca="false">+H168+H181</f>
        <v>2544666.1</v>
      </c>
      <c r="I167" s="298"/>
    </row>
    <row r="168" s="497" customFormat="true" ht="63" hidden="false" customHeight="false" outlineLevel="0" collapsed="false">
      <c r="A168" s="273" t="s">
        <v>486</v>
      </c>
      <c r="B168" s="490" t="s">
        <v>98</v>
      </c>
      <c r="C168" s="396" t="s">
        <v>451</v>
      </c>
      <c r="D168" s="491" t="s">
        <v>397</v>
      </c>
      <c r="E168" s="276" t="s">
        <v>372</v>
      </c>
      <c r="F168" s="492" t="s">
        <v>398</v>
      </c>
      <c r="G168" s="493"/>
      <c r="H168" s="494" t="n">
        <f aca="false">+H169</f>
        <v>2544666.1</v>
      </c>
      <c r="I168" s="495"/>
      <c r="J168" s="496"/>
      <c r="K168" s="496"/>
      <c r="L168" s="496"/>
      <c r="M168" s="496"/>
      <c r="N168" s="496"/>
      <c r="O168" s="496"/>
      <c r="P168" s="496"/>
      <c r="Q168" s="496"/>
      <c r="R168" s="496"/>
      <c r="S168" s="496"/>
      <c r="T168" s="496"/>
      <c r="U168" s="496"/>
      <c r="V168" s="496"/>
      <c r="W168" s="496"/>
      <c r="X168" s="496"/>
      <c r="Y168" s="496"/>
      <c r="Z168" s="496"/>
      <c r="AA168" s="496"/>
      <c r="AB168" s="496"/>
      <c r="AC168" s="496"/>
      <c r="AD168" s="496"/>
      <c r="AE168" s="496"/>
      <c r="AF168" s="496"/>
      <c r="AG168" s="496"/>
      <c r="AH168" s="496"/>
      <c r="AI168" s="496"/>
      <c r="AJ168" s="496"/>
      <c r="AK168" s="496"/>
      <c r="AL168" s="496"/>
    </row>
    <row r="169" s="223" customFormat="true" ht="94.5" hidden="false" customHeight="false" outlineLevel="0" collapsed="false">
      <c r="A169" s="213" t="s">
        <v>487</v>
      </c>
      <c r="B169" s="498" t="s">
        <v>98</v>
      </c>
      <c r="C169" s="215" t="s">
        <v>451</v>
      </c>
      <c r="D169" s="216" t="s">
        <v>397</v>
      </c>
      <c r="E169" s="482" t="s">
        <v>453</v>
      </c>
      <c r="F169" s="499" t="s">
        <v>488</v>
      </c>
      <c r="G169" s="219"/>
      <c r="H169" s="500" t="n">
        <f aca="false">+H171+H173</f>
        <v>2544666.1</v>
      </c>
      <c r="I169" s="221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</row>
    <row r="170" s="223" customFormat="true" ht="65.25" hidden="false" customHeight="true" outlineLevel="0" collapsed="false">
      <c r="A170" s="472" t="s">
        <v>375</v>
      </c>
      <c r="B170" s="501" t="s">
        <v>98</v>
      </c>
      <c r="C170" s="215" t="s">
        <v>451</v>
      </c>
      <c r="D170" s="216" t="s">
        <v>397</v>
      </c>
      <c r="E170" s="482" t="s">
        <v>453</v>
      </c>
      <c r="F170" s="499" t="s">
        <v>322</v>
      </c>
      <c r="G170" s="219"/>
      <c r="H170" s="346" t="n">
        <f aca="false">SUM(H171)</f>
        <v>2544666.1</v>
      </c>
      <c r="I170" s="221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</row>
    <row r="171" s="222" customFormat="true" ht="19.5" hidden="false" customHeight="false" outlineLevel="0" collapsed="false">
      <c r="A171" s="213" t="s">
        <v>489</v>
      </c>
      <c r="B171" s="214" t="s">
        <v>98</v>
      </c>
      <c r="C171" s="215" t="s">
        <v>451</v>
      </c>
      <c r="D171" s="216" t="s">
        <v>397</v>
      </c>
      <c r="E171" s="482" t="s">
        <v>453</v>
      </c>
      <c r="F171" s="499" t="s">
        <v>490</v>
      </c>
      <c r="G171" s="219"/>
      <c r="H171" s="500" t="n">
        <f aca="false">SUM(H172)</f>
        <v>2544666.1</v>
      </c>
      <c r="I171" s="221"/>
    </row>
    <row r="172" s="222" customFormat="true" ht="35.25" hidden="false" customHeight="true" outlineLevel="0" collapsed="false">
      <c r="A172" s="224" t="s">
        <v>325</v>
      </c>
      <c r="B172" s="225" t="s">
        <v>98</v>
      </c>
      <c r="C172" s="215" t="s">
        <v>451</v>
      </c>
      <c r="D172" s="216" t="s">
        <v>397</v>
      </c>
      <c r="E172" s="268" t="s">
        <v>453</v>
      </c>
      <c r="F172" s="269" t="s">
        <v>490</v>
      </c>
      <c r="G172" s="228" t="s">
        <v>326</v>
      </c>
      <c r="H172" s="229" t="n">
        <v>2544666.1</v>
      </c>
      <c r="I172" s="221"/>
    </row>
    <row r="173" s="223" customFormat="true" ht="31.5" hidden="true" customHeight="true" outlineLevel="0" collapsed="false">
      <c r="A173" s="287" t="s">
        <v>491</v>
      </c>
      <c r="B173" s="502" t="s">
        <v>98</v>
      </c>
      <c r="C173" s="289"/>
      <c r="D173" s="290"/>
      <c r="E173" s="291" t="s">
        <v>453</v>
      </c>
      <c r="F173" s="503" t="s">
        <v>492</v>
      </c>
      <c r="G173" s="293"/>
      <c r="H173" s="294" t="n">
        <f aca="false">SUM(H174)</f>
        <v>0</v>
      </c>
      <c r="I173" s="221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</row>
    <row r="174" s="222" customFormat="true" ht="31.5" hidden="true" customHeight="true" outlineLevel="0" collapsed="false">
      <c r="A174" s="224" t="s">
        <v>352</v>
      </c>
      <c r="B174" s="225" t="s">
        <v>98</v>
      </c>
      <c r="C174" s="215" t="s">
        <v>451</v>
      </c>
      <c r="D174" s="216" t="s">
        <v>397</v>
      </c>
      <c r="E174" s="482" t="s">
        <v>453</v>
      </c>
      <c r="F174" s="499" t="s">
        <v>492</v>
      </c>
      <c r="G174" s="228" t="s">
        <v>326</v>
      </c>
      <c r="H174" s="229" t="n">
        <v>0</v>
      </c>
      <c r="I174" s="221"/>
    </row>
    <row r="175" s="222" customFormat="true" ht="33.75" hidden="true" customHeight="true" outlineLevel="0" collapsed="false">
      <c r="A175" s="35" t="s">
        <v>493</v>
      </c>
      <c r="B175" s="504" t="s">
        <v>98</v>
      </c>
      <c r="C175" s="188" t="s">
        <v>345</v>
      </c>
      <c r="D175" s="189"/>
      <c r="E175" s="505"/>
      <c r="F175" s="506"/>
      <c r="G175" s="507"/>
      <c r="H175" s="193" t="n">
        <f aca="false">+H176</f>
        <v>0</v>
      </c>
      <c r="I175" s="221"/>
    </row>
    <row r="176" s="222" customFormat="true" ht="51" hidden="true" customHeight="true" outlineLevel="0" collapsed="false">
      <c r="A176" s="32" t="s">
        <v>494</v>
      </c>
      <c r="B176" s="508" t="s">
        <v>98</v>
      </c>
      <c r="C176" s="196" t="s">
        <v>345</v>
      </c>
      <c r="D176" s="197" t="s">
        <v>345</v>
      </c>
      <c r="E176" s="509"/>
      <c r="F176" s="510"/>
      <c r="G176" s="354"/>
      <c r="H176" s="201" t="n">
        <f aca="false">+H177</f>
        <v>0</v>
      </c>
      <c r="I176" s="221"/>
    </row>
    <row r="177" s="222" customFormat="true" ht="45" hidden="true" customHeight="true" outlineLevel="0" collapsed="false">
      <c r="A177" s="112" t="s">
        <v>495</v>
      </c>
      <c r="B177" s="511" t="s">
        <v>98</v>
      </c>
      <c r="C177" s="261" t="s">
        <v>345</v>
      </c>
      <c r="D177" s="262" t="s">
        <v>345</v>
      </c>
      <c r="E177" s="234" t="s">
        <v>496</v>
      </c>
      <c r="F177" s="235" t="s">
        <v>414</v>
      </c>
      <c r="G177" s="265"/>
      <c r="H177" s="278" t="n">
        <f aca="false">+H178</f>
        <v>0</v>
      </c>
      <c r="I177" s="221"/>
    </row>
    <row r="178" s="222" customFormat="true" ht="44.25" hidden="true" customHeight="true" outlineLevel="0" collapsed="false">
      <c r="A178" s="37" t="s">
        <v>497</v>
      </c>
      <c r="B178" s="512" t="s">
        <v>98</v>
      </c>
      <c r="C178" s="513" t="s">
        <v>345</v>
      </c>
      <c r="D178" s="514" t="s">
        <v>345</v>
      </c>
      <c r="E178" s="515" t="s">
        <v>498</v>
      </c>
      <c r="F178" s="516" t="s">
        <v>414</v>
      </c>
      <c r="G178" s="517"/>
      <c r="H178" s="400" t="n">
        <f aca="false">+H179</f>
        <v>0</v>
      </c>
      <c r="I178" s="221"/>
    </row>
    <row r="179" s="222" customFormat="true" ht="34.5" hidden="true" customHeight="true" outlineLevel="0" collapsed="false">
      <c r="A179" s="401" t="s">
        <v>499</v>
      </c>
      <c r="B179" s="518" t="s">
        <v>98</v>
      </c>
      <c r="C179" s="405" t="s">
        <v>345</v>
      </c>
      <c r="D179" s="519" t="s">
        <v>345</v>
      </c>
      <c r="E179" s="520" t="s">
        <v>498</v>
      </c>
      <c r="F179" s="521" t="s">
        <v>500</v>
      </c>
      <c r="G179" s="292"/>
      <c r="H179" s="406" t="n">
        <f aca="false">+H180</f>
        <v>0</v>
      </c>
      <c r="I179" s="221"/>
    </row>
    <row r="180" s="222" customFormat="true" ht="47.25" hidden="true" customHeight="true" outlineLevel="0" collapsed="false">
      <c r="A180" s="224" t="s">
        <v>352</v>
      </c>
      <c r="B180" s="225" t="s">
        <v>98</v>
      </c>
      <c r="C180" s="241" t="s">
        <v>345</v>
      </c>
      <c r="D180" s="242" t="s">
        <v>345</v>
      </c>
      <c r="E180" s="522" t="s">
        <v>498</v>
      </c>
      <c r="F180" s="218" t="s">
        <v>500</v>
      </c>
      <c r="G180" s="243" t="s">
        <v>326</v>
      </c>
      <c r="H180" s="244"/>
      <c r="I180" s="221"/>
    </row>
    <row r="181" s="222" customFormat="true" ht="47.25" hidden="true" customHeight="true" outlineLevel="0" collapsed="false">
      <c r="A181" s="523" t="s">
        <v>501</v>
      </c>
      <c r="B181" s="261" t="s">
        <v>98</v>
      </c>
      <c r="C181" s="261" t="s">
        <v>451</v>
      </c>
      <c r="D181" s="262" t="s">
        <v>397</v>
      </c>
      <c r="E181" s="263" t="s">
        <v>502</v>
      </c>
      <c r="F181" s="264" t="s">
        <v>308</v>
      </c>
      <c r="G181" s="265"/>
      <c r="H181" s="524" t="n">
        <f aca="false">SUM(H182)</f>
        <v>0</v>
      </c>
      <c r="I181" s="221"/>
    </row>
    <row r="182" s="222" customFormat="true" ht="47.25" hidden="true" customHeight="true" outlineLevel="0" collapsed="false">
      <c r="A182" s="525" t="s">
        <v>503</v>
      </c>
      <c r="B182" s="241" t="s">
        <v>98</v>
      </c>
      <c r="C182" s="241" t="s">
        <v>451</v>
      </c>
      <c r="D182" s="242" t="s">
        <v>397</v>
      </c>
      <c r="E182" s="268" t="s">
        <v>504</v>
      </c>
      <c r="F182" s="269" t="s">
        <v>308</v>
      </c>
      <c r="G182" s="322"/>
      <c r="H182" s="526" t="n">
        <f aca="false">SUM(H183)</f>
        <v>0</v>
      </c>
      <c r="I182" s="221"/>
    </row>
    <row r="183" s="222" customFormat="true" ht="47.25" hidden="true" customHeight="true" outlineLevel="0" collapsed="false">
      <c r="A183" s="527" t="s">
        <v>505</v>
      </c>
      <c r="B183" s="241" t="s">
        <v>98</v>
      </c>
      <c r="C183" s="241" t="s">
        <v>451</v>
      </c>
      <c r="D183" s="242" t="s">
        <v>397</v>
      </c>
      <c r="E183" s="268" t="s">
        <v>504</v>
      </c>
      <c r="F183" s="269" t="s">
        <v>322</v>
      </c>
      <c r="G183" s="322"/>
      <c r="H183" s="526" t="n">
        <f aca="false">SUM(H184+H186)</f>
        <v>0</v>
      </c>
      <c r="I183" s="221"/>
    </row>
    <row r="184" s="222" customFormat="true" ht="47.25" hidden="true" customHeight="true" outlineLevel="0" collapsed="false">
      <c r="A184" s="528" t="s">
        <v>506</v>
      </c>
      <c r="B184" s="241" t="s">
        <v>98</v>
      </c>
      <c r="C184" s="241" t="s">
        <v>451</v>
      </c>
      <c r="D184" s="242" t="s">
        <v>397</v>
      </c>
      <c r="E184" s="268" t="s">
        <v>504</v>
      </c>
      <c r="F184" s="269" t="s">
        <v>507</v>
      </c>
      <c r="G184" s="322"/>
      <c r="H184" s="526" t="n">
        <f aca="false">SUM(H185)</f>
        <v>0</v>
      </c>
      <c r="I184" s="221"/>
    </row>
    <row r="185" s="222" customFormat="true" ht="47.25" hidden="true" customHeight="true" outlineLevel="0" collapsed="false">
      <c r="A185" s="239" t="s">
        <v>325</v>
      </c>
      <c r="B185" s="241" t="s">
        <v>98</v>
      </c>
      <c r="C185" s="241" t="s">
        <v>451</v>
      </c>
      <c r="D185" s="242" t="s">
        <v>397</v>
      </c>
      <c r="E185" s="268" t="s">
        <v>504</v>
      </c>
      <c r="F185" s="269" t="s">
        <v>507</v>
      </c>
      <c r="G185" s="243" t="s">
        <v>326</v>
      </c>
      <c r="H185" s="529"/>
      <c r="I185" s="221"/>
    </row>
    <row r="186" s="222" customFormat="true" ht="47.25" hidden="true" customHeight="true" outlineLevel="0" collapsed="false">
      <c r="A186" s="239" t="s">
        <v>325</v>
      </c>
      <c r="B186" s="241" t="s">
        <v>98</v>
      </c>
      <c r="C186" s="241" t="s">
        <v>451</v>
      </c>
      <c r="D186" s="242" t="s">
        <v>397</v>
      </c>
      <c r="E186" s="482" t="s">
        <v>504</v>
      </c>
      <c r="F186" s="499" t="s">
        <v>508</v>
      </c>
      <c r="G186" s="243" t="s">
        <v>326</v>
      </c>
      <c r="H186" s="529"/>
      <c r="I186" s="221"/>
    </row>
    <row r="187" s="299" customFormat="true" ht="27" hidden="false" customHeight="true" outlineLevel="0" collapsed="false">
      <c r="A187" s="35" t="s">
        <v>509</v>
      </c>
      <c r="B187" s="187" t="s">
        <v>98</v>
      </c>
      <c r="C187" s="188" t="s">
        <v>510</v>
      </c>
      <c r="D187" s="188"/>
      <c r="E187" s="461"/>
      <c r="F187" s="462"/>
      <c r="G187" s="188"/>
      <c r="H187" s="193" t="n">
        <f aca="false">+H188+H199</f>
        <v>966316.13</v>
      </c>
      <c r="I187" s="298"/>
    </row>
    <row r="188" s="299" customFormat="true" ht="18.75" hidden="false" customHeight="false" outlineLevel="0" collapsed="false">
      <c r="A188" s="32" t="s">
        <v>511</v>
      </c>
      <c r="B188" s="195" t="s">
        <v>98</v>
      </c>
      <c r="C188" s="196" t="s">
        <v>510</v>
      </c>
      <c r="D188" s="196" t="s">
        <v>303</v>
      </c>
      <c r="E188" s="297"/>
      <c r="F188" s="195"/>
      <c r="G188" s="196"/>
      <c r="H188" s="201" t="n">
        <f aca="false">+H189</f>
        <v>936316.13</v>
      </c>
      <c r="I188" s="298"/>
    </row>
    <row r="189" s="299" customFormat="true" ht="65.25" hidden="false" customHeight="true" outlineLevel="0" collapsed="false">
      <c r="A189" s="112" t="s">
        <v>512</v>
      </c>
      <c r="B189" s="388" t="s">
        <v>98</v>
      </c>
      <c r="C189" s="261" t="s">
        <v>510</v>
      </c>
      <c r="D189" s="261" t="s">
        <v>303</v>
      </c>
      <c r="E189" s="263" t="s">
        <v>387</v>
      </c>
      <c r="F189" s="389" t="s">
        <v>398</v>
      </c>
      <c r="G189" s="261"/>
      <c r="H189" s="278" t="n">
        <f aca="false">+H190</f>
        <v>936316.13</v>
      </c>
      <c r="I189" s="298"/>
    </row>
    <row r="190" s="299" customFormat="true" ht="63" hidden="false" customHeight="false" outlineLevel="0" collapsed="false">
      <c r="A190" s="239" t="s">
        <v>513</v>
      </c>
      <c r="B190" s="530" t="s">
        <v>98</v>
      </c>
      <c r="C190" s="241" t="s">
        <v>510</v>
      </c>
      <c r="D190" s="241" t="s">
        <v>303</v>
      </c>
      <c r="E190" s="482" t="s">
        <v>514</v>
      </c>
      <c r="F190" s="317" t="s">
        <v>398</v>
      </c>
      <c r="G190" s="241"/>
      <c r="H190" s="531" t="n">
        <f aca="false">SUM(H191)</f>
        <v>936316.13</v>
      </c>
      <c r="I190" s="298"/>
    </row>
    <row r="191" s="299" customFormat="true" ht="31.5" hidden="false" customHeight="false" outlineLevel="0" collapsed="false">
      <c r="A191" s="484" t="s">
        <v>515</v>
      </c>
      <c r="B191" s="530" t="s">
        <v>98</v>
      </c>
      <c r="C191" s="241" t="s">
        <v>510</v>
      </c>
      <c r="D191" s="242" t="s">
        <v>303</v>
      </c>
      <c r="E191" s="482" t="s">
        <v>514</v>
      </c>
      <c r="F191" s="317" t="s">
        <v>322</v>
      </c>
      <c r="G191" s="243"/>
      <c r="H191" s="487" t="n">
        <f aca="false">SUM(H194+H192+H196)</f>
        <v>936316.13</v>
      </c>
      <c r="I191" s="298"/>
    </row>
    <row r="192" s="299" customFormat="true" ht="31.5" hidden="false" customHeight="false" outlineLevel="0" collapsed="false">
      <c r="A192" s="484" t="s">
        <v>516</v>
      </c>
      <c r="B192" s="530" t="s">
        <v>98</v>
      </c>
      <c r="C192" s="241" t="s">
        <v>510</v>
      </c>
      <c r="D192" s="242" t="s">
        <v>303</v>
      </c>
      <c r="E192" s="482" t="s">
        <v>514</v>
      </c>
      <c r="F192" s="317" t="s">
        <v>517</v>
      </c>
      <c r="G192" s="243"/>
      <c r="H192" s="532" t="n">
        <f aca="false">SUM(H193)</f>
        <v>243410</v>
      </c>
      <c r="I192" s="298"/>
    </row>
    <row r="193" s="299" customFormat="true" ht="63" hidden="false" customHeight="false" outlineLevel="0" collapsed="false">
      <c r="A193" s="31" t="s">
        <v>313</v>
      </c>
      <c r="B193" s="530" t="s">
        <v>98</v>
      </c>
      <c r="C193" s="241" t="s">
        <v>510</v>
      </c>
      <c r="D193" s="242" t="s">
        <v>303</v>
      </c>
      <c r="E193" s="482" t="s">
        <v>514</v>
      </c>
      <c r="F193" s="317" t="s">
        <v>517</v>
      </c>
      <c r="G193" s="243" t="s">
        <v>314</v>
      </c>
      <c r="H193" s="533" t="n">
        <v>243410</v>
      </c>
      <c r="I193" s="298"/>
    </row>
    <row r="194" s="299" customFormat="true" ht="31.5" hidden="false" customHeight="false" outlineLevel="0" collapsed="false">
      <c r="A194" s="239" t="s">
        <v>364</v>
      </c>
      <c r="B194" s="530" t="s">
        <v>98</v>
      </c>
      <c r="C194" s="241" t="s">
        <v>510</v>
      </c>
      <c r="D194" s="242" t="s">
        <v>303</v>
      </c>
      <c r="E194" s="268" t="s">
        <v>514</v>
      </c>
      <c r="F194" s="311" t="s">
        <v>518</v>
      </c>
      <c r="G194" s="243"/>
      <c r="H194" s="348" t="n">
        <f aca="false">H195</f>
        <v>399824.57</v>
      </c>
      <c r="I194" s="298"/>
    </row>
    <row r="195" s="299" customFormat="true" ht="70.5" hidden="false" customHeight="true" outlineLevel="0" collapsed="false">
      <c r="A195" s="239" t="s">
        <v>313</v>
      </c>
      <c r="B195" s="530" t="s">
        <v>98</v>
      </c>
      <c r="C195" s="241" t="s">
        <v>510</v>
      </c>
      <c r="D195" s="241" t="s">
        <v>303</v>
      </c>
      <c r="E195" s="268" t="s">
        <v>514</v>
      </c>
      <c r="F195" s="311" t="s">
        <v>518</v>
      </c>
      <c r="G195" s="241" t="s">
        <v>314</v>
      </c>
      <c r="H195" s="534" t="n">
        <v>399824.57</v>
      </c>
      <c r="I195" s="298"/>
    </row>
    <row r="196" s="299" customFormat="true" ht="47.25" hidden="false" customHeight="true" outlineLevel="0" collapsed="false">
      <c r="A196" s="535" t="s">
        <v>364</v>
      </c>
      <c r="B196" s="536" t="n">
        <v>1</v>
      </c>
      <c r="C196" s="537" t="s">
        <v>510</v>
      </c>
      <c r="D196" s="537" t="s">
        <v>303</v>
      </c>
      <c r="E196" s="538" t="s">
        <v>514</v>
      </c>
      <c r="F196" s="539" t="s">
        <v>519</v>
      </c>
      <c r="G196" s="537"/>
      <c r="H196" s="540" t="n">
        <f aca="false">H197+H198</f>
        <v>293081.56</v>
      </c>
      <c r="I196" s="298"/>
    </row>
    <row r="197" s="299" customFormat="true" ht="35.25" hidden="false" customHeight="true" outlineLevel="0" collapsed="false">
      <c r="A197" s="224" t="s">
        <v>325</v>
      </c>
      <c r="B197" s="309" t="s">
        <v>98</v>
      </c>
      <c r="C197" s="241" t="s">
        <v>510</v>
      </c>
      <c r="D197" s="241" t="s">
        <v>303</v>
      </c>
      <c r="E197" s="268" t="s">
        <v>514</v>
      </c>
      <c r="F197" s="311" t="s">
        <v>519</v>
      </c>
      <c r="G197" s="241" t="s">
        <v>326</v>
      </c>
      <c r="H197" s="296" t="n">
        <v>291479.91</v>
      </c>
      <c r="I197" s="298"/>
    </row>
    <row r="198" s="299" customFormat="true" ht="26.45" hidden="false" customHeight="true" outlineLevel="0" collapsed="false">
      <c r="A198" s="239" t="s">
        <v>327</v>
      </c>
      <c r="B198" s="295" t="s">
        <v>98</v>
      </c>
      <c r="C198" s="241" t="s">
        <v>510</v>
      </c>
      <c r="D198" s="241" t="s">
        <v>303</v>
      </c>
      <c r="E198" s="268" t="s">
        <v>514</v>
      </c>
      <c r="F198" s="311" t="s">
        <v>519</v>
      </c>
      <c r="G198" s="241" t="s">
        <v>328</v>
      </c>
      <c r="H198" s="296" t="n">
        <v>1601.65</v>
      </c>
      <c r="I198" s="298"/>
    </row>
    <row r="199" s="299" customFormat="true" ht="46.5" hidden="false" customHeight="true" outlineLevel="0" collapsed="false">
      <c r="A199" s="239" t="s">
        <v>376</v>
      </c>
      <c r="B199" s="241" t="s">
        <v>98</v>
      </c>
      <c r="C199" s="241" t="s">
        <v>510</v>
      </c>
      <c r="D199" s="241" t="s">
        <v>316</v>
      </c>
      <c r="E199" s="482" t="s">
        <v>389</v>
      </c>
      <c r="F199" s="317" t="s">
        <v>520</v>
      </c>
      <c r="G199" s="241"/>
      <c r="H199" s="541" t="n">
        <v>30000</v>
      </c>
      <c r="I199" s="298"/>
    </row>
    <row r="200" s="299" customFormat="true" ht="38.25" hidden="false" customHeight="true" outlineLevel="0" collapsed="false">
      <c r="A200" s="239" t="s">
        <v>325</v>
      </c>
      <c r="B200" s="542" t="s">
        <v>98</v>
      </c>
      <c r="C200" s="241" t="s">
        <v>510</v>
      </c>
      <c r="D200" s="241" t="s">
        <v>316</v>
      </c>
      <c r="E200" s="482" t="s">
        <v>389</v>
      </c>
      <c r="F200" s="317" t="s">
        <v>520</v>
      </c>
      <c r="G200" s="241" t="s">
        <v>326</v>
      </c>
      <c r="H200" s="296" t="n">
        <v>30000</v>
      </c>
      <c r="I200" s="298"/>
    </row>
    <row r="201" s="299" customFormat="true" ht="28.15" hidden="false" customHeight="true" outlineLevel="0" collapsed="false">
      <c r="A201" s="35" t="s">
        <v>521</v>
      </c>
      <c r="B201" s="187" t="s">
        <v>98</v>
      </c>
      <c r="C201" s="543" t="n">
        <v>10</v>
      </c>
      <c r="D201" s="543"/>
      <c r="E201" s="461"/>
      <c r="F201" s="462"/>
      <c r="G201" s="188"/>
      <c r="H201" s="193" t="n">
        <f aca="false">+H202+H208</f>
        <v>562625.91</v>
      </c>
      <c r="I201" s="298"/>
    </row>
    <row r="202" s="299" customFormat="true" ht="25.9" hidden="false" customHeight="true" outlineLevel="0" collapsed="false">
      <c r="A202" s="32" t="s">
        <v>522</v>
      </c>
      <c r="B202" s="195" t="s">
        <v>98</v>
      </c>
      <c r="C202" s="544" t="n">
        <v>10</v>
      </c>
      <c r="D202" s="376" t="s">
        <v>303</v>
      </c>
      <c r="E202" s="545"/>
      <c r="F202" s="546"/>
      <c r="G202" s="376"/>
      <c r="H202" s="201" t="n">
        <f aca="false">H203</f>
        <v>562625.91</v>
      </c>
      <c r="I202" s="298"/>
    </row>
    <row r="203" s="299" customFormat="true" ht="32.45" hidden="false" customHeight="true" outlineLevel="0" collapsed="false">
      <c r="A203" s="547" t="s">
        <v>346</v>
      </c>
      <c r="B203" s="548" t="s">
        <v>98</v>
      </c>
      <c r="C203" s="485" t="n">
        <v>10</v>
      </c>
      <c r="D203" s="549" t="s">
        <v>303</v>
      </c>
      <c r="E203" s="550" t="s">
        <v>347</v>
      </c>
      <c r="F203" s="551" t="s">
        <v>308</v>
      </c>
      <c r="G203" s="265"/>
      <c r="H203" s="278" t="n">
        <f aca="false">H204</f>
        <v>562625.91</v>
      </c>
      <c r="I203" s="298"/>
    </row>
    <row r="204" s="299" customFormat="true" ht="26.45" hidden="false" customHeight="true" outlineLevel="0" collapsed="false">
      <c r="A204" s="324" t="s">
        <v>362</v>
      </c>
      <c r="B204" s="552" t="s">
        <v>98</v>
      </c>
      <c r="C204" s="308" t="n">
        <v>10</v>
      </c>
      <c r="D204" s="553" t="s">
        <v>303</v>
      </c>
      <c r="E204" s="268" t="s">
        <v>363</v>
      </c>
      <c r="F204" s="311" t="s">
        <v>308</v>
      </c>
      <c r="G204" s="322"/>
      <c r="H204" s="346" t="n">
        <f aca="false">SUM(H205)</f>
        <v>562625.91</v>
      </c>
      <c r="I204" s="298"/>
    </row>
    <row r="205" s="299" customFormat="true" ht="48.6" hidden="true" customHeight="true" outlineLevel="0" collapsed="false">
      <c r="A205" s="343" t="s">
        <v>523</v>
      </c>
      <c r="B205" s="552" t="s">
        <v>98</v>
      </c>
      <c r="C205" s="308" t="n">
        <v>10</v>
      </c>
      <c r="D205" s="553" t="s">
        <v>303</v>
      </c>
      <c r="E205" s="482" t="s">
        <v>524</v>
      </c>
      <c r="F205" s="317" t="s">
        <v>322</v>
      </c>
      <c r="G205" s="322"/>
      <c r="H205" s="348" t="n">
        <f aca="false">H206</f>
        <v>562625.91</v>
      </c>
      <c r="I205" s="298"/>
    </row>
    <row r="206" s="299" customFormat="true" ht="33" hidden="false" customHeight="true" outlineLevel="0" collapsed="false">
      <c r="A206" s="324" t="s">
        <v>525</v>
      </c>
      <c r="B206" s="325" t="s">
        <v>98</v>
      </c>
      <c r="C206" s="308" t="n">
        <v>10</v>
      </c>
      <c r="D206" s="553" t="s">
        <v>303</v>
      </c>
      <c r="E206" s="268" t="s">
        <v>363</v>
      </c>
      <c r="F206" s="311" t="s">
        <v>526</v>
      </c>
      <c r="G206" s="243"/>
      <c r="H206" s="348" t="n">
        <f aca="false">H207</f>
        <v>562625.91</v>
      </c>
      <c r="I206" s="298"/>
    </row>
    <row r="207" s="299" customFormat="true" ht="32.25" hidden="false" customHeight="true" outlineLevel="0" collapsed="false">
      <c r="A207" s="31" t="s">
        <v>527</v>
      </c>
      <c r="B207" s="335" t="s">
        <v>98</v>
      </c>
      <c r="C207" s="554" t="n">
        <v>10</v>
      </c>
      <c r="D207" s="318" t="s">
        <v>303</v>
      </c>
      <c r="E207" s="268" t="s">
        <v>363</v>
      </c>
      <c r="F207" s="311" t="s">
        <v>526</v>
      </c>
      <c r="G207" s="314" t="s">
        <v>528</v>
      </c>
      <c r="H207" s="296" t="n">
        <v>562625.91</v>
      </c>
      <c r="I207" s="298"/>
    </row>
    <row r="208" s="299" customFormat="true" ht="67.5" hidden="true" customHeight="true" outlineLevel="0" collapsed="false">
      <c r="A208" s="555" t="s">
        <v>529</v>
      </c>
      <c r="B208" s="556" t="s">
        <v>98</v>
      </c>
      <c r="C208" s="557" t="n">
        <v>10</v>
      </c>
      <c r="D208" s="537" t="s">
        <v>397</v>
      </c>
      <c r="E208" s="538" t="s">
        <v>381</v>
      </c>
      <c r="F208" s="539" t="s">
        <v>384</v>
      </c>
      <c r="G208" s="537"/>
      <c r="H208" s="541"/>
      <c r="I208" s="298"/>
    </row>
    <row r="209" s="299" customFormat="true" ht="123" hidden="true" customHeight="true" outlineLevel="0" collapsed="false">
      <c r="A209" s="558" t="s">
        <v>530</v>
      </c>
      <c r="B209" s="336" t="s">
        <v>98</v>
      </c>
      <c r="C209" s="344" t="n">
        <v>10</v>
      </c>
      <c r="D209" s="226" t="s">
        <v>397</v>
      </c>
      <c r="E209" s="268" t="s">
        <v>381</v>
      </c>
      <c r="F209" s="311" t="s">
        <v>384</v>
      </c>
      <c r="G209" s="226"/>
      <c r="H209" s="296"/>
      <c r="I209" s="298"/>
    </row>
    <row r="210" s="299" customFormat="true" ht="54" hidden="true" customHeight="true" outlineLevel="0" collapsed="false">
      <c r="A210" s="558" t="s">
        <v>380</v>
      </c>
      <c r="B210" s="336" t="s">
        <v>98</v>
      </c>
      <c r="C210" s="344" t="n">
        <v>10</v>
      </c>
      <c r="D210" s="226" t="s">
        <v>397</v>
      </c>
      <c r="E210" s="268" t="s">
        <v>381</v>
      </c>
      <c r="F210" s="311" t="s">
        <v>531</v>
      </c>
      <c r="G210" s="226"/>
      <c r="H210" s="296"/>
      <c r="I210" s="298"/>
    </row>
    <row r="211" s="299" customFormat="true" ht="32.25" hidden="true" customHeight="true" outlineLevel="0" collapsed="false">
      <c r="A211" s="558" t="s">
        <v>532</v>
      </c>
      <c r="B211" s="336" t="s">
        <v>98</v>
      </c>
      <c r="C211" s="344" t="n">
        <v>10</v>
      </c>
      <c r="D211" s="559" t="s">
        <v>397</v>
      </c>
      <c r="E211" s="268" t="s">
        <v>379</v>
      </c>
      <c r="F211" s="311" t="s">
        <v>533</v>
      </c>
      <c r="G211" s="226"/>
      <c r="H211" s="296"/>
      <c r="I211" s="298"/>
    </row>
    <row r="212" s="299" customFormat="true" ht="32.25" hidden="true" customHeight="true" outlineLevel="0" collapsed="false">
      <c r="A212" s="558" t="s">
        <v>527</v>
      </c>
      <c r="B212" s="336" t="s">
        <v>98</v>
      </c>
      <c r="C212" s="344" t="n">
        <v>10</v>
      </c>
      <c r="D212" s="226" t="s">
        <v>397</v>
      </c>
      <c r="E212" s="268" t="s">
        <v>381</v>
      </c>
      <c r="F212" s="311" t="s">
        <v>533</v>
      </c>
      <c r="G212" s="226" t="s">
        <v>528</v>
      </c>
      <c r="H212" s="296"/>
      <c r="I212" s="298"/>
    </row>
    <row r="213" s="299" customFormat="true" ht="32.25" hidden="true" customHeight="true" outlineLevel="0" collapsed="false">
      <c r="A213" s="558" t="s">
        <v>527</v>
      </c>
      <c r="B213" s="336" t="s">
        <v>98</v>
      </c>
      <c r="C213" s="560" t="n">
        <v>10</v>
      </c>
      <c r="D213" s="559" t="s">
        <v>397</v>
      </c>
      <c r="E213" s="268" t="s">
        <v>381</v>
      </c>
      <c r="F213" s="311" t="s">
        <v>534</v>
      </c>
      <c r="G213" s="559" t="s">
        <v>528</v>
      </c>
      <c r="H213" s="296"/>
      <c r="I213" s="298"/>
    </row>
    <row r="214" s="179" customFormat="true" ht="48" hidden="true" customHeight="true" outlineLevel="0" collapsed="false">
      <c r="A214" s="114" t="s">
        <v>535</v>
      </c>
      <c r="B214" s="187" t="s">
        <v>98</v>
      </c>
      <c r="C214" s="543" t="n">
        <v>13</v>
      </c>
      <c r="D214" s="189"/>
      <c r="E214" s="561"/>
      <c r="F214" s="562"/>
      <c r="G214" s="507"/>
      <c r="H214" s="193" t="n">
        <f aca="false">+H215</f>
        <v>0</v>
      </c>
      <c r="I214" s="194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</row>
    <row r="215" s="179" customFormat="true" ht="48.75" hidden="true" customHeight="true" outlineLevel="0" collapsed="false">
      <c r="A215" s="350" t="s">
        <v>536</v>
      </c>
      <c r="B215" s="195" t="s">
        <v>98</v>
      </c>
      <c r="C215" s="434" t="n">
        <v>13</v>
      </c>
      <c r="D215" s="197" t="s">
        <v>303</v>
      </c>
      <c r="E215" s="563"/>
      <c r="F215" s="564"/>
      <c r="G215" s="354"/>
      <c r="H215" s="201" t="n">
        <f aca="false">+H216</f>
        <v>0</v>
      </c>
      <c r="I215" s="194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</row>
    <row r="216" s="568" customFormat="true" ht="42.75" hidden="true" customHeight="true" outlineLevel="0" collapsed="false">
      <c r="A216" s="565" t="s">
        <v>346</v>
      </c>
      <c r="B216" s="511" t="s">
        <v>98</v>
      </c>
      <c r="C216" s="261" t="s">
        <v>354</v>
      </c>
      <c r="D216" s="262" t="s">
        <v>303</v>
      </c>
      <c r="E216" s="550" t="s">
        <v>347</v>
      </c>
      <c r="F216" s="551" t="s">
        <v>308</v>
      </c>
      <c r="G216" s="265"/>
      <c r="H216" s="278" t="n">
        <f aca="false">+H217</f>
        <v>0</v>
      </c>
      <c r="I216" s="566"/>
      <c r="J216" s="567"/>
      <c r="K216" s="567"/>
      <c r="L216" s="567"/>
      <c r="M216" s="567"/>
      <c r="N216" s="567"/>
      <c r="O216" s="567"/>
      <c r="P216" s="567"/>
      <c r="Q216" s="567"/>
      <c r="R216" s="567"/>
      <c r="S216" s="567"/>
      <c r="T216" s="567"/>
      <c r="U216" s="567"/>
      <c r="V216" s="567"/>
      <c r="W216" s="567"/>
      <c r="X216" s="567"/>
      <c r="Y216" s="567"/>
      <c r="Z216" s="567"/>
      <c r="AA216" s="567"/>
      <c r="AB216" s="567"/>
      <c r="AC216" s="567"/>
      <c r="AD216" s="567"/>
      <c r="AE216" s="567"/>
      <c r="AF216" s="567"/>
      <c r="AG216" s="567"/>
      <c r="AH216" s="567"/>
      <c r="AI216" s="567"/>
      <c r="AJ216" s="567"/>
      <c r="AK216" s="567"/>
      <c r="AL216" s="567"/>
    </row>
    <row r="217" s="179" customFormat="true" ht="39.75" hidden="true" customHeight="true" outlineLevel="0" collapsed="false">
      <c r="A217" s="224" t="s">
        <v>537</v>
      </c>
      <c r="B217" s="397" t="s">
        <v>98</v>
      </c>
      <c r="C217" s="513" t="s">
        <v>354</v>
      </c>
      <c r="D217" s="514" t="s">
        <v>303</v>
      </c>
      <c r="E217" s="268" t="s">
        <v>363</v>
      </c>
      <c r="F217" s="311" t="s">
        <v>308</v>
      </c>
      <c r="G217" s="517"/>
      <c r="H217" s="400" t="n">
        <f aca="false">+H218</f>
        <v>0</v>
      </c>
      <c r="I217" s="194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</row>
    <row r="218" s="179" customFormat="true" ht="44.25" hidden="true" customHeight="true" outlineLevel="0" collapsed="false">
      <c r="A218" s="224" t="s">
        <v>538</v>
      </c>
      <c r="B218" s="402" t="s">
        <v>98</v>
      </c>
      <c r="C218" s="405" t="s">
        <v>354</v>
      </c>
      <c r="D218" s="519" t="s">
        <v>303</v>
      </c>
      <c r="E218" s="268" t="s">
        <v>363</v>
      </c>
      <c r="F218" s="311" t="s">
        <v>539</v>
      </c>
      <c r="G218" s="292"/>
      <c r="H218" s="406" t="n">
        <f aca="false">+H219</f>
        <v>0</v>
      </c>
      <c r="I218" s="194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</row>
    <row r="219" s="179" customFormat="true" ht="37.5" hidden="true" customHeight="true" outlineLevel="0" collapsed="false">
      <c r="A219" s="224" t="s">
        <v>538</v>
      </c>
      <c r="B219" s="554" t="s">
        <v>98</v>
      </c>
      <c r="C219" s="569" t="s">
        <v>354</v>
      </c>
      <c r="D219" s="570" t="s">
        <v>303</v>
      </c>
      <c r="E219" s="268" t="s">
        <v>363</v>
      </c>
      <c r="F219" s="311" t="s">
        <v>539</v>
      </c>
      <c r="G219" s="571" t="s">
        <v>540</v>
      </c>
      <c r="H219" s="572"/>
      <c r="I219" s="194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</row>
    <row r="220" s="179" customFormat="true" ht="18.75" hidden="false" customHeight="false" outlineLevel="0" collapsed="false">
      <c r="A220" s="573"/>
      <c r="B220" s="573"/>
      <c r="C220" s="574"/>
      <c r="D220" s="575"/>
      <c r="E220" s="576"/>
      <c r="F220" s="577"/>
      <c r="G220" s="574"/>
      <c r="H220" s="578"/>
      <c r="I220" s="194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</row>
    <row r="221" s="179" customFormat="true" ht="18.75" hidden="false" customHeight="false" outlineLevel="0" collapsed="false">
      <c r="A221" s="579"/>
      <c r="B221" s="579"/>
      <c r="C221" s="580"/>
      <c r="D221" s="581"/>
      <c r="E221" s="582"/>
      <c r="F221" s="583"/>
      <c r="G221" s="580"/>
      <c r="H221" s="584"/>
      <c r="I221" s="194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</row>
    <row r="222" s="179" customFormat="true" ht="18.75" hidden="false" customHeight="false" outlineLevel="0" collapsed="false">
      <c r="A222" s="141"/>
      <c r="B222" s="141"/>
      <c r="C222" s="585"/>
      <c r="D222" s="586"/>
      <c r="E222" s="587"/>
      <c r="F222" s="588"/>
      <c r="G222" s="585"/>
      <c r="H222" s="589"/>
      <c r="I222" s="194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</row>
    <row r="223" s="179" customFormat="true" ht="18.75" hidden="false" customHeight="false" outlineLevel="0" collapsed="false">
      <c r="A223" s="141"/>
      <c r="B223" s="141"/>
      <c r="C223" s="585"/>
      <c r="D223" s="586"/>
      <c r="E223" s="587"/>
      <c r="F223" s="588"/>
      <c r="G223" s="585"/>
      <c r="H223" s="589"/>
      <c r="I223" s="194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</row>
    <row r="224" s="179" customFormat="true" ht="18.75" hidden="false" customHeight="false" outlineLevel="0" collapsed="false">
      <c r="A224" s="141"/>
      <c r="B224" s="141"/>
      <c r="C224" s="585"/>
      <c r="D224" s="586"/>
      <c r="E224" s="587"/>
      <c r="F224" s="588"/>
      <c r="G224" s="585"/>
      <c r="H224" s="589"/>
      <c r="I224" s="194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</row>
    <row r="225" s="179" customFormat="true" ht="18.75" hidden="false" customHeight="false" outlineLevel="0" collapsed="false">
      <c r="A225" s="141"/>
      <c r="B225" s="141"/>
      <c r="C225" s="585"/>
      <c r="D225" s="586"/>
      <c r="E225" s="587"/>
      <c r="F225" s="588"/>
      <c r="G225" s="585"/>
      <c r="H225" s="589"/>
      <c r="I225" s="194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</row>
    <row r="226" s="179" customFormat="true" ht="18.75" hidden="false" customHeight="false" outlineLevel="0" collapsed="false">
      <c r="A226" s="141"/>
      <c r="B226" s="141"/>
      <c r="C226" s="585"/>
      <c r="D226" s="586"/>
      <c r="E226" s="587"/>
      <c r="F226" s="588"/>
      <c r="G226" s="585"/>
      <c r="H226" s="589"/>
      <c r="I226" s="194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</row>
    <row r="227" s="179" customFormat="true" ht="18.75" hidden="false" customHeight="false" outlineLevel="0" collapsed="false">
      <c r="A227" s="141"/>
      <c r="B227" s="141"/>
      <c r="C227" s="585"/>
      <c r="D227" s="586"/>
      <c r="E227" s="587"/>
      <c r="F227" s="588"/>
      <c r="G227" s="585"/>
      <c r="H227" s="589"/>
      <c r="I227" s="194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</row>
    <row r="228" s="179" customFormat="true" ht="18.75" hidden="false" customHeight="false" outlineLevel="0" collapsed="false">
      <c r="A228" s="141"/>
      <c r="B228" s="141"/>
      <c r="C228" s="585"/>
      <c r="D228" s="586"/>
      <c r="E228" s="587"/>
      <c r="F228" s="588"/>
      <c r="G228" s="585"/>
      <c r="H228" s="589"/>
      <c r="I228" s="194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</row>
    <row r="229" s="179" customFormat="true" ht="18.75" hidden="false" customHeight="false" outlineLevel="0" collapsed="false">
      <c r="A229" s="141"/>
      <c r="B229" s="141"/>
      <c r="C229" s="585"/>
      <c r="D229" s="586"/>
      <c r="E229" s="587"/>
      <c r="F229" s="588"/>
      <c r="G229" s="585"/>
      <c r="H229" s="589"/>
      <c r="I229" s="194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</row>
    <row r="230" s="179" customFormat="true" ht="18.75" hidden="false" customHeight="false" outlineLevel="0" collapsed="false">
      <c r="A230" s="141"/>
      <c r="B230" s="141"/>
      <c r="C230" s="585"/>
      <c r="D230" s="586"/>
      <c r="E230" s="587"/>
      <c r="F230" s="588"/>
      <c r="G230" s="585"/>
      <c r="H230" s="589"/>
      <c r="I230" s="194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</row>
    <row r="231" s="179" customFormat="true" ht="18.75" hidden="false" customHeight="false" outlineLevel="0" collapsed="false">
      <c r="A231" s="141"/>
      <c r="B231" s="141"/>
      <c r="C231" s="585"/>
      <c r="D231" s="586"/>
      <c r="E231" s="587"/>
      <c r="F231" s="588"/>
      <c r="G231" s="585"/>
      <c r="H231" s="589"/>
      <c r="I231" s="194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</row>
    <row r="232" s="179" customFormat="true" ht="18.75" hidden="false" customHeight="false" outlineLevel="0" collapsed="false">
      <c r="A232" s="141"/>
      <c r="B232" s="141"/>
      <c r="C232" s="585"/>
      <c r="D232" s="586"/>
      <c r="E232" s="587"/>
      <c r="F232" s="588"/>
      <c r="G232" s="585"/>
      <c r="H232" s="589"/>
      <c r="I232" s="194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</row>
    <row r="233" s="179" customFormat="true" ht="18.75" hidden="false" customHeight="false" outlineLevel="0" collapsed="false">
      <c r="A233" s="141"/>
      <c r="B233" s="141"/>
      <c r="C233" s="585"/>
      <c r="D233" s="586"/>
      <c r="E233" s="587"/>
      <c r="F233" s="588"/>
      <c r="G233" s="585"/>
      <c r="H233" s="589"/>
      <c r="I233" s="194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</row>
    <row r="234" s="179" customFormat="true" ht="18.75" hidden="false" customHeight="false" outlineLevel="0" collapsed="false">
      <c r="A234" s="141"/>
      <c r="B234" s="141"/>
      <c r="C234" s="585"/>
      <c r="D234" s="586"/>
      <c r="E234" s="587"/>
      <c r="F234" s="588"/>
      <c r="G234" s="585"/>
      <c r="H234" s="589"/>
      <c r="I234" s="194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</row>
    <row r="235" s="179" customFormat="true" ht="18.75" hidden="false" customHeight="false" outlineLevel="0" collapsed="false">
      <c r="A235" s="141"/>
      <c r="B235" s="141"/>
      <c r="C235" s="585"/>
      <c r="D235" s="586"/>
      <c r="E235" s="587"/>
      <c r="F235" s="588"/>
      <c r="G235" s="585"/>
      <c r="H235" s="589"/>
      <c r="I235" s="194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</row>
    <row r="236" s="179" customFormat="true" ht="18.75" hidden="false" customHeight="false" outlineLevel="0" collapsed="false">
      <c r="A236" s="141"/>
      <c r="B236" s="141"/>
      <c r="C236" s="585"/>
      <c r="D236" s="586"/>
      <c r="E236" s="587"/>
      <c r="F236" s="588"/>
      <c r="G236" s="585"/>
      <c r="H236" s="589"/>
      <c r="I236" s="194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</row>
    <row r="237" s="179" customFormat="true" ht="18.75" hidden="false" customHeight="false" outlineLevel="0" collapsed="false">
      <c r="A237" s="141"/>
      <c r="B237" s="141"/>
      <c r="C237" s="585"/>
      <c r="D237" s="586"/>
      <c r="E237" s="587"/>
      <c r="F237" s="588"/>
      <c r="G237" s="585"/>
      <c r="H237" s="589"/>
      <c r="I237" s="194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</row>
    <row r="238" s="179" customFormat="true" ht="18.75" hidden="false" customHeight="false" outlineLevel="0" collapsed="false">
      <c r="A238" s="141"/>
      <c r="B238" s="141"/>
      <c r="C238" s="585"/>
      <c r="D238" s="586"/>
      <c r="E238" s="587"/>
      <c r="F238" s="588"/>
      <c r="G238" s="585"/>
      <c r="H238" s="589"/>
      <c r="I238" s="194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</row>
    <row r="239" s="179" customFormat="true" ht="18.75" hidden="false" customHeight="false" outlineLevel="0" collapsed="false">
      <c r="A239" s="141"/>
      <c r="B239" s="141"/>
      <c r="C239" s="585"/>
      <c r="D239" s="586"/>
      <c r="E239" s="587"/>
      <c r="F239" s="588"/>
      <c r="G239" s="585"/>
      <c r="H239" s="589"/>
      <c r="I239" s="194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</row>
    <row r="240" s="179" customFormat="true" ht="18.75" hidden="false" customHeight="false" outlineLevel="0" collapsed="false">
      <c r="A240" s="141"/>
      <c r="B240" s="141"/>
      <c r="C240" s="585"/>
      <c r="D240" s="586"/>
      <c r="E240" s="587"/>
      <c r="F240" s="588"/>
      <c r="G240" s="585"/>
      <c r="H240" s="589"/>
      <c r="I240" s="194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</row>
    <row r="241" s="179" customFormat="true" ht="18.75" hidden="false" customHeight="false" outlineLevel="0" collapsed="false">
      <c r="A241" s="141"/>
      <c r="B241" s="141"/>
      <c r="C241" s="585"/>
      <c r="D241" s="586"/>
      <c r="E241" s="587"/>
      <c r="F241" s="588"/>
      <c r="G241" s="585"/>
      <c r="H241" s="589"/>
      <c r="I241" s="194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</row>
    <row r="242" s="179" customFormat="true" ht="18.75" hidden="false" customHeight="false" outlineLevel="0" collapsed="false">
      <c r="A242" s="141"/>
      <c r="B242" s="141"/>
      <c r="C242" s="585"/>
      <c r="D242" s="586"/>
      <c r="E242" s="587"/>
      <c r="F242" s="588"/>
      <c r="G242" s="585"/>
      <c r="H242" s="589"/>
      <c r="I242" s="194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</row>
    <row r="243" s="179" customFormat="true" ht="18.75" hidden="false" customHeight="false" outlineLevel="0" collapsed="false">
      <c r="A243" s="141"/>
      <c r="B243" s="141"/>
      <c r="C243" s="585"/>
      <c r="D243" s="586"/>
      <c r="E243" s="587"/>
      <c r="F243" s="588"/>
      <c r="G243" s="585"/>
      <c r="H243" s="589"/>
      <c r="I243" s="194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</row>
    <row r="244" s="179" customFormat="true" ht="18.75" hidden="false" customHeight="false" outlineLevel="0" collapsed="false">
      <c r="A244" s="141"/>
      <c r="B244" s="141"/>
      <c r="C244" s="585"/>
      <c r="D244" s="586"/>
      <c r="E244" s="587"/>
      <c r="F244" s="588"/>
      <c r="G244" s="585"/>
      <c r="H244" s="589"/>
      <c r="I244" s="194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</row>
    <row r="245" s="179" customFormat="true" ht="18.75" hidden="false" customHeight="false" outlineLevel="0" collapsed="false">
      <c r="A245" s="141"/>
      <c r="B245" s="141"/>
      <c r="C245" s="585"/>
      <c r="D245" s="586"/>
      <c r="E245" s="587"/>
      <c r="F245" s="588"/>
      <c r="G245" s="585"/>
      <c r="H245" s="589"/>
      <c r="I245" s="194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</row>
    <row r="246" s="179" customFormat="true" ht="18.75" hidden="false" customHeight="false" outlineLevel="0" collapsed="false">
      <c r="A246" s="141"/>
      <c r="B246" s="141"/>
      <c r="C246" s="585"/>
      <c r="D246" s="586"/>
      <c r="E246" s="587"/>
      <c r="F246" s="588"/>
      <c r="G246" s="585"/>
      <c r="H246" s="589"/>
      <c r="I246" s="194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</row>
    <row r="247" s="179" customFormat="true" ht="18.75" hidden="false" customHeight="false" outlineLevel="0" collapsed="false">
      <c r="A247" s="141"/>
      <c r="B247" s="141"/>
      <c r="C247" s="585"/>
      <c r="D247" s="586"/>
      <c r="E247" s="587"/>
      <c r="F247" s="588"/>
      <c r="G247" s="585"/>
      <c r="H247" s="589"/>
      <c r="I247" s="194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</row>
    <row r="248" s="179" customFormat="true" ht="18.75" hidden="false" customHeight="false" outlineLevel="0" collapsed="false">
      <c r="A248" s="141"/>
      <c r="B248" s="141"/>
      <c r="C248" s="585"/>
      <c r="D248" s="586"/>
      <c r="E248" s="587"/>
      <c r="F248" s="588"/>
      <c r="G248" s="585"/>
      <c r="H248" s="589"/>
      <c r="I248" s="194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</row>
    <row r="249" s="179" customFormat="true" ht="18.75" hidden="false" customHeight="false" outlineLevel="0" collapsed="false">
      <c r="A249" s="141"/>
      <c r="B249" s="141"/>
      <c r="C249" s="585"/>
      <c r="D249" s="586"/>
      <c r="E249" s="587"/>
      <c r="F249" s="588"/>
      <c r="G249" s="585"/>
      <c r="H249" s="589"/>
      <c r="I249" s="194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</row>
    <row r="250" s="179" customFormat="true" ht="18.75" hidden="false" customHeight="false" outlineLevel="0" collapsed="false">
      <c r="A250" s="141"/>
      <c r="B250" s="141"/>
      <c r="C250" s="585"/>
      <c r="D250" s="586"/>
      <c r="E250" s="587"/>
      <c r="F250" s="588"/>
      <c r="G250" s="585"/>
      <c r="H250" s="589"/>
      <c r="I250" s="194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</row>
    <row r="251" s="179" customFormat="true" ht="18.75" hidden="false" customHeight="false" outlineLevel="0" collapsed="false">
      <c r="A251" s="141"/>
      <c r="B251" s="141"/>
      <c r="C251" s="585"/>
      <c r="D251" s="586"/>
      <c r="E251" s="587"/>
      <c r="F251" s="588"/>
      <c r="G251" s="585"/>
      <c r="H251" s="589"/>
      <c r="I251" s="194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</row>
    <row r="252" s="179" customFormat="true" ht="18.75" hidden="false" customHeight="false" outlineLevel="0" collapsed="false">
      <c r="A252" s="141"/>
      <c r="B252" s="141"/>
      <c r="C252" s="585"/>
      <c r="D252" s="586"/>
      <c r="E252" s="587"/>
      <c r="F252" s="588"/>
      <c r="G252" s="585"/>
      <c r="H252" s="589"/>
      <c r="I252" s="194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</row>
    <row r="253" s="179" customFormat="true" ht="18.75" hidden="false" customHeight="false" outlineLevel="0" collapsed="false">
      <c r="A253" s="141"/>
      <c r="B253" s="141"/>
      <c r="C253" s="585"/>
      <c r="D253" s="586"/>
      <c r="E253" s="587"/>
      <c r="F253" s="588"/>
      <c r="G253" s="585"/>
      <c r="H253" s="589"/>
      <c r="I253" s="194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</row>
    <row r="254" s="179" customFormat="true" ht="18.75" hidden="false" customHeight="false" outlineLevel="0" collapsed="false">
      <c r="A254" s="141"/>
      <c r="B254" s="141"/>
      <c r="C254" s="585"/>
      <c r="D254" s="586"/>
      <c r="E254" s="587"/>
      <c r="F254" s="588"/>
      <c r="G254" s="585"/>
      <c r="H254" s="589"/>
      <c r="I254" s="194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</row>
    <row r="255" s="179" customFormat="true" ht="18.75" hidden="false" customHeight="false" outlineLevel="0" collapsed="false">
      <c r="A255" s="141"/>
      <c r="B255" s="141"/>
      <c r="C255" s="585"/>
      <c r="D255" s="586"/>
      <c r="E255" s="587"/>
      <c r="F255" s="588"/>
      <c r="G255" s="585"/>
      <c r="H255" s="589"/>
      <c r="I255" s="194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</row>
    <row r="256" s="179" customFormat="true" ht="18.75" hidden="false" customHeight="false" outlineLevel="0" collapsed="false">
      <c r="A256" s="141"/>
      <c r="B256" s="141"/>
      <c r="C256" s="585"/>
      <c r="D256" s="586"/>
      <c r="E256" s="587"/>
      <c r="F256" s="588"/>
      <c r="G256" s="585"/>
      <c r="H256" s="589"/>
      <c r="I256" s="194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41</v>
      </c>
      <c r="B1" s="1"/>
      <c r="C1" s="1"/>
      <c r="D1" s="1"/>
      <c r="E1" s="1"/>
      <c r="F1" s="1"/>
      <c r="G1" s="590"/>
      <c r="H1" s="590"/>
    </row>
    <row r="2" customFormat="false" ht="15" hidden="false" customHeight="false" outlineLevel="0" collapsed="false">
      <c r="A2" s="1" t="s">
        <v>542</v>
      </c>
      <c r="B2" s="1"/>
      <c r="C2" s="1"/>
      <c r="D2" s="1"/>
      <c r="E2" s="1"/>
      <c r="F2" s="1"/>
      <c r="G2" s="590"/>
      <c r="H2" s="590"/>
    </row>
    <row r="3" customFormat="false" ht="15" hidden="false" customHeight="false" outlineLevel="0" collapsed="false">
      <c r="A3" s="1" t="s">
        <v>543</v>
      </c>
      <c r="B3" s="1"/>
      <c r="C3" s="1"/>
      <c r="D3" s="1"/>
      <c r="E3" s="1"/>
      <c r="F3" s="1"/>
      <c r="G3" s="590"/>
      <c r="H3" s="590"/>
    </row>
    <row r="4" customFormat="false" ht="15" hidden="false" customHeight="false" outlineLevel="0" collapsed="false">
      <c r="A4" s="1" t="s">
        <v>544</v>
      </c>
      <c r="B4" s="1"/>
      <c r="C4" s="1"/>
      <c r="D4" s="1"/>
      <c r="E4" s="1"/>
      <c r="F4" s="1"/>
      <c r="G4" s="590"/>
      <c r="H4" s="590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590"/>
      <c r="H5" s="590"/>
    </row>
    <row r="6" customFormat="false" ht="15" hidden="false" customHeight="false" outlineLevel="0" collapsed="false">
      <c r="A6" s="2" t="s">
        <v>545</v>
      </c>
      <c r="B6" s="2"/>
      <c r="C6" s="2"/>
      <c r="D6" s="2"/>
      <c r="E6" s="2"/>
      <c r="F6" s="2"/>
      <c r="G6" s="591"/>
      <c r="H6" s="591"/>
    </row>
    <row r="7" customFormat="false" ht="15" hidden="false" customHeight="false" outlineLevel="0" collapsed="false">
      <c r="C7" s="591"/>
      <c r="D7" s="592"/>
    </row>
    <row r="8" customFormat="false" ht="18.75" hidden="false" customHeight="true" outlineLevel="0" collapsed="false">
      <c r="A8" s="593" t="s">
        <v>546</v>
      </c>
      <c r="B8" s="593"/>
      <c r="C8" s="593"/>
      <c r="D8" s="593"/>
      <c r="E8" s="593"/>
      <c r="F8" s="593"/>
    </row>
    <row r="9" customFormat="false" ht="18.75" hidden="false" customHeight="true" outlineLevel="0" collapsed="false">
      <c r="A9" s="593" t="s">
        <v>547</v>
      </c>
      <c r="B9" s="593"/>
      <c r="C9" s="593"/>
      <c r="D9" s="593"/>
      <c r="E9" s="593"/>
      <c r="F9" s="593"/>
    </row>
    <row r="10" customFormat="false" ht="21.75" hidden="false" customHeight="true" outlineLevel="0" collapsed="false">
      <c r="A10" s="593" t="s">
        <v>548</v>
      </c>
      <c r="B10" s="593"/>
      <c r="C10" s="593"/>
      <c r="D10" s="593"/>
      <c r="E10" s="593"/>
      <c r="F10" s="593"/>
    </row>
    <row r="11" customFormat="false" ht="15.75" hidden="false" customHeight="false" outlineLevel="0" collapsed="false">
      <c r="B11" s="594"/>
      <c r="F11" s="0" t="s">
        <v>9</v>
      </c>
    </row>
    <row r="12" customFormat="false" ht="45.75" hidden="false" customHeight="true" outlineLevel="0" collapsed="false">
      <c r="A12" s="7" t="s">
        <v>293</v>
      </c>
      <c r="B12" s="7" t="s">
        <v>295</v>
      </c>
      <c r="C12" s="7" t="s">
        <v>296</v>
      </c>
      <c r="D12" s="7" t="s">
        <v>297</v>
      </c>
      <c r="E12" s="7" t="s">
        <v>298</v>
      </c>
      <c r="F12" s="7" t="s">
        <v>299</v>
      </c>
    </row>
    <row r="13" customFormat="false" ht="15.75" hidden="false" customHeight="false" outlineLevel="0" collapsed="false">
      <c r="A13" s="595" t="s">
        <v>300</v>
      </c>
      <c r="B13" s="596"/>
      <c r="C13" s="596"/>
      <c r="D13" s="596"/>
      <c r="E13" s="596"/>
      <c r="F13" s="597" t="n">
        <f aca="false">SUM(F14+F128+F144+F183+F336+F375+F492)</f>
        <v>9762936.75</v>
      </c>
    </row>
    <row r="14" customFormat="false" ht="15.75" hidden="false" customHeight="false" outlineLevel="0" collapsed="false">
      <c r="A14" s="598" t="s">
        <v>302</v>
      </c>
      <c r="B14" s="599" t="s">
        <v>303</v>
      </c>
      <c r="C14" s="599"/>
      <c r="D14" s="599"/>
      <c r="E14" s="599"/>
      <c r="F14" s="600" t="n">
        <f aca="false">SUM(F15+F34+F75+F100+F99+F98)</f>
        <v>4046752.77</v>
      </c>
    </row>
    <row r="15" customFormat="false" ht="31.5" hidden="false" customHeight="false" outlineLevel="0" collapsed="false">
      <c r="A15" s="601" t="s">
        <v>304</v>
      </c>
      <c r="B15" s="602" t="s">
        <v>303</v>
      </c>
      <c r="C15" s="602" t="s">
        <v>305</v>
      </c>
      <c r="D15" s="602"/>
      <c r="E15" s="602"/>
      <c r="F15" s="603" t="n">
        <v>571313</v>
      </c>
    </row>
    <row r="16" customFormat="false" ht="18.75" hidden="true" customHeight="true" outlineLevel="0" collapsed="false">
      <c r="A16" s="604" t="s">
        <v>306</v>
      </c>
      <c r="B16" s="605" t="s">
        <v>303</v>
      </c>
      <c r="C16" s="605" t="s">
        <v>305</v>
      </c>
      <c r="D16" s="605" t="s">
        <v>549</v>
      </c>
      <c r="E16" s="605"/>
      <c r="F16" s="606" t="n">
        <f aca="false">SUM(F17)</f>
        <v>737320.76</v>
      </c>
    </row>
    <row r="17" customFormat="false" ht="17.25" hidden="true" customHeight="true" outlineLevel="0" collapsed="false">
      <c r="A17" s="607" t="s">
        <v>309</v>
      </c>
      <c r="B17" s="605" t="s">
        <v>303</v>
      </c>
      <c r="C17" s="605" t="s">
        <v>305</v>
      </c>
      <c r="D17" s="605" t="s">
        <v>550</v>
      </c>
      <c r="E17" s="605"/>
      <c r="F17" s="606" t="n">
        <f aca="false">SUM(F18)</f>
        <v>737320.76</v>
      </c>
    </row>
    <row r="18" customFormat="false" ht="32.25" hidden="true" customHeight="true" outlineLevel="0" collapsed="false">
      <c r="A18" s="604" t="s">
        <v>311</v>
      </c>
      <c r="B18" s="605" t="s">
        <v>303</v>
      </c>
      <c r="C18" s="605" t="s">
        <v>305</v>
      </c>
      <c r="D18" s="605" t="s">
        <v>551</v>
      </c>
      <c r="E18" s="605"/>
      <c r="F18" s="606" t="n">
        <f aca="false">SUM(F19)</f>
        <v>737320.76</v>
      </c>
    </row>
    <row r="19" customFormat="false" ht="48" hidden="true" customHeight="true" outlineLevel="0" collapsed="false">
      <c r="A19" s="608" t="s">
        <v>313</v>
      </c>
      <c r="B19" s="605" t="s">
        <v>303</v>
      </c>
      <c r="C19" s="605" t="s">
        <v>305</v>
      </c>
      <c r="D19" s="605" t="s">
        <v>551</v>
      </c>
      <c r="E19" s="605" t="s">
        <v>314</v>
      </c>
      <c r="F19" s="606" t="n">
        <f aca="false">SUM(прил2!H21)</f>
        <v>737320.76</v>
      </c>
    </row>
    <row r="20" customFormat="false" ht="47.25" hidden="true" customHeight="false" outlineLevel="0" collapsed="false">
      <c r="A20" s="601" t="s">
        <v>552</v>
      </c>
      <c r="B20" s="602" t="s">
        <v>303</v>
      </c>
      <c r="C20" s="602" t="s">
        <v>397</v>
      </c>
      <c r="D20" s="602"/>
      <c r="E20" s="602"/>
      <c r="F20" s="603" t="n">
        <f aca="false">SUM(F21,F25,F29)</f>
        <v>0</v>
      </c>
    </row>
    <row r="21" customFormat="false" ht="35.25" hidden="true" customHeight="true" outlineLevel="0" collapsed="false">
      <c r="A21" s="608" t="s">
        <v>553</v>
      </c>
      <c r="B21" s="605" t="s">
        <v>303</v>
      </c>
      <c r="C21" s="605" t="s">
        <v>397</v>
      </c>
      <c r="D21" s="609" t="s">
        <v>554</v>
      </c>
      <c r="E21" s="605"/>
      <c r="F21" s="606" t="n">
        <f aca="false">SUM(F22)</f>
        <v>0</v>
      </c>
    </row>
    <row r="22" customFormat="false" ht="48.75" hidden="true" customHeight="true" outlineLevel="0" collapsed="false">
      <c r="A22" s="608" t="s">
        <v>555</v>
      </c>
      <c r="B22" s="605" t="s">
        <v>303</v>
      </c>
      <c r="C22" s="605" t="s">
        <v>397</v>
      </c>
      <c r="D22" s="609" t="s">
        <v>556</v>
      </c>
      <c r="E22" s="605"/>
      <c r="F22" s="606" t="n">
        <f aca="false">SUM(F23)</f>
        <v>0</v>
      </c>
    </row>
    <row r="23" customFormat="false" ht="18.75" hidden="true" customHeight="true" outlineLevel="0" collapsed="false">
      <c r="A23" s="608" t="s">
        <v>323</v>
      </c>
      <c r="B23" s="605" t="s">
        <v>303</v>
      </c>
      <c r="C23" s="605" t="s">
        <v>397</v>
      </c>
      <c r="D23" s="609" t="s">
        <v>557</v>
      </c>
      <c r="E23" s="605"/>
      <c r="F23" s="606" t="n">
        <f aca="false">SUM(F24)</f>
        <v>0</v>
      </c>
    </row>
    <row r="24" customFormat="false" ht="18" hidden="true" customHeight="true" outlineLevel="0" collapsed="false">
      <c r="A24" s="610" t="s">
        <v>352</v>
      </c>
      <c r="B24" s="605" t="s">
        <v>303</v>
      </c>
      <c r="C24" s="605" t="s">
        <v>397</v>
      </c>
      <c r="D24" s="609" t="s">
        <v>557</v>
      </c>
      <c r="E24" s="605" t="s">
        <v>326</v>
      </c>
      <c r="F24" s="606" t="n">
        <f aca="false">SUM(прил2!H344)</f>
        <v>0</v>
      </c>
    </row>
    <row r="25" customFormat="false" ht="31.5" hidden="true" customHeight="false" outlineLevel="0" collapsed="false">
      <c r="A25" s="604" t="s">
        <v>336</v>
      </c>
      <c r="B25" s="605" t="s">
        <v>303</v>
      </c>
      <c r="C25" s="605" t="s">
        <v>397</v>
      </c>
      <c r="D25" s="605" t="s">
        <v>558</v>
      </c>
      <c r="E25" s="605"/>
      <c r="F25" s="606" t="n">
        <f aca="false">SUM(F26)</f>
        <v>0</v>
      </c>
    </row>
    <row r="26" customFormat="false" ht="18.75" hidden="true" customHeight="true" outlineLevel="0" collapsed="false">
      <c r="A26" s="604" t="s">
        <v>559</v>
      </c>
      <c r="B26" s="605" t="s">
        <v>303</v>
      </c>
      <c r="C26" s="605" t="s">
        <v>397</v>
      </c>
      <c r="D26" s="605" t="s">
        <v>560</v>
      </c>
      <c r="E26" s="605"/>
      <c r="F26" s="606" t="n">
        <f aca="false">SUM(F27)</f>
        <v>0</v>
      </c>
    </row>
    <row r="27" customFormat="false" ht="31.5" hidden="true" customHeight="false" outlineLevel="0" collapsed="false">
      <c r="A27" s="604" t="s">
        <v>311</v>
      </c>
      <c r="B27" s="605" t="s">
        <v>303</v>
      </c>
      <c r="C27" s="605" t="s">
        <v>397</v>
      </c>
      <c r="D27" s="605" t="s">
        <v>561</v>
      </c>
      <c r="E27" s="605"/>
      <c r="F27" s="606" t="n">
        <f aca="false">SUM(F28)</f>
        <v>0</v>
      </c>
    </row>
    <row r="28" customFormat="false" ht="48" hidden="true" customHeight="true" outlineLevel="0" collapsed="false">
      <c r="A28" s="608" t="s">
        <v>313</v>
      </c>
      <c r="B28" s="605" t="s">
        <v>303</v>
      </c>
      <c r="C28" s="605" t="s">
        <v>397</v>
      </c>
      <c r="D28" s="605" t="s">
        <v>561</v>
      </c>
      <c r="E28" s="605" t="s">
        <v>314</v>
      </c>
      <c r="F28" s="606" t="n">
        <f aca="false">SUM(прил2!H348)</f>
        <v>0</v>
      </c>
    </row>
    <row r="29" customFormat="false" ht="33.75" hidden="true" customHeight="true" outlineLevel="0" collapsed="false">
      <c r="A29" s="604" t="s">
        <v>562</v>
      </c>
      <c r="B29" s="605" t="s">
        <v>303</v>
      </c>
      <c r="C29" s="605" t="s">
        <v>397</v>
      </c>
      <c r="D29" s="605" t="s">
        <v>563</v>
      </c>
      <c r="E29" s="605"/>
      <c r="F29" s="606" t="n">
        <f aca="false">SUM(F30)</f>
        <v>0</v>
      </c>
    </row>
    <row r="30" customFormat="false" ht="16.5" hidden="true" customHeight="true" outlineLevel="0" collapsed="false">
      <c r="A30" s="604" t="s">
        <v>564</v>
      </c>
      <c r="B30" s="605" t="s">
        <v>303</v>
      </c>
      <c r="C30" s="605" t="s">
        <v>397</v>
      </c>
      <c r="D30" s="605" t="s">
        <v>565</v>
      </c>
      <c r="E30" s="605"/>
      <c r="F30" s="606" t="n">
        <f aca="false">SUM(F31)</f>
        <v>0</v>
      </c>
    </row>
    <row r="31" customFormat="false" ht="33.75" hidden="true" customHeight="true" outlineLevel="0" collapsed="false">
      <c r="A31" s="604" t="s">
        <v>311</v>
      </c>
      <c r="B31" s="605" t="s">
        <v>303</v>
      </c>
      <c r="C31" s="605" t="s">
        <v>397</v>
      </c>
      <c r="D31" s="605" t="s">
        <v>566</v>
      </c>
      <c r="E31" s="605"/>
      <c r="F31" s="606" t="n">
        <f aca="false">SUM(F32:F33)</f>
        <v>0</v>
      </c>
    </row>
    <row r="32" customFormat="false" ht="47.25" hidden="true" customHeight="true" outlineLevel="0" collapsed="false">
      <c r="A32" s="608" t="s">
        <v>313</v>
      </c>
      <c r="B32" s="605" t="s">
        <v>303</v>
      </c>
      <c r="C32" s="605" t="s">
        <v>397</v>
      </c>
      <c r="D32" s="605" t="s">
        <v>566</v>
      </c>
      <c r="E32" s="605" t="s">
        <v>314</v>
      </c>
      <c r="F32" s="606" t="n">
        <f aca="false">SUM(прил2!H352)</f>
        <v>0</v>
      </c>
    </row>
    <row r="33" customFormat="false" ht="18.75" hidden="true" customHeight="true" outlineLevel="0" collapsed="false">
      <c r="A33" s="604" t="s">
        <v>327</v>
      </c>
      <c r="B33" s="605" t="s">
        <v>303</v>
      </c>
      <c r="C33" s="605" t="s">
        <v>397</v>
      </c>
      <c r="D33" s="605" t="s">
        <v>566</v>
      </c>
      <c r="E33" s="605" t="s">
        <v>328</v>
      </c>
      <c r="F33" s="606" t="n">
        <f aca="false">SUM(прил2!H353)</f>
        <v>0</v>
      </c>
    </row>
    <row r="34" customFormat="false" ht="48.75" hidden="false" customHeight="true" outlineLevel="0" collapsed="false">
      <c r="A34" s="611" t="s">
        <v>315</v>
      </c>
      <c r="B34" s="602" t="s">
        <v>303</v>
      </c>
      <c r="C34" s="602" t="s">
        <v>316</v>
      </c>
      <c r="D34" s="602"/>
      <c r="E34" s="602"/>
      <c r="F34" s="603" t="n">
        <v>1376459.37</v>
      </c>
    </row>
    <row r="35" customFormat="false" ht="36.75" hidden="true" customHeight="true" outlineLevel="0" collapsed="false">
      <c r="A35" s="608" t="s">
        <v>567</v>
      </c>
      <c r="B35" s="605" t="s">
        <v>303</v>
      </c>
      <c r="C35" s="605" t="s">
        <v>316</v>
      </c>
      <c r="D35" s="609" t="s">
        <v>568</v>
      </c>
      <c r="E35" s="605"/>
      <c r="F35" s="606" t="n">
        <f aca="false">SUM(F36)</f>
        <v>639138.64</v>
      </c>
    </row>
    <row r="36" customFormat="false" ht="66.75" hidden="true" customHeight="true" outlineLevel="0" collapsed="false">
      <c r="A36" s="608" t="s">
        <v>569</v>
      </c>
      <c r="B36" s="605" t="s">
        <v>303</v>
      </c>
      <c r="C36" s="605" t="s">
        <v>316</v>
      </c>
      <c r="D36" s="609" t="s">
        <v>570</v>
      </c>
      <c r="E36" s="605"/>
      <c r="F36" s="606" t="n">
        <f aca="false">SUM(F37,F39)</f>
        <v>639138.64</v>
      </c>
    </row>
    <row r="37" customFormat="false" ht="47.25" hidden="true" customHeight="false" outlineLevel="0" collapsed="false">
      <c r="A37" s="608" t="s">
        <v>571</v>
      </c>
      <c r="B37" s="605" t="s">
        <v>303</v>
      </c>
      <c r="C37" s="605" t="s">
        <v>316</v>
      </c>
      <c r="D37" s="609" t="s">
        <v>572</v>
      </c>
      <c r="E37" s="605"/>
      <c r="F37" s="606" t="n">
        <f aca="false">SUM(F38)</f>
        <v>639138.61</v>
      </c>
    </row>
    <row r="38" customFormat="false" ht="49.5" hidden="true" customHeight="true" outlineLevel="0" collapsed="false">
      <c r="A38" s="608" t="s">
        <v>313</v>
      </c>
      <c r="B38" s="605" t="s">
        <v>303</v>
      </c>
      <c r="C38" s="605" t="s">
        <v>316</v>
      </c>
      <c r="D38" s="609" t="s">
        <v>572</v>
      </c>
      <c r="E38" s="605" t="s">
        <v>314</v>
      </c>
      <c r="F38" s="606" t="n">
        <f aca="false">SUM(прил2!H28)</f>
        <v>639138.61</v>
      </c>
    </row>
    <row r="39" customFormat="false" ht="31.5" hidden="true" customHeight="true" outlineLevel="0" collapsed="false">
      <c r="A39" s="612" t="s">
        <v>573</v>
      </c>
      <c r="B39" s="605" t="s">
        <v>303</v>
      </c>
      <c r="C39" s="605" t="s">
        <v>316</v>
      </c>
      <c r="D39" s="609" t="s">
        <v>574</v>
      </c>
      <c r="E39" s="605"/>
      <c r="F39" s="606" t="n">
        <f aca="false">SUM(F40)</f>
        <v>0.03</v>
      </c>
    </row>
    <row r="40" customFormat="false" ht="17.25" hidden="true" customHeight="true" outlineLevel="0" collapsed="false">
      <c r="A40" s="604" t="s">
        <v>352</v>
      </c>
      <c r="B40" s="605" t="s">
        <v>303</v>
      </c>
      <c r="C40" s="605" t="s">
        <v>316</v>
      </c>
      <c r="D40" s="609" t="s">
        <v>574</v>
      </c>
      <c r="E40" s="605" t="s">
        <v>326</v>
      </c>
      <c r="F40" s="606" t="n">
        <f aca="false">SUM(прил2!H30)</f>
        <v>0.03</v>
      </c>
    </row>
    <row r="41" customFormat="false" ht="48" hidden="true" customHeight="true" outlineLevel="0" collapsed="false">
      <c r="A41" s="604" t="s">
        <v>575</v>
      </c>
      <c r="B41" s="605" t="s">
        <v>303</v>
      </c>
      <c r="C41" s="613" t="s">
        <v>316</v>
      </c>
      <c r="D41" s="609" t="s">
        <v>576</v>
      </c>
      <c r="E41" s="605"/>
      <c r="F41" s="606" t="n">
        <f aca="false">SUM(F42)</f>
        <v>0</v>
      </c>
    </row>
    <row r="42" customFormat="false" ht="63" hidden="true" customHeight="true" outlineLevel="0" collapsed="false">
      <c r="A42" s="604" t="s">
        <v>577</v>
      </c>
      <c r="B42" s="605" t="s">
        <v>303</v>
      </c>
      <c r="C42" s="613" t="s">
        <v>316</v>
      </c>
      <c r="D42" s="609" t="s">
        <v>578</v>
      </c>
      <c r="E42" s="605"/>
      <c r="F42" s="606" t="n">
        <f aca="false">SUM(F43)</f>
        <v>0</v>
      </c>
    </row>
    <row r="43" customFormat="false" ht="33.75" hidden="true" customHeight="true" outlineLevel="0" collapsed="false">
      <c r="A43" s="608" t="s">
        <v>579</v>
      </c>
      <c r="B43" s="605" t="s">
        <v>303</v>
      </c>
      <c r="C43" s="613" t="s">
        <v>316</v>
      </c>
      <c r="D43" s="609" t="s">
        <v>580</v>
      </c>
      <c r="E43" s="605"/>
      <c r="F43" s="606" t="n">
        <f aca="false">SUM(F44)</f>
        <v>0</v>
      </c>
    </row>
    <row r="44" customFormat="false" ht="17.25" hidden="true" customHeight="true" outlineLevel="0" collapsed="false">
      <c r="A44" s="604" t="s">
        <v>352</v>
      </c>
      <c r="B44" s="605" t="s">
        <v>303</v>
      </c>
      <c r="C44" s="613" t="s">
        <v>316</v>
      </c>
      <c r="D44" s="609" t="s">
        <v>580</v>
      </c>
      <c r="E44" s="605" t="s">
        <v>326</v>
      </c>
      <c r="F44" s="606" t="n">
        <f aca="false">SUM(прил2!H39)</f>
        <v>0</v>
      </c>
    </row>
    <row r="45" customFormat="false" ht="35.25" hidden="true" customHeight="true" outlineLevel="0" collapsed="false">
      <c r="A45" s="608" t="s">
        <v>553</v>
      </c>
      <c r="B45" s="605" t="s">
        <v>303</v>
      </c>
      <c r="C45" s="605" t="s">
        <v>316</v>
      </c>
      <c r="D45" s="609" t="s">
        <v>554</v>
      </c>
      <c r="E45" s="605"/>
      <c r="F45" s="606" t="n">
        <f aca="false">SUM(F46)</f>
        <v>0</v>
      </c>
    </row>
    <row r="46" customFormat="false" ht="62.25" hidden="true" customHeight="true" outlineLevel="0" collapsed="false">
      <c r="A46" s="608" t="s">
        <v>581</v>
      </c>
      <c r="B46" s="605" t="s">
        <v>303</v>
      </c>
      <c r="C46" s="605" t="s">
        <v>316</v>
      </c>
      <c r="D46" s="609" t="s">
        <v>556</v>
      </c>
      <c r="E46" s="605"/>
      <c r="F46" s="606" t="n">
        <f aca="false">SUM(F47)</f>
        <v>0</v>
      </c>
    </row>
    <row r="47" customFormat="false" ht="17.25" hidden="true" customHeight="true" outlineLevel="0" collapsed="false">
      <c r="A47" s="608" t="s">
        <v>323</v>
      </c>
      <c r="B47" s="605" t="s">
        <v>303</v>
      </c>
      <c r="C47" s="605" t="s">
        <v>316</v>
      </c>
      <c r="D47" s="609" t="s">
        <v>557</v>
      </c>
      <c r="E47" s="605"/>
      <c r="F47" s="606" t="n">
        <f aca="false">SUM(F48)</f>
        <v>0</v>
      </c>
    </row>
    <row r="48" customFormat="false" ht="18" hidden="true" customHeight="true" outlineLevel="0" collapsed="false">
      <c r="A48" s="610" t="s">
        <v>352</v>
      </c>
      <c r="B48" s="605" t="s">
        <v>303</v>
      </c>
      <c r="C48" s="605" t="s">
        <v>316</v>
      </c>
      <c r="D48" s="609" t="s">
        <v>557</v>
      </c>
      <c r="E48" s="605" t="s">
        <v>326</v>
      </c>
      <c r="F48" s="606" t="n">
        <f aca="false">SUM(прил2!H43)</f>
        <v>0</v>
      </c>
    </row>
    <row r="49" customFormat="false" ht="38.25" hidden="true" customHeight="true" outlineLevel="0" collapsed="false">
      <c r="A49" s="608" t="s">
        <v>582</v>
      </c>
      <c r="B49" s="605" t="s">
        <v>303</v>
      </c>
      <c r="C49" s="605" t="s">
        <v>316</v>
      </c>
      <c r="D49" s="609" t="s">
        <v>583</v>
      </c>
      <c r="E49" s="605"/>
      <c r="F49" s="606" t="n">
        <f aca="false">SUM(F50)</f>
        <v>0</v>
      </c>
    </row>
    <row r="50" customFormat="false" ht="64.5" hidden="true" customHeight="true" outlineLevel="0" collapsed="false">
      <c r="A50" s="608" t="s">
        <v>584</v>
      </c>
      <c r="B50" s="605" t="s">
        <v>303</v>
      </c>
      <c r="C50" s="605" t="s">
        <v>316</v>
      </c>
      <c r="D50" s="605" t="s">
        <v>585</v>
      </c>
      <c r="E50" s="605"/>
      <c r="F50" s="606" t="n">
        <f aca="false">SUM(F51)</f>
        <v>0</v>
      </c>
    </row>
    <row r="51" customFormat="false" ht="18" hidden="true" customHeight="true" outlineLevel="0" collapsed="false">
      <c r="A51" s="607" t="s">
        <v>586</v>
      </c>
      <c r="B51" s="605" t="s">
        <v>303</v>
      </c>
      <c r="C51" s="605" t="s">
        <v>316</v>
      </c>
      <c r="D51" s="605" t="s">
        <v>587</v>
      </c>
      <c r="E51" s="605"/>
      <c r="F51" s="606" t="n">
        <f aca="false">SUM(F52)</f>
        <v>0</v>
      </c>
    </row>
    <row r="52" customFormat="false" ht="48.75" hidden="true" customHeight="true" outlineLevel="0" collapsed="false">
      <c r="A52" s="608" t="s">
        <v>313</v>
      </c>
      <c r="B52" s="605" t="s">
        <v>303</v>
      </c>
      <c r="C52" s="605" t="s">
        <v>316</v>
      </c>
      <c r="D52" s="605" t="s">
        <v>587</v>
      </c>
      <c r="E52" s="605" t="s">
        <v>314</v>
      </c>
      <c r="F52" s="606" t="n">
        <f aca="false">SUM(прил2!H47)</f>
        <v>0</v>
      </c>
    </row>
    <row r="53" customFormat="false" ht="34.5" hidden="true" customHeight="true" outlineLevel="0" collapsed="false">
      <c r="A53" s="608" t="s">
        <v>588</v>
      </c>
      <c r="B53" s="605" t="s">
        <v>303</v>
      </c>
      <c r="C53" s="605" t="s">
        <v>316</v>
      </c>
      <c r="D53" s="609" t="s">
        <v>589</v>
      </c>
      <c r="E53" s="605"/>
      <c r="F53" s="606" t="n">
        <f aca="false">SUM(F54)</f>
        <v>0</v>
      </c>
    </row>
    <row r="54" customFormat="false" ht="48.75" hidden="true" customHeight="true" outlineLevel="0" collapsed="false">
      <c r="A54" s="604" t="s">
        <v>590</v>
      </c>
      <c r="B54" s="605" t="s">
        <v>303</v>
      </c>
      <c r="C54" s="605" t="s">
        <v>316</v>
      </c>
      <c r="D54" s="609" t="s">
        <v>591</v>
      </c>
      <c r="E54" s="605"/>
      <c r="F54" s="606" t="n">
        <f aca="false">SUM(F55,F57)</f>
        <v>0</v>
      </c>
    </row>
    <row r="55" customFormat="false" ht="31.5" hidden="true" customHeight="false" outlineLevel="0" collapsed="false">
      <c r="A55" s="608" t="s">
        <v>592</v>
      </c>
      <c r="B55" s="605" t="s">
        <v>303</v>
      </c>
      <c r="C55" s="605" t="s">
        <v>316</v>
      </c>
      <c r="D55" s="609" t="s">
        <v>593</v>
      </c>
      <c r="E55" s="605"/>
      <c r="F55" s="606" t="n">
        <f aca="false">SUM(F56)</f>
        <v>0</v>
      </c>
    </row>
    <row r="56" customFormat="false" ht="45.75" hidden="true" customHeight="true" outlineLevel="0" collapsed="false">
      <c r="A56" s="608" t="s">
        <v>313</v>
      </c>
      <c r="B56" s="605" t="s">
        <v>303</v>
      </c>
      <c r="C56" s="605" t="s">
        <v>316</v>
      </c>
      <c r="D56" s="609" t="s">
        <v>593</v>
      </c>
      <c r="E56" s="605" t="s">
        <v>314</v>
      </c>
      <c r="F56" s="606" t="n">
        <f aca="false">SUM(прил2!H51)</f>
        <v>0</v>
      </c>
    </row>
    <row r="57" customFormat="false" ht="31.5" hidden="true" customHeight="false" outlineLevel="0" collapsed="false">
      <c r="A57" s="608" t="s">
        <v>594</v>
      </c>
      <c r="B57" s="605" t="s">
        <v>303</v>
      </c>
      <c r="C57" s="605" t="s">
        <v>316</v>
      </c>
      <c r="D57" s="609" t="s">
        <v>595</v>
      </c>
      <c r="E57" s="605"/>
      <c r="F57" s="606" t="n">
        <f aca="false">SUM(F58)</f>
        <v>0</v>
      </c>
    </row>
    <row r="58" customFormat="false" ht="48.75" hidden="true" customHeight="true" outlineLevel="0" collapsed="false">
      <c r="A58" s="608" t="s">
        <v>313</v>
      </c>
      <c r="B58" s="605" t="s">
        <v>303</v>
      </c>
      <c r="C58" s="605" t="s">
        <v>316</v>
      </c>
      <c r="D58" s="609" t="s">
        <v>595</v>
      </c>
      <c r="E58" s="605" t="s">
        <v>314</v>
      </c>
      <c r="F58" s="606" t="n">
        <f aca="false">SUM(прил2!H53)</f>
        <v>0</v>
      </c>
    </row>
    <row r="59" customFormat="false" ht="31.5" hidden="true" customHeight="false" outlineLevel="0" collapsed="false">
      <c r="A59" s="608" t="s">
        <v>596</v>
      </c>
      <c r="B59" s="605" t="s">
        <v>303</v>
      </c>
      <c r="C59" s="605" t="s">
        <v>316</v>
      </c>
      <c r="D59" s="609" t="s">
        <v>597</v>
      </c>
      <c r="E59" s="605"/>
      <c r="F59" s="606" t="n">
        <f aca="false">SUM(F60)</f>
        <v>5386</v>
      </c>
    </row>
    <row r="60" customFormat="false" ht="49.5" hidden="true" customHeight="true" outlineLevel="0" collapsed="false">
      <c r="A60" s="608" t="s">
        <v>598</v>
      </c>
      <c r="B60" s="605" t="s">
        <v>303</v>
      </c>
      <c r="C60" s="605" t="s">
        <v>316</v>
      </c>
      <c r="D60" s="609" t="s">
        <v>599</v>
      </c>
      <c r="E60" s="605"/>
      <c r="F60" s="606" t="n">
        <f aca="false">SUM(F61,F63)</f>
        <v>5386</v>
      </c>
    </row>
    <row r="61" customFormat="false" ht="30.75" hidden="true" customHeight="true" outlineLevel="0" collapsed="false">
      <c r="A61" s="604" t="s">
        <v>600</v>
      </c>
      <c r="B61" s="605" t="s">
        <v>303</v>
      </c>
      <c r="C61" s="605" t="s">
        <v>316</v>
      </c>
      <c r="D61" s="609" t="s">
        <v>601</v>
      </c>
      <c r="E61" s="605"/>
      <c r="F61" s="606" t="n">
        <f aca="false">SUM(F62)</f>
        <v>5386</v>
      </c>
    </row>
    <row r="62" customFormat="false" ht="47.25" hidden="true" customHeight="true" outlineLevel="0" collapsed="false">
      <c r="A62" s="608" t="s">
        <v>313</v>
      </c>
      <c r="B62" s="605" t="s">
        <v>303</v>
      </c>
      <c r="C62" s="605" t="s">
        <v>316</v>
      </c>
      <c r="D62" s="609" t="s">
        <v>601</v>
      </c>
      <c r="E62" s="605" t="s">
        <v>314</v>
      </c>
      <c r="F62" s="606" t="n">
        <f aca="false">SUM(прил2!H57)</f>
        <v>5386</v>
      </c>
    </row>
    <row r="63" customFormat="false" ht="16.5" hidden="true" customHeight="true" outlineLevel="0" collapsed="false">
      <c r="A63" s="608" t="s">
        <v>602</v>
      </c>
      <c r="B63" s="605" t="s">
        <v>303</v>
      </c>
      <c r="C63" s="605" t="s">
        <v>316</v>
      </c>
      <c r="D63" s="609" t="s">
        <v>603</v>
      </c>
      <c r="E63" s="605"/>
      <c r="F63" s="606" t="n">
        <f aca="false">SUM(F64)</f>
        <v>0</v>
      </c>
    </row>
    <row r="64" customFormat="false" ht="18.75" hidden="true" customHeight="true" outlineLevel="0" collapsed="false">
      <c r="A64" s="604" t="s">
        <v>352</v>
      </c>
      <c r="B64" s="605" t="s">
        <v>303</v>
      </c>
      <c r="C64" s="605" t="s">
        <v>316</v>
      </c>
      <c r="D64" s="609" t="s">
        <v>603</v>
      </c>
      <c r="E64" s="605" t="s">
        <v>326</v>
      </c>
      <c r="F64" s="606"/>
    </row>
    <row r="65" customFormat="false" ht="15.75" hidden="true" customHeight="false" outlineLevel="0" collapsed="false">
      <c r="A65" s="604" t="s">
        <v>329</v>
      </c>
      <c r="B65" s="605" t="s">
        <v>303</v>
      </c>
      <c r="C65" s="605" t="s">
        <v>316</v>
      </c>
      <c r="D65" s="605" t="s">
        <v>604</v>
      </c>
      <c r="E65" s="605"/>
      <c r="F65" s="606" t="n">
        <f aca="false">SUM(F66)</f>
        <v>16158</v>
      </c>
    </row>
    <row r="66" customFormat="false" ht="15.75" hidden="true" customHeight="false" outlineLevel="0" collapsed="false">
      <c r="A66" s="604" t="s">
        <v>331</v>
      </c>
      <c r="B66" s="605" t="s">
        <v>303</v>
      </c>
      <c r="C66" s="605" t="s">
        <v>316</v>
      </c>
      <c r="D66" s="605" t="s">
        <v>605</v>
      </c>
      <c r="E66" s="605"/>
      <c r="F66" s="606" t="n">
        <f aca="false">SUM(F67)</f>
        <v>16158</v>
      </c>
    </row>
    <row r="67" customFormat="false" ht="31.5" hidden="true" customHeight="false" outlineLevel="0" collapsed="false">
      <c r="A67" s="604" t="s">
        <v>311</v>
      </c>
      <c r="B67" s="605" t="s">
        <v>303</v>
      </c>
      <c r="C67" s="605" t="s">
        <v>316</v>
      </c>
      <c r="D67" s="605" t="s">
        <v>606</v>
      </c>
      <c r="E67" s="605"/>
      <c r="F67" s="606" t="n">
        <f aca="false">SUM(F68:F69)</f>
        <v>16158</v>
      </c>
    </row>
    <row r="68" customFormat="false" ht="47.25" hidden="true" customHeight="true" outlineLevel="0" collapsed="false">
      <c r="A68" s="608" t="s">
        <v>313</v>
      </c>
      <c r="B68" s="605" t="s">
        <v>303</v>
      </c>
      <c r="C68" s="605" t="s">
        <v>316</v>
      </c>
      <c r="D68" s="605" t="s">
        <v>606</v>
      </c>
      <c r="E68" s="605" t="s">
        <v>314</v>
      </c>
      <c r="F68" s="606" t="n">
        <f aca="false">SUM(прил2!H63)</f>
        <v>10772</v>
      </c>
    </row>
    <row r="69" customFormat="false" ht="16.5" hidden="true" customHeight="true" outlineLevel="0" collapsed="false">
      <c r="A69" s="604" t="s">
        <v>327</v>
      </c>
      <c r="B69" s="605" t="s">
        <v>303</v>
      </c>
      <c r="C69" s="605" t="s">
        <v>316</v>
      </c>
      <c r="D69" s="605" t="s">
        <v>606</v>
      </c>
      <c r="E69" s="605" t="s">
        <v>328</v>
      </c>
      <c r="F69" s="606" t="n">
        <f aca="false">SUM(прил2!H70)</f>
        <v>5386</v>
      </c>
    </row>
    <row r="70" customFormat="false" ht="18.75" hidden="true" customHeight="true" outlineLevel="0" collapsed="false">
      <c r="A70" s="601" t="s">
        <v>607</v>
      </c>
      <c r="B70" s="602" t="s">
        <v>303</v>
      </c>
      <c r="C70" s="602" t="s">
        <v>451</v>
      </c>
      <c r="D70" s="602"/>
      <c r="E70" s="602"/>
      <c r="F70" s="603" t="n">
        <f aca="false">SUM(F71)</f>
        <v>0</v>
      </c>
    </row>
    <row r="71" customFormat="false" ht="31.5" hidden="true" customHeight="true" outlineLevel="0" collapsed="false">
      <c r="A71" s="608" t="s">
        <v>608</v>
      </c>
      <c r="B71" s="605" t="s">
        <v>303</v>
      </c>
      <c r="C71" s="605" t="s">
        <v>451</v>
      </c>
      <c r="D71" s="605" t="s">
        <v>609</v>
      </c>
      <c r="E71" s="605"/>
      <c r="F71" s="606" t="n">
        <f aca="false">SUM(F72)</f>
        <v>0</v>
      </c>
    </row>
    <row r="72" customFormat="false" ht="30" hidden="true" customHeight="true" outlineLevel="0" collapsed="false">
      <c r="A72" s="608" t="s">
        <v>610</v>
      </c>
      <c r="B72" s="605" t="s">
        <v>303</v>
      </c>
      <c r="C72" s="605" t="s">
        <v>451</v>
      </c>
      <c r="D72" s="605" t="s">
        <v>611</v>
      </c>
      <c r="E72" s="605"/>
      <c r="F72" s="606" t="n">
        <f aca="false">SUM(F73)</f>
        <v>0</v>
      </c>
    </row>
    <row r="73" customFormat="false" ht="47.25" hidden="true" customHeight="true" outlineLevel="0" collapsed="false">
      <c r="A73" s="612" t="s">
        <v>612</v>
      </c>
      <c r="B73" s="605" t="s">
        <v>303</v>
      </c>
      <c r="C73" s="605" t="s">
        <v>451</v>
      </c>
      <c r="D73" s="605" t="s">
        <v>613</v>
      </c>
      <c r="E73" s="605"/>
      <c r="F73" s="606" t="n">
        <f aca="false">SUM(F74)</f>
        <v>0</v>
      </c>
    </row>
    <row r="74" customFormat="false" ht="18.75" hidden="true" customHeight="true" outlineLevel="0" collapsed="false">
      <c r="A74" s="604" t="s">
        <v>352</v>
      </c>
      <c r="B74" s="605" t="s">
        <v>303</v>
      </c>
      <c r="C74" s="605" t="s">
        <v>451</v>
      </c>
      <c r="D74" s="605" t="s">
        <v>613</v>
      </c>
      <c r="E74" s="605" t="s">
        <v>326</v>
      </c>
      <c r="F74" s="606"/>
    </row>
    <row r="75" customFormat="false" ht="32.25" hidden="true" customHeight="true" outlineLevel="0" collapsed="false">
      <c r="A75" s="611" t="s">
        <v>614</v>
      </c>
      <c r="B75" s="602" t="s">
        <v>303</v>
      </c>
      <c r="C75" s="602" t="s">
        <v>345</v>
      </c>
      <c r="D75" s="602"/>
      <c r="E75" s="602"/>
      <c r="F75" s="603"/>
    </row>
    <row r="76" customFormat="false" ht="38.25" hidden="true" customHeight="true" outlineLevel="0" collapsed="false">
      <c r="A76" s="608" t="s">
        <v>553</v>
      </c>
      <c r="B76" s="605" t="s">
        <v>303</v>
      </c>
      <c r="C76" s="605" t="s">
        <v>335</v>
      </c>
      <c r="D76" s="609" t="s">
        <v>554</v>
      </c>
      <c r="E76" s="605"/>
      <c r="F76" s="606" t="n">
        <f aca="false">SUM(F77)</f>
        <v>0</v>
      </c>
    </row>
    <row r="77" customFormat="false" ht="62.25" hidden="true" customHeight="true" outlineLevel="0" collapsed="false">
      <c r="A77" s="608" t="s">
        <v>581</v>
      </c>
      <c r="B77" s="605" t="s">
        <v>303</v>
      </c>
      <c r="C77" s="605" t="s">
        <v>335</v>
      </c>
      <c r="D77" s="609" t="s">
        <v>556</v>
      </c>
      <c r="E77" s="605"/>
      <c r="F77" s="606" t="n">
        <f aca="false">SUM(F78)</f>
        <v>0</v>
      </c>
    </row>
    <row r="78" customFormat="false" ht="18" hidden="true" customHeight="true" outlineLevel="0" collapsed="false">
      <c r="A78" s="608" t="s">
        <v>323</v>
      </c>
      <c r="B78" s="605" t="s">
        <v>303</v>
      </c>
      <c r="C78" s="605" t="s">
        <v>335</v>
      </c>
      <c r="D78" s="609" t="s">
        <v>557</v>
      </c>
      <c r="E78" s="605"/>
      <c r="F78" s="606" t="n">
        <f aca="false">SUM(F79)</f>
        <v>0</v>
      </c>
    </row>
    <row r="79" customFormat="false" ht="18" hidden="true" customHeight="true" outlineLevel="0" collapsed="false">
      <c r="A79" s="604" t="s">
        <v>352</v>
      </c>
      <c r="B79" s="605" t="s">
        <v>303</v>
      </c>
      <c r="C79" s="605" t="s">
        <v>335</v>
      </c>
      <c r="D79" s="609" t="s">
        <v>557</v>
      </c>
      <c r="E79" s="605" t="s">
        <v>326</v>
      </c>
      <c r="F79" s="606" t="n">
        <f aca="false">SUM(прил2!H256)</f>
        <v>0</v>
      </c>
    </row>
    <row r="80" s="614" customFormat="true" ht="64.5" hidden="true" customHeight="true" outlineLevel="0" collapsed="false">
      <c r="A80" s="608" t="s">
        <v>615</v>
      </c>
      <c r="B80" s="605" t="s">
        <v>303</v>
      </c>
      <c r="C80" s="605" t="s">
        <v>335</v>
      </c>
      <c r="D80" s="609" t="s">
        <v>616</v>
      </c>
      <c r="E80" s="605"/>
      <c r="F80" s="606" t="n">
        <f aca="false">SUM(F81)</f>
        <v>0</v>
      </c>
    </row>
    <row r="81" s="614" customFormat="true" ht="94.5" hidden="true" customHeight="true" outlineLevel="0" collapsed="false">
      <c r="A81" s="608" t="s">
        <v>617</v>
      </c>
      <c r="B81" s="605" t="s">
        <v>303</v>
      </c>
      <c r="C81" s="605" t="s">
        <v>335</v>
      </c>
      <c r="D81" s="609" t="s">
        <v>618</v>
      </c>
      <c r="E81" s="605"/>
      <c r="F81" s="606" t="n">
        <f aca="false">SUM(F82)</f>
        <v>0</v>
      </c>
    </row>
    <row r="82" s="614" customFormat="true" ht="15.75" hidden="true" customHeight="true" outlineLevel="0" collapsed="false">
      <c r="A82" s="604" t="s">
        <v>619</v>
      </c>
      <c r="B82" s="605" t="s">
        <v>303</v>
      </c>
      <c r="C82" s="605" t="s">
        <v>335</v>
      </c>
      <c r="D82" s="609" t="s">
        <v>620</v>
      </c>
      <c r="E82" s="605"/>
      <c r="F82" s="606" t="n">
        <f aca="false">SUM(F83)</f>
        <v>0</v>
      </c>
    </row>
    <row r="83" s="614" customFormat="true" ht="15.75" hidden="true" customHeight="true" outlineLevel="0" collapsed="false">
      <c r="A83" s="604" t="s">
        <v>352</v>
      </c>
      <c r="B83" s="605" t="s">
        <v>303</v>
      </c>
      <c r="C83" s="605" t="s">
        <v>335</v>
      </c>
      <c r="D83" s="609" t="s">
        <v>620</v>
      </c>
      <c r="E83" s="605" t="s">
        <v>326</v>
      </c>
      <c r="F83" s="606" t="n">
        <f aca="false">SUM(прил2!H260)</f>
        <v>0</v>
      </c>
    </row>
    <row r="84" customFormat="false" ht="33" hidden="true" customHeight="true" outlineLevel="0" collapsed="false">
      <c r="A84" s="604" t="s">
        <v>621</v>
      </c>
      <c r="B84" s="605" t="s">
        <v>303</v>
      </c>
      <c r="C84" s="605" t="s">
        <v>335</v>
      </c>
      <c r="D84" s="605" t="s">
        <v>622</v>
      </c>
      <c r="E84" s="605"/>
      <c r="F84" s="606" t="n">
        <f aca="false">SUM(F85)</f>
        <v>0</v>
      </c>
    </row>
    <row r="85" customFormat="false" ht="63" hidden="true" customHeight="true" outlineLevel="0" collapsed="false">
      <c r="A85" s="604" t="s">
        <v>623</v>
      </c>
      <c r="B85" s="605" t="s">
        <v>303</v>
      </c>
      <c r="C85" s="605" t="s">
        <v>335</v>
      </c>
      <c r="D85" s="605" t="s">
        <v>624</v>
      </c>
      <c r="E85" s="605"/>
      <c r="F85" s="606" t="n">
        <f aca="false">SUM(F86)</f>
        <v>0</v>
      </c>
    </row>
    <row r="86" customFormat="false" ht="33.75" hidden="true" customHeight="true" outlineLevel="0" collapsed="false">
      <c r="A86" s="604" t="s">
        <v>311</v>
      </c>
      <c r="B86" s="605" t="s">
        <v>303</v>
      </c>
      <c r="C86" s="605" t="s">
        <v>335</v>
      </c>
      <c r="D86" s="605" t="s">
        <v>625</v>
      </c>
      <c r="E86" s="605"/>
      <c r="F86" s="606" t="n">
        <f aca="false">SUM(F87:F88)</f>
        <v>0</v>
      </c>
    </row>
    <row r="87" customFormat="false" ht="48" hidden="true" customHeight="true" outlineLevel="0" collapsed="false">
      <c r="A87" s="608" t="s">
        <v>313</v>
      </c>
      <c r="B87" s="605" t="s">
        <v>303</v>
      </c>
      <c r="C87" s="605" t="s">
        <v>335</v>
      </c>
      <c r="D87" s="605" t="s">
        <v>625</v>
      </c>
      <c r="E87" s="605" t="s">
        <v>314</v>
      </c>
      <c r="F87" s="606" t="n">
        <f aca="false">SUM(прил2!H264)</f>
        <v>0</v>
      </c>
    </row>
    <row r="88" customFormat="false" ht="15.75" hidden="true" customHeight="true" outlineLevel="0" collapsed="false">
      <c r="A88" s="604" t="s">
        <v>327</v>
      </c>
      <c r="B88" s="605" t="s">
        <v>303</v>
      </c>
      <c r="C88" s="605" t="s">
        <v>335</v>
      </c>
      <c r="D88" s="605" t="s">
        <v>625</v>
      </c>
      <c r="E88" s="605" t="s">
        <v>328</v>
      </c>
      <c r="F88" s="606" t="n">
        <f aca="false">SUM(прил2!H266)</f>
        <v>0</v>
      </c>
    </row>
    <row r="89" customFormat="false" ht="31.5" hidden="true" customHeight="false" outlineLevel="0" collapsed="false">
      <c r="A89" s="608" t="s">
        <v>596</v>
      </c>
      <c r="B89" s="605" t="s">
        <v>303</v>
      </c>
      <c r="C89" s="605" t="s">
        <v>335</v>
      </c>
      <c r="D89" s="609" t="s">
        <v>597</v>
      </c>
      <c r="E89" s="605"/>
      <c r="F89" s="606" t="n">
        <f aca="false">SUM(F90)</f>
        <v>0</v>
      </c>
    </row>
    <row r="90" customFormat="false" ht="48.75" hidden="true" customHeight="true" outlineLevel="0" collapsed="false">
      <c r="A90" s="608" t="s">
        <v>598</v>
      </c>
      <c r="B90" s="605" t="s">
        <v>303</v>
      </c>
      <c r="C90" s="605" t="s">
        <v>335</v>
      </c>
      <c r="D90" s="609" t="s">
        <v>599</v>
      </c>
      <c r="E90" s="605"/>
      <c r="F90" s="606" t="n">
        <f aca="false">SUM(F91)</f>
        <v>0</v>
      </c>
    </row>
    <row r="91" customFormat="false" ht="15" hidden="true" customHeight="true" outlineLevel="0" collapsed="false">
      <c r="A91" s="608" t="s">
        <v>602</v>
      </c>
      <c r="B91" s="605" t="s">
        <v>303</v>
      </c>
      <c r="C91" s="605" t="s">
        <v>335</v>
      </c>
      <c r="D91" s="609" t="s">
        <v>603</v>
      </c>
      <c r="E91" s="605"/>
      <c r="F91" s="606" t="n">
        <f aca="false">SUM(F92)</f>
        <v>0</v>
      </c>
    </row>
    <row r="92" customFormat="false" ht="15" hidden="true" customHeight="true" outlineLevel="0" collapsed="false">
      <c r="A92" s="604" t="s">
        <v>352</v>
      </c>
      <c r="B92" s="605" t="s">
        <v>303</v>
      </c>
      <c r="C92" s="605" t="s">
        <v>335</v>
      </c>
      <c r="D92" s="609" t="s">
        <v>603</v>
      </c>
      <c r="E92" s="605" t="s">
        <v>326</v>
      </c>
      <c r="F92" s="606"/>
    </row>
    <row r="93" customFormat="false" ht="15.75" hidden="true" customHeight="false" outlineLevel="0" collapsed="false">
      <c r="A93" s="611" t="s">
        <v>626</v>
      </c>
      <c r="B93" s="602" t="s">
        <v>303</v>
      </c>
      <c r="C93" s="615" t="n">
        <v>11</v>
      </c>
      <c r="D93" s="615"/>
      <c r="E93" s="605"/>
      <c r="F93" s="603" t="n">
        <f aca="false">SUM(F94)</f>
        <v>18646</v>
      </c>
    </row>
    <row r="94" customFormat="false" ht="15.75" hidden="true" customHeight="false" outlineLevel="0" collapsed="false">
      <c r="A94" s="608" t="s">
        <v>627</v>
      </c>
      <c r="B94" s="605" t="s">
        <v>303</v>
      </c>
      <c r="C94" s="609" t="n">
        <v>11</v>
      </c>
      <c r="D94" s="609" t="s">
        <v>628</v>
      </c>
      <c r="E94" s="605"/>
      <c r="F94" s="606" t="n">
        <f aca="false">SUM(F95)</f>
        <v>18646</v>
      </c>
    </row>
    <row r="95" customFormat="false" ht="15.75" hidden="true" customHeight="false" outlineLevel="0" collapsed="false">
      <c r="A95" s="608" t="s">
        <v>629</v>
      </c>
      <c r="B95" s="605" t="s">
        <v>303</v>
      </c>
      <c r="C95" s="609" t="n">
        <v>11</v>
      </c>
      <c r="D95" s="609" t="s">
        <v>630</v>
      </c>
      <c r="E95" s="605"/>
      <c r="F95" s="606" t="n">
        <f aca="false">SUM(F96)</f>
        <v>18646</v>
      </c>
    </row>
    <row r="96" customFormat="false" ht="15.75" hidden="true" customHeight="false" outlineLevel="0" collapsed="false">
      <c r="A96" s="604" t="s">
        <v>631</v>
      </c>
      <c r="B96" s="605" t="s">
        <v>303</v>
      </c>
      <c r="C96" s="609" t="n">
        <v>11</v>
      </c>
      <c r="D96" s="609" t="s">
        <v>632</v>
      </c>
      <c r="E96" s="605"/>
      <c r="F96" s="606" t="n">
        <f aca="false">SUM(F97)</f>
        <v>18646</v>
      </c>
    </row>
    <row r="97" customFormat="false" ht="15.75" hidden="true" customHeight="false" outlineLevel="0" collapsed="false">
      <c r="A97" s="604" t="s">
        <v>327</v>
      </c>
      <c r="B97" s="605" t="s">
        <v>303</v>
      </c>
      <c r="C97" s="609" t="n">
        <v>11</v>
      </c>
      <c r="D97" s="609" t="s">
        <v>632</v>
      </c>
      <c r="E97" s="605" t="s">
        <v>328</v>
      </c>
      <c r="F97" s="606" t="n">
        <f aca="false">SUM(прил2!H80,прил2!H275)</f>
        <v>18646</v>
      </c>
    </row>
    <row r="98" customFormat="false" ht="31.5" hidden="false" customHeight="false" outlineLevel="0" collapsed="false">
      <c r="A98" s="601" t="s">
        <v>334</v>
      </c>
      <c r="B98" s="605" t="s">
        <v>303</v>
      </c>
      <c r="C98" s="616" t="s">
        <v>335</v>
      </c>
      <c r="D98" s="609"/>
      <c r="E98" s="605"/>
      <c r="F98" s="606" t="n">
        <v>59521</v>
      </c>
    </row>
    <row r="99" customFormat="false" ht="15.75" hidden="false" customHeight="false" outlineLevel="0" collapsed="false">
      <c r="A99" s="601" t="s">
        <v>344</v>
      </c>
      <c r="B99" s="605" t="s">
        <v>303</v>
      </c>
      <c r="C99" s="616" t="s">
        <v>345</v>
      </c>
      <c r="D99" s="609"/>
      <c r="E99" s="605"/>
      <c r="F99" s="606" t="n">
        <v>0</v>
      </c>
    </row>
    <row r="100" customFormat="false" ht="24" hidden="false" customHeight="true" outlineLevel="0" collapsed="false">
      <c r="A100" s="611" t="s">
        <v>353</v>
      </c>
      <c r="B100" s="602" t="s">
        <v>303</v>
      </c>
      <c r="C100" s="615" t="n">
        <v>13</v>
      </c>
      <c r="D100" s="615"/>
      <c r="E100" s="605"/>
      <c r="F100" s="603" t="n">
        <v>2039459.4</v>
      </c>
    </row>
    <row r="101" customFormat="false" ht="37.5" hidden="true" customHeight="true" outlineLevel="0" collapsed="false">
      <c r="A101" s="617" t="s">
        <v>633</v>
      </c>
      <c r="B101" s="618" t="s">
        <v>303</v>
      </c>
      <c r="C101" s="619" t="n">
        <v>13</v>
      </c>
      <c r="D101" s="619" t="s">
        <v>568</v>
      </c>
      <c r="E101" s="618"/>
      <c r="F101" s="620" t="n">
        <f aca="false">SUM(F102)</f>
        <v>0</v>
      </c>
    </row>
    <row r="102" customFormat="false" ht="48.75" hidden="true" customHeight="true" outlineLevel="0" collapsed="false">
      <c r="A102" s="349" t="s">
        <v>634</v>
      </c>
      <c r="B102" s="621" t="s">
        <v>303</v>
      </c>
      <c r="C102" s="9" t="n">
        <v>13</v>
      </c>
      <c r="D102" s="9" t="s">
        <v>635</v>
      </c>
      <c r="E102" s="621"/>
      <c r="F102" s="622" t="n">
        <f aca="false">SUM(F103)</f>
        <v>0</v>
      </c>
    </row>
    <row r="103" customFormat="false" ht="31.5" hidden="true" customHeight="false" outlineLevel="0" collapsed="false">
      <c r="A103" s="343" t="s">
        <v>636</v>
      </c>
      <c r="B103" s="621" t="s">
        <v>303</v>
      </c>
      <c r="C103" s="9" t="n">
        <v>13</v>
      </c>
      <c r="D103" s="9" t="s">
        <v>637</v>
      </c>
      <c r="E103" s="621"/>
      <c r="F103" s="622" t="n">
        <f aca="false">SUM(F104)</f>
        <v>0</v>
      </c>
    </row>
    <row r="104" customFormat="false" ht="31.5" hidden="true" customHeight="false" outlineLevel="0" collapsed="false">
      <c r="A104" s="347" t="s">
        <v>638</v>
      </c>
      <c r="B104" s="621" t="s">
        <v>303</v>
      </c>
      <c r="C104" s="9" t="n">
        <v>13</v>
      </c>
      <c r="D104" s="9" t="s">
        <v>637</v>
      </c>
      <c r="E104" s="621" t="s">
        <v>639</v>
      </c>
      <c r="F104" s="623" t="n">
        <f aca="false">SUM(прил2!H280)</f>
        <v>0</v>
      </c>
    </row>
    <row r="105" customFormat="false" ht="49.5" hidden="true" customHeight="true" outlineLevel="0" collapsed="false">
      <c r="A105" s="624" t="s">
        <v>575</v>
      </c>
      <c r="B105" s="618" t="s">
        <v>303</v>
      </c>
      <c r="C105" s="619" t="n">
        <v>13</v>
      </c>
      <c r="D105" s="619" t="s">
        <v>576</v>
      </c>
      <c r="E105" s="618"/>
      <c r="F105" s="620" t="n">
        <f aca="false">SUM(F106)</f>
        <v>1993883.4</v>
      </c>
    </row>
    <row r="106" customFormat="false" ht="63" hidden="true" customHeight="true" outlineLevel="0" collapsed="false">
      <c r="A106" s="360" t="s">
        <v>577</v>
      </c>
      <c r="B106" s="621" t="s">
        <v>303</v>
      </c>
      <c r="C106" s="9" t="n">
        <v>13</v>
      </c>
      <c r="D106" s="9" t="s">
        <v>578</v>
      </c>
      <c r="E106" s="621"/>
      <c r="F106" s="622" t="n">
        <f aca="false">SUM(F107)</f>
        <v>1993883.4</v>
      </c>
    </row>
    <row r="107" customFormat="false" ht="32.25" hidden="true" customHeight="true" outlineLevel="0" collapsed="false">
      <c r="A107" s="349" t="s">
        <v>579</v>
      </c>
      <c r="B107" s="621" t="s">
        <v>303</v>
      </c>
      <c r="C107" s="9" t="n">
        <v>13</v>
      </c>
      <c r="D107" s="9" t="s">
        <v>580</v>
      </c>
      <c r="E107" s="621"/>
      <c r="F107" s="622" t="n">
        <f aca="false">SUM(F108)</f>
        <v>1993883.4</v>
      </c>
    </row>
    <row r="108" customFormat="false" ht="17.25" hidden="true" customHeight="true" outlineLevel="0" collapsed="false">
      <c r="A108" s="347" t="s">
        <v>352</v>
      </c>
      <c r="B108" s="621" t="s">
        <v>303</v>
      </c>
      <c r="C108" s="9" t="n">
        <v>13</v>
      </c>
      <c r="D108" s="9" t="s">
        <v>580</v>
      </c>
      <c r="E108" s="621" t="s">
        <v>326</v>
      </c>
      <c r="F108" s="623" t="n">
        <f aca="false">SUM(прил2!H85)</f>
        <v>1993883.4</v>
      </c>
    </row>
    <row r="109" customFormat="false" ht="36" hidden="true" customHeight="true" outlineLevel="0" collapsed="false">
      <c r="A109" s="617" t="s">
        <v>640</v>
      </c>
      <c r="B109" s="618" t="s">
        <v>303</v>
      </c>
      <c r="C109" s="619" t="n">
        <v>13</v>
      </c>
      <c r="D109" s="619" t="s">
        <v>641</v>
      </c>
      <c r="E109" s="618"/>
      <c r="F109" s="620" t="n">
        <f aca="false">SUM(F110)</f>
        <v>178534</v>
      </c>
    </row>
    <row r="110" customFormat="false" ht="63.75" hidden="true" customHeight="true" outlineLevel="0" collapsed="false">
      <c r="A110" s="484" t="s">
        <v>642</v>
      </c>
      <c r="B110" s="621" t="s">
        <v>303</v>
      </c>
      <c r="C110" s="9" t="n">
        <v>13</v>
      </c>
      <c r="D110" s="9" t="s">
        <v>643</v>
      </c>
      <c r="E110" s="621"/>
      <c r="F110" s="622" t="n">
        <f aca="false">SUM(F111)</f>
        <v>178534</v>
      </c>
    </row>
    <row r="111" customFormat="false" ht="63.75" hidden="true" customHeight="true" outlineLevel="0" collapsed="false">
      <c r="A111" s="343" t="s">
        <v>644</v>
      </c>
      <c r="B111" s="621" t="s">
        <v>303</v>
      </c>
      <c r="C111" s="9" t="n">
        <v>13</v>
      </c>
      <c r="D111" s="9" t="s">
        <v>645</v>
      </c>
      <c r="E111" s="621"/>
      <c r="F111" s="622" t="n">
        <f aca="false">SUM(F112:F113)</f>
        <v>178534</v>
      </c>
    </row>
    <row r="112" customFormat="false" ht="47.25" hidden="true" customHeight="true" outlineLevel="0" collapsed="false">
      <c r="A112" s="349" t="s">
        <v>313</v>
      </c>
      <c r="B112" s="621" t="s">
        <v>303</v>
      </c>
      <c r="C112" s="9" t="n">
        <v>13</v>
      </c>
      <c r="D112" s="9" t="s">
        <v>645</v>
      </c>
      <c r="E112" s="621" t="s">
        <v>314</v>
      </c>
      <c r="F112" s="625" t="n">
        <f aca="false">SUM(прил2!H89)</f>
        <v>89267</v>
      </c>
    </row>
    <row r="113" customFormat="false" ht="17.25" hidden="true" customHeight="true" outlineLevel="0" collapsed="false">
      <c r="A113" s="347" t="s">
        <v>352</v>
      </c>
      <c r="B113" s="621" t="s">
        <v>303</v>
      </c>
      <c r="C113" s="9" t="n">
        <v>13</v>
      </c>
      <c r="D113" s="9" t="s">
        <v>645</v>
      </c>
      <c r="E113" s="621" t="s">
        <v>326</v>
      </c>
      <c r="F113" s="623" t="n">
        <f aca="false">SUM(прил2!H90)</f>
        <v>89267</v>
      </c>
    </row>
    <row r="114" customFormat="false" ht="31.5" hidden="true" customHeight="false" outlineLevel="0" collapsed="false">
      <c r="A114" s="617" t="s">
        <v>355</v>
      </c>
      <c r="B114" s="618" t="s">
        <v>303</v>
      </c>
      <c r="C114" s="619" t="n">
        <v>13</v>
      </c>
      <c r="D114" s="619" t="s">
        <v>646</v>
      </c>
      <c r="E114" s="618"/>
      <c r="F114" s="620" t="n">
        <f aca="false">SUM(F115)</f>
        <v>0</v>
      </c>
    </row>
    <row r="115" customFormat="false" ht="15.75" hidden="true" customHeight="false" outlineLevel="0" collapsed="false">
      <c r="A115" s="349" t="s">
        <v>647</v>
      </c>
      <c r="B115" s="621" t="s">
        <v>303</v>
      </c>
      <c r="C115" s="9" t="n">
        <v>13</v>
      </c>
      <c r="D115" s="9" t="s">
        <v>648</v>
      </c>
      <c r="E115" s="621"/>
      <c r="F115" s="622" t="n">
        <f aca="false">SUM(F116)</f>
        <v>0</v>
      </c>
    </row>
    <row r="116" customFormat="false" ht="16.5" hidden="true" customHeight="true" outlineLevel="0" collapsed="false">
      <c r="A116" s="343" t="s">
        <v>360</v>
      </c>
      <c r="B116" s="621" t="s">
        <v>303</v>
      </c>
      <c r="C116" s="9" t="n">
        <v>13</v>
      </c>
      <c r="D116" s="9" t="s">
        <v>649</v>
      </c>
      <c r="E116" s="621"/>
      <c r="F116" s="622" t="n">
        <f aca="false">SUM(F117:F118)</f>
        <v>0</v>
      </c>
    </row>
    <row r="117" customFormat="false" ht="15.75" hidden="true" customHeight="true" outlineLevel="0" collapsed="false">
      <c r="A117" s="347" t="s">
        <v>352</v>
      </c>
      <c r="B117" s="621" t="s">
        <v>303</v>
      </c>
      <c r="C117" s="9" t="n">
        <v>13</v>
      </c>
      <c r="D117" s="9" t="s">
        <v>649</v>
      </c>
      <c r="E117" s="621" t="s">
        <v>326</v>
      </c>
      <c r="F117" s="623" t="n">
        <f aca="false">SUM(прил2!H94)</f>
        <v>0</v>
      </c>
    </row>
    <row r="118" customFormat="false" ht="15.75" hidden="true" customHeight="true" outlineLevel="0" collapsed="false">
      <c r="A118" s="343" t="s">
        <v>327</v>
      </c>
      <c r="B118" s="621" t="s">
        <v>303</v>
      </c>
      <c r="C118" s="9" t="n">
        <v>13</v>
      </c>
      <c r="D118" s="9" t="s">
        <v>649</v>
      </c>
      <c r="E118" s="621" t="s">
        <v>328</v>
      </c>
      <c r="F118" s="623" t="n">
        <f aca="false">SUM(прил2!H284)</f>
        <v>0</v>
      </c>
    </row>
    <row r="119" customFormat="false" ht="15.75" hidden="true" customHeight="false" outlineLevel="0" collapsed="false">
      <c r="A119" s="617" t="s">
        <v>346</v>
      </c>
      <c r="B119" s="618" t="s">
        <v>303</v>
      </c>
      <c r="C119" s="619" t="n">
        <v>13</v>
      </c>
      <c r="D119" s="619" t="s">
        <v>609</v>
      </c>
      <c r="E119" s="618"/>
      <c r="F119" s="620" t="n">
        <f aca="false">SUM(F120)</f>
        <v>0</v>
      </c>
    </row>
    <row r="120" customFormat="false" ht="15.75" hidden="true" customHeight="false" outlineLevel="0" collapsed="false">
      <c r="A120" s="349" t="s">
        <v>362</v>
      </c>
      <c r="B120" s="621" t="s">
        <v>303</v>
      </c>
      <c r="C120" s="9" t="n">
        <v>13</v>
      </c>
      <c r="D120" s="9" t="s">
        <v>650</v>
      </c>
      <c r="E120" s="621"/>
      <c r="F120" s="622" t="n">
        <f aca="false">SUM(F121)</f>
        <v>0</v>
      </c>
    </row>
    <row r="121" customFormat="false" ht="16.5" hidden="true" customHeight="true" outlineLevel="0" collapsed="false">
      <c r="A121" s="343" t="s">
        <v>368</v>
      </c>
      <c r="B121" s="621" t="s">
        <v>303</v>
      </c>
      <c r="C121" s="9" t="n">
        <v>13</v>
      </c>
      <c r="D121" s="9" t="s">
        <v>651</v>
      </c>
      <c r="E121" s="621"/>
      <c r="F121" s="622" t="n">
        <f aca="false">SUM(F122)</f>
        <v>0</v>
      </c>
    </row>
    <row r="122" customFormat="false" ht="15.75" hidden="true" customHeight="true" outlineLevel="0" collapsed="false">
      <c r="A122" s="347" t="s">
        <v>352</v>
      </c>
      <c r="B122" s="621" t="s">
        <v>303</v>
      </c>
      <c r="C122" s="9" t="n">
        <v>13</v>
      </c>
      <c r="D122" s="9" t="s">
        <v>651</v>
      </c>
      <c r="E122" s="621" t="s">
        <v>326</v>
      </c>
      <c r="F122" s="623" t="n">
        <f aca="false">SUM(прил2!H100)</f>
        <v>0</v>
      </c>
    </row>
    <row r="123" customFormat="false" ht="33" hidden="true" customHeight="true" outlineLevel="0" collapsed="false">
      <c r="A123" s="624" t="s">
        <v>652</v>
      </c>
      <c r="B123" s="618" t="s">
        <v>303</v>
      </c>
      <c r="C123" s="619" t="n">
        <v>13</v>
      </c>
      <c r="D123" s="619" t="s">
        <v>653</v>
      </c>
      <c r="E123" s="618"/>
      <c r="F123" s="620" t="n">
        <f aca="false">SUM(F124)</f>
        <v>89267</v>
      </c>
    </row>
    <row r="124" customFormat="false" ht="33" hidden="true" customHeight="true" outlineLevel="0" collapsed="false">
      <c r="A124" s="349" t="s">
        <v>654</v>
      </c>
      <c r="B124" s="621" t="s">
        <v>303</v>
      </c>
      <c r="C124" s="9" t="n">
        <v>13</v>
      </c>
      <c r="D124" s="9" t="s">
        <v>655</v>
      </c>
      <c r="E124" s="621"/>
      <c r="F124" s="622" t="n">
        <f aca="false">SUM(F125)</f>
        <v>89267</v>
      </c>
    </row>
    <row r="125" customFormat="false" ht="31.5" hidden="true" customHeight="false" outlineLevel="0" collapsed="false">
      <c r="A125" s="343" t="s">
        <v>364</v>
      </c>
      <c r="B125" s="621" t="s">
        <v>303</v>
      </c>
      <c r="C125" s="9" t="n">
        <v>13</v>
      </c>
      <c r="D125" s="9" t="s">
        <v>656</v>
      </c>
      <c r="E125" s="621"/>
      <c r="F125" s="622" t="n">
        <f aca="false">SUM(F126:F128)</f>
        <v>89267</v>
      </c>
    </row>
    <row r="126" customFormat="false" ht="46.5" hidden="true" customHeight="true" outlineLevel="0" collapsed="false">
      <c r="A126" s="349" t="s">
        <v>313</v>
      </c>
      <c r="B126" s="621" t="s">
        <v>303</v>
      </c>
      <c r="C126" s="9" t="n">
        <v>13</v>
      </c>
      <c r="D126" s="9" t="s">
        <v>656</v>
      </c>
      <c r="E126" s="621" t="s">
        <v>314</v>
      </c>
      <c r="F126" s="623" t="n">
        <f aca="false">SUM(прил2!H105)</f>
        <v>0</v>
      </c>
    </row>
    <row r="127" customFormat="false" ht="20.25" hidden="true" customHeight="true" outlineLevel="0" collapsed="false">
      <c r="A127" s="347" t="s">
        <v>352</v>
      </c>
      <c r="B127" s="621" t="s">
        <v>303</v>
      </c>
      <c r="C127" s="9" t="n">
        <v>13</v>
      </c>
      <c r="D127" s="9" t="s">
        <v>656</v>
      </c>
      <c r="E127" s="621" t="s">
        <v>326</v>
      </c>
      <c r="F127" s="623" t="n">
        <f aca="false">SUM(прил2!H107)</f>
        <v>0</v>
      </c>
    </row>
    <row r="128" customFormat="false" ht="30.75" hidden="false" customHeight="true" outlineLevel="0" collapsed="false">
      <c r="A128" s="626" t="s">
        <v>395</v>
      </c>
      <c r="B128" s="627" t="s">
        <v>305</v>
      </c>
      <c r="C128" s="599" t="s">
        <v>397</v>
      </c>
      <c r="D128" s="628" t="s">
        <v>656</v>
      </c>
      <c r="E128" s="627" t="s">
        <v>328</v>
      </c>
      <c r="F128" s="600" t="n">
        <f aca="false">SUM(F129)</f>
        <v>89267</v>
      </c>
    </row>
    <row r="129" customFormat="false" ht="29.25" hidden="false" customHeight="true" outlineLevel="0" collapsed="false">
      <c r="A129" s="604" t="s">
        <v>396</v>
      </c>
      <c r="B129" s="605" t="s">
        <v>305</v>
      </c>
      <c r="C129" s="602" t="s">
        <v>397</v>
      </c>
      <c r="D129" s="609" t="s">
        <v>657</v>
      </c>
      <c r="E129" s="605"/>
      <c r="F129" s="606" t="n">
        <v>89267</v>
      </c>
    </row>
    <row r="130" customFormat="false" ht="0.75" hidden="false" customHeight="true" outlineLevel="0" collapsed="false">
      <c r="A130" s="343" t="s">
        <v>626</v>
      </c>
      <c r="B130" s="621" t="s">
        <v>303</v>
      </c>
      <c r="C130" s="9" t="n">
        <v>13</v>
      </c>
      <c r="D130" s="9" t="s">
        <v>658</v>
      </c>
      <c r="E130" s="621"/>
      <c r="F130" s="622" t="n">
        <f aca="false">SUM(F131)</f>
        <v>700000</v>
      </c>
    </row>
    <row r="131" customFormat="false" ht="27.75" hidden="true" customHeight="true" outlineLevel="0" collapsed="false">
      <c r="A131" s="343" t="s">
        <v>659</v>
      </c>
      <c r="B131" s="621" t="s">
        <v>303</v>
      </c>
      <c r="C131" s="9" t="n">
        <v>13</v>
      </c>
      <c r="D131" s="9" t="s">
        <v>660</v>
      </c>
      <c r="E131" s="621"/>
      <c r="F131" s="622" t="n">
        <f aca="false">SUM(F132)</f>
        <v>700000</v>
      </c>
    </row>
    <row r="132" customFormat="false" ht="19.5" hidden="true" customHeight="true" outlineLevel="0" collapsed="false">
      <c r="A132" s="343" t="s">
        <v>527</v>
      </c>
      <c r="B132" s="621" t="s">
        <v>303</v>
      </c>
      <c r="C132" s="9" t="n">
        <v>13</v>
      </c>
      <c r="D132" s="9" t="s">
        <v>660</v>
      </c>
      <c r="E132" s="621" t="s">
        <v>528</v>
      </c>
      <c r="F132" s="623" t="n">
        <f aca="false">SUM(прил2!H112)</f>
        <v>700000</v>
      </c>
    </row>
    <row r="133" customFormat="false" ht="33" hidden="true" customHeight="true" outlineLevel="0" collapsed="false">
      <c r="A133" s="67" t="s">
        <v>403</v>
      </c>
      <c r="B133" s="599" t="s">
        <v>397</v>
      </c>
      <c r="C133" s="434"/>
      <c r="D133" s="434"/>
      <c r="E133" s="627"/>
      <c r="F133" s="600" t="n">
        <f aca="false">SUM(F134)</f>
        <v>0</v>
      </c>
    </row>
    <row r="134" customFormat="false" ht="33.75" hidden="true" customHeight="true" outlineLevel="0" collapsed="false">
      <c r="A134" s="611" t="s">
        <v>404</v>
      </c>
      <c r="B134" s="602" t="s">
        <v>397</v>
      </c>
      <c r="C134" s="629" t="s">
        <v>405</v>
      </c>
      <c r="D134" s="615"/>
      <c r="E134" s="605"/>
      <c r="F134" s="603"/>
    </row>
    <row r="135" customFormat="false" ht="65.25" hidden="true" customHeight="true" outlineLevel="0" collapsed="false">
      <c r="A135" s="617" t="s">
        <v>615</v>
      </c>
      <c r="B135" s="618" t="s">
        <v>397</v>
      </c>
      <c r="C135" s="630" t="s">
        <v>405</v>
      </c>
      <c r="D135" s="619" t="s">
        <v>616</v>
      </c>
      <c r="E135" s="618"/>
      <c r="F135" s="620" t="n">
        <f aca="false">SUM(F136,F141)</f>
        <v>0</v>
      </c>
    </row>
    <row r="136" customFormat="false" ht="95.25" hidden="true" customHeight="true" outlineLevel="0" collapsed="false">
      <c r="A136" s="484" t="s">
        <v>661</v>
      </c>
      <c r="B136" s="621" t="s">
        <v>397</v>
      </c>
      <c r="C136" s="330" t="s">
        <v>405</v>
      </c>
      <c r="D136" s="9" t="s">
        <v>662</v>
      </c>
      <c r="E136" s="621"/>
      <c r="F136" s="622" t="n">
        <f aca="false">SUM(F137)</f>
        <v>0</v>
      </c>
    </row>
    <row r="137" customFormat="false" ht="33" hidden="true" customHeight="true" outlineLevel="0" collapsed="false">
      <c r="A137" s="343" t="s">
        <v>364</v>
      </c>
      <c r="B137" s="621" t="s">
        <v>397</v>
      </c>
      <c r="C137" s="330" t="s">
        <v>405</v>
      </c>
      <c r="D137" s="9" t="s">
        <v>663</v>
      </c>
      <c r="E137" s="621"/>
      <c r="F137" s="622" t="n">
        <f aca="false">SUM(F138:F140)</f>
        <v>0</v>
      </c>
    </row>
    <row r="138" customFormat="false" ht="46.5" hidden="true" customHeight="true" outlineLevel="0" collapsed="false">
      <c r="A138" s="349" t="s">
        <v>313</v>
      </c>
      <c r="B138" s="621" t="s">
        <v>397</v>
      </c>
      <c r="C138" s="330" t="s">
        <v>405</v>
      </c>
      <c r="D138" s="9" t="s">
        <v>663</v>
      </c>
      <c r="E138" s="621" t="s">
        <v>314</v>
      </c>
      <c r="F138" s="623" t="n">
        <f aca="false">SUM(прил2!H127)</f>
        <v>0</v>
      </c>
    </row>
    <row r="139" customFormat="false" ht="17.25" hidden="true" customHeight="true" outlineLevel="0" collapsed="false">
      <c r="A139" s="347" t="s">
        <v>352</v>
      </c>
      <c r="B139" s="621" t="s">
        <v>397</v>
      </c>
      <c r="C139" s="330" t="s">
        <v>405</v>
      </c>
      <c r="D139" s="9" t="s">
        <v>663</v>
      </c>
      <c r="E139" s="621" t="s">
        <v>326</v>
      </c>
      <c r="F139" s="623" t="n">
        <f aca="false">SUM(прил2!H128)</f>
        <v>0</v>
      </c>
    </row>
    <row r="140" customFormat="false" ht="17.25" hidden="true" customHeight="true" outlineLevel="0" collapsed="false">
      <c r="A140" s="343" t="s">
        <v>327</v>
      </c>
      <c r="B140" s="621" t="s">
        <v>397</v>
      </c>
      <c r="C140" s="330" t="s">
        <v>405</v>
      </c>
      <c r="D140" s="9" t="s">
        <v>663</v>
      </c>
      <c r="E140" s="621" t="s">
        <v>328</v>
      </c>
      <c r="F140" s="623" t="n">
        <f aca="false">SUM(прил2!H129)</f>
        <v>0</v>
      </c>
    </row>
    <row r="141" customFormat="false" ht="93.75" hidden="true" customHeight="true" outlineLevel="0" collapsed="false">
      <c r="A141" s="360" t="s">
        <v>664</v>
      </c>
      <c r="B141" s="631" t="s">
        <v>397</v>
      </c>
      <c r="C141" s="241" t="s">
        <v>405</v>
      </c>
      <c r="D141" s="309" t="s">
        <v>618</v>
      </c>
      <c r="E141" s="631"/>
      <c r="F141" s="622" t="n">
        <f aca="false">SUM(F142)</f>
        <v>0</v>
      </c>
    </row>
    <row r="142" customFormat="false" ht="43.5" hidden="true" customHeight="true" outlineLevel="0" collapsed="false">
      <c r="A142" s="632" t="s">
        <v>665</v>
      </c>
      <c r="B142" s="621" t="s">
        <v>397</v>
      </c>
      <c r="C142" s="330" t="s">
        <v>405</v>
      </c>
      <c r="D142" s="9" t="s">
        <v>666</v>
      </c>
      <c r="E142" s="621"/>
      <c r="F142" s="622" t="n">
        <f aca="false">SUM(F143)</f>
        <v>0</v>
      </c>
    </row>
    <row r="143" customFormat="false" ht="17.25" hidden="true" customHeight="true" outlineLevel="0" collapsed="false">
      <c r="A143" s="633" t="s">
        <v>342</v>
      </c>
      <c r="B143" s="621" t="s">
        <v>397</v>
      </c>
      <c r="C143" s="330" t="s">
        <v>405</v>
      </c>
      <c r="D143" s="9" t="s">
        <v>666</v>
      </c>
      <c r="E143" s="621" t="s">
        <v>343</v>
      </c>
      <c r="F143" s="623" t="n">
        <f aca="false">SUM(прил2!H132)</f>
        <v>0</v>
      </c>
    </row>
    <row r="144" customFormat="false" ht="21.75" hidden="false" customHeight="true" outlineLevel="0" collapsed="false">
      <c r="A144" s="67" t="s">
        <v>420</v>
      </c>
      <c r="B144" s="599" t="s">
        <v>316</v>
      </c>
      <c r="C144" s="434"/>
      <c r="D144" s="434"/>
      <c r="E144" s="627"/>
      <c r="F144" s="600" t="n">
        <f aca="false">SUM(F150+F182)</f>
        <v>700000</v>
      </c>
    </row>
    <row r="145" customFormat="false" ht="15.75" hidden="true" customHeight="false" outlineLevel="0" collapsed="false">
      <c r="A145" s="634" t="s">
        <v>667</v>
      </c>
      <c r="B145" s="635" t="s">
        <v>316</v>
      </c>
      <c r="C145" s="188" t="s">
        <v>510</v>
      </c>
      <c r="D145" s="543"/>
      <c r="E145" s="636"/>
      <c r="F145" s="637" t="n">
        <f aca="false">SUM(F146)</f>
        <v>0</v>
      </c>
    </row>
    <row r="146" customFormat="false" ht="47.25" hidden="true" customHeight="false" outlineLevel="0" collapsed="false">
      <c r="A146" s="617" t="s">
        <v>668</v>
      </c>
      <c r="B146" s="618" t="s">
        <v>316</v>
      </c>
      <c r="C146" s="619" t="s">
        <v>510</v>
      </c>
      <c r="D146" s="619" t="s">
        <v>669</v>
      </c>
      <c r="E146" s="618"/>
      <c r="F146" s="620" t="n">
        <f aca="false">SUM(F147)</f>
        <v>0</v>
      </c>
    </row>
    <row r="147" customFormat="false" ht="24" hidden="true" customHeight="true" outlineLevel="0" collapsed="false">
      <c r="A147" s="484" t="s">
        <v>670</v>
      </c>
      <c r="B147" s="631" t="s">
        <v>316</v>
      </c>
      <c r="C147" s="309" t="s">
        <v>510</v>
      </c>
      <c r="D147" s="309" t="s">
        <v>671</v>
      </c>
      <c r="E147" s="631"/>
      <c r="F147" s="622" t="n">
        <f aca="false">SUM(F148)</f>
        <v>0</v>
      </c>
    </row>
    <row r="148" customFormat="false" ht="15.75" hidden="true" customHeight="true" outlineLevel="0" collapsed="false">
      <c r="A148" s="484" t="s">
        <v>672</v>
      </c>
      <c r="B148" s="631" t="s">
        <v>316</v>
      </c>
      <c r="C148" s="309" t="s">
        <v>510</v>
      </c>
      <c r="D148" s="309" t="s">
        <v>673</v>
      </c>
      <c r="E148" s="631"/>
      <c r="F148" s="622" t="n">
        <f aca="false">SUM(F149)</f>
        <v>0</v>
      </c>
    </row>
    <row r="149" customFormat="false" ht="13.5" hidden="true" customHeight="true" outlineLevel="0" collapsed="false">
      <c r="A149" s="343" t="s">
        <v>327</v>
      </c>
      <c r="B149" s="631" t="s">
        <v>316</v>
      </c>
      <c r="C149" s="309" t="s">
        <v>510</v>
      </c>
      <c r="D149" s="309" t="s">
        <v>673</v>
      </c>
      <c r="E149" s="631" t="s">
        <v>328</v>
      </c>
      <c r="F149" s="625" t="n">
        <f aca="false">SUM(прил2!H139)</f>
        <v>0</v>
      </c>
    </row>
    <row r="150" customFormat="false" ht="29.25" hidden="false" customHeight="true" outlineLevel="0" collapsed="false">
      <c r="A150" s="611" t="s">
        <v>421</v>
      </c>
      <c r="B150" s="602" t="s">
        <v>316</v>
      </c>
      <c r="C150" s="615" t="s">
        <v>405</v>
      </c>
      <c r="D150" s="615"/>
      <c r="E150" s="605"/>
      <c r="F150" s="603" t="n">
        <v>700000</v>
      </c>
    </row>
    <row r="151" customFormat="false" ht="47.25" hidden="true" customHeight="false" outlineLevel="0" collapsed="false">
      <c r="A151" s="617" t="s">
        <v>668</v>
      </c>
      <c r="B151" s="618" t="s">
        <v>316</v>
      </c>
      <c r="C151" s="619" t="s">
        <v>405</v>
      </c>
      <c r="D151" s="619" t="s">
        <v>669</v>
      </c>
      <c r="E151" s="618"/>
      <c r="F151" s="620" t="n">
        <f aca="false">SUM(F152+F160)</f>
        <v>853308.84</v>
      </c>
    </row>
    <row r="152" customFormat="false" ht="65.25" hidden="true" customHeight="true" outlineLevel="0" collapsed="false">
      <c r="A152" s="484" t="s">
        <v>674</v>
      </c>
      <c r="B152" s="631" t="s">
        <v>316</v>
      </c>
      <c r="C152" s="309" t="s">
        <v>405</v>
      </c>
      <c r="D152" s="309" t="s">
        <v>675</v>
      </c>
      <c r="E152" s="631"/>
      <c r="F152" s="622" t="n">
        <f aca="false">SUM(F153+F155+F158)</f>
        <v>0</v>
      </c>
    </row>
    <row r="153" customFormat="false" ht="65.25" hidden="true" customHeight="true" outlineLevel="0" collapsed="false">
      <c r="A153" s="484" t="s">
        <v>676</v>
      </c>
      <c r="B153" s="631" t="s">
        <v>316</v>
      </c>
      <c r="C153" s="309" t="s">
        <v>405</v>
      </c>
      <c r="D153" s="309" t="s">
        <v>677</v>
      </c>
      <c r="E153" s="631"/>
      <c r="F153" s="622" t="n">
        <f aca="false">SUM(F154)</f>
        <v>0</v>
      </c>
    </row>
    <row r="154" customFormat="false" ht="33.75" hidden="true" customHeight="true" outlineLevel="0" collapsed="false">
      <c r="A154" s="484" t="s">
        <v>678</v>
      </c>
      <c r="B154" s="631" t="s">
        <v>316</v>
      </c>
      <c r="C154" s="309" t="s">
        <v>405</v>
      </c>
      <c r="D154" s="309" t="s">
        <v>677</v>
      </c>
      <c r="E154" s="631" t="s">
        <v>429</v>
      </c>
      <c r="F154" s="625" t="n">
        <f aca="false">SUM(прил2!H144)</f>
        <v>0</v>
      </c>
    </row>
    <row r="155" customFormat="false" ht="30" hidden="true" customHeight="true" outlineLevel="0" collapsed="false">
      <c r="A155" s="484" t="s">
        <v>679</v>
      </c>
      <c r="B155" s="631" t="s">
        <v>316</v>
      </c>
      <c r="C155" s="309" t="s">
        <v>405</v>
      </c>
      <c r="D155" s="309" t="s">
        <v>680</v>
      </c>
      <c r="E155" s="631"/>
      <c r="F155" s="622" t="n">
        <f aca="false">SUM(F156:F157)</f>
        <v>0</v>
      </c>
    </row>
    <row r="156" customFormat="false" ht="31.5" hidden="true" customHeight="false" outlineLevel="0" collapsed="false">
      <c r="A156" s="484" t="s">
        <v>678</v>
      </c>
      <c r="B156" s="631" t="s">
        <v>316</v>
      </c>
      <c r="C156" s="309" t="s">
        <v>405</v>
      </c>
      <c r="D156" s="309" t="s">
        <v>680</v>
      </c>
      <c r="E156" s="631" t="s">
        <v>429</v>
      </c>
      <c r="F156" s="625" t="n">
        <f aca="false">SUM(прил2!H146)</f>
        <v>0</v>
      </c>
    </row>
    <row r="157" customFormat="false" ht="15.75" hidden="true" customHeight="false" outlineLevel="0" collapsed="false">
      <c r="A157" s="484" t="s">
        <v>342</v>
      </c>
      <c r="B157" s="631" t="s">
        <v>316</v>
      </c>
      <c r="C157" s="309" t="s">
        <v>405</v>
      </c>
      <c r="D157" s="309" t="s">
        <v>680</v>
      </c>
      <c r="E157" s="631" t="s">
        <v>343</v>
      </c>
      <c r="F157" s="625" t="n">
        <f aca="false">SUM(прил2!H147)</f>
        <v>0</v>
      </c>
    </row>
    <row r="158" customFormat="false" ht="31.5" hidden="true" customHeight="false" outlineLevel="0" collapsed="false">
      <c r="A158" s="484" t="s">
        <v>681</v>
      </c>
      <c r="B158" s="631" t="s">
        <v>316</v>
      </c>
      <c r="C158" s="309" t="s">
        <v>405</v>
      </c>
      <c r="D158" s="309" t="s">
        <v>682</v>
      </c>
      <c r="E158" s="631"/>
      <c r="F158" s="622" t="n">
        <f aca="false">SUM(F159)</f>
        <v>0</v>
      </c>
    </row>
    <row r="159" customFormat="false" ht="15.75" hidden="true" customHeight="false" outlineLevel="0" collapsed="false">
      <c r="A159" s="484" t="s">
        <v>342</v>
      </c>
      <c r="B159" s="631" t="s">
        <v>316</v>
      </c>
      <c r="C159" s="309" t="s">
        <v>405</v>
      </c>
      <c r="D159" s="309" t="s">
        <v>682</v>
      </c>
      <c r="E159" s="631" t="s">
        <v>343</v>
      </c>
      <c r="F159" s="625" t="n">
        <f aca="false">SUM(прил2!H149)</f>
        <v>0</v>
      </c>
    </row>
    <row r="160" customFormat="false" ht="78.75" hidden="true" customHeight="false" outlineLevel="0" collapsed="false">
      <c r="A160" s="484" t="s">
        <v>683</v>
      </c>
      <c r="B160" s="631" t="s">
        <v>316</v>
      </c>
      <c r="C160" s="638" t="s">
        <v>405</v>
      </c>
      <c r="D160" s="309" t="s">
        <v>684</v>
      </c>
      <c r="E160" s="631"/>
      <c r="F160" s="622" t="n">
        <f aca="false">SUM(F161)</f>
        <v>853308.84</v>
      </c>
    </row>
    <row r="161" customFormat="false" ht="31.5" hidden="true" customHeight="false" outlineLevel="0" collapsed="false">
      <c r="A161" s="484" t="s">
        <v>685</v>
      </c>
      <c r="B161" s="631" t="s">
        <v>316</v>
      </c>
      <c r="C161" s="638" t="s">
        <v>405</v>
      </c>
      <c r="D161" s="309" t="s">
        <v>686</v>
      </c>
      <c r="E161" s="631"/>
      <c r="F161" s="622" t="n">
        <f aca="false">SUM(F162)</f>
        <v>853308.84</v>
      </c>
    </row>
    <row r="162" customFormat="false" ht="15.75" hidden="true" customHeight="false" outlineLevel="0" collapsed="false">
      <c r="A162" s="347" t="s">
        <v>352</v>
      </c>
      <c r="B162" s="631" t="s">
        <v>316</v>
      </c>
      <c r="C162" s="638" t="s">
        <v>405</v>
      </c>
      <c r="D162" s="309" t="s">
        <v>686</v>
      </c>
      <c r="E162" s="631" t="s">
        <v>326</v>
      </c>
      <c r="F162" s="625" t="n">
        <f aca="false">SUM(прил2!H152)</f>
        <v>853308.84</v>
      </c>
    </row>
    <row r="163" customFormat="false" ht="15.75" hidden="true" customHeight="false" outlineLevel="0" collapsed="false">
      <c r="A163" s="634" t="s">
        <v>434</v>
      </c>
      <c r="B163" s="635" t="s">
        <v>316</v>
      </c>
      <c r="C163" s="543" t="n">
        <v>12</v>
      </c>
      <c r="D163" s="543"/>
      <c r="E163" s="636"/>
      <c r="F163" s="637" t="n">
        <f aca="false">SUM(F164,F168,F172,F176)</f>
        <v>7633998.3</v>
      </c>
    </row>
    <row r="164" customFormat="false" ht="47.25" hidden="true" customHeight="true" outlineLevel="0" collapsed="false">
      <c r="A164" s="624" t="s">
        <v>575</v>
      </c>
      <c r="B164" s="618" t="s">
        <v>316</v>
      </c>
      <c r="C164" s="619" t="n">
        <v>12</v>
      </c>
      <c r="D164" s="619" t="s">
        <v>576</v>
      </c>
      <c r="E164" s="618"/>
      <c r="F164" s="620" t="n">
        <f aca="false">SUM(F165)</f>
        <v>0</v>
      </c>
    </row>
    <row r="165" customFormat="false" ht="64.5" hidden="true" customHeight="true" outlineLevel="0" collapsed="false">
      <c r="A165" s="360" t="s">
        <v>577</v>
      </c>
      <c r="B165" s="621" t="s">
        <v>316</v>
      </c>
      <c r="C165" s="9" t="n">
        <v>12</v>
      </c>
      <c r="D165" s="9" t="s">
        <v>578</v>
      </c>
      <c r="E165" s="621"/>
      <c r="F165" s="622" t="n">
        <f aca="false">SUM(F166)</f>
        <v>0</v>
      </c>
    </row>
    <row r="166" customFormat="false" ht="34.5" hidden="true" customHeight="true" outlineLevel="0" collapsed="false">
      <c r="A166" s="349" t="s">
        <v>579</v>
      </c>
      <c r="B166" s="621" t="s">
        <v>316</v>
      </c>
      <c r="C166" s="9" t="n">
        <v>12</v>
      </c>
      <c r="D166" s="9" t="s">
        <v>580</v>
      </c>
      <c r="E166" s="621"/>
      <c r="F166" s="622" t="n">
        <f aca="false">SUM(F167)</f>
        <v>0</v>
      </c>
    </row>
    <row r="167" customFormat="false" ht="30.75" hidden="true" customHeight="true" outlineLevel="0" collapsed="false">
      <c r="A167" s="347" t="s">
        <v>352</v>
      </c>
      <c r="B167" s="621" t="s">
        <v>316</v>
      </c>
      <c r="C167" s="9" t="n">
        <v>12</v>
      </c>
      <c r="D167" s="9" t="s">
        <v>580</v>
      </c>
      <c r="E167" s="621" t="s">
        <v>326</v>
      </c>
      <c r="F167" s="623"/>
    </row>
    <row r="168" customFormat="false" ht="24.75" hidden="true" customHeight="true" outlineLevel="0" collapsed="false">
      <c r="A168" s="624" t="s">
        <v>687</v>
      </c>
      <c r="B168" s="618" t="s">
        <v>316</v>
      </c>
      <c r="C168" s="619" t="n">
        <v>12</v>
      </c>
      <c r="D168" s="619" t="s">
        <v>688</v>
      </c>
      <c r="E168" s="618"/>
      <c r="F168" s="620" t="n">
        <f aca="false">SUM(F169)</f>
        <v>0</v>
      </c>
    </row>
    <row r="169" customFormat="false" ht="25.5" hidden="true" customHeight="true" outlineLevel="0" collapsed="false">
      <c r="A169" s="639" t="s">
        <v>689</v>
      </c>
      <c r="B169" s="640" t="s">
        <v>316</v>
      </c>
      <c r="C169" s="641" t="n">
        <v>12</v>
      </c>
      <c r="D169" s="9" t="s">
        <v>690</v>
      </c>
      <c r="E169" s="621"/>
      <c r="F169" s="622" t="n">
        <f aca="false">SUM(F170)</f>
        <v>0</v>
      </c>
    </row>
    <row r="170" customFormat="false" ht="31.5" hidden="true" customHeight="true" outlineLevel="0" collapsed="false">
      <c r="A170" s="343" t="s">
        <v>691</v>
      </c>
      <c r="B170" s="640" t="s">
        <v>316</v>
      </c>
      <c r="C170" s="641" t="n">
        <v>12</v>
      </c>
      <c r="D170" s="642" t="s">
        <v>692</v>
      </c>
      <c r="E170" s="643"/>
      <c r="F170" s="622" t="n">
        <f aca="false">SUM(F171)</f>
        <v>0</v>
      </c>
    </row>
    <row r="171" customFormat="false" ht="27" hidden="true" customHeight="true" outlineLevel="0" collapsed="false">
      <c r="A171" s="347" t="s">
        <v>352</v>
      </c>
      <c r="B171" s="640" t="s">
        <v>316</v>
      </c>
      <c r="C171" s="641" t="n">
        <v>12</v>
      </c>
      <c r="D171" s="642" t="s">
        <v>692</v>
      </c>
      <c r="E171" s="643" t="s">
        <v>326</v>
      </c>
      <c r="F171" s="625" t="n">
        <f aca="false">SUM(прил2!H161,прил2!H360)</f>
        <v>0</v>
      </c>
    </row>
    <row r="172" customFormat="false" ht="21.75" hidden="true" customHeight="true" outlineLevel="0" collapsed="false">
      <c r="A172" s="644" t="s">
        <v>693</v>
      </c>
      <c r="B172" s="645" t="s">
        <v>316</v>
      </c>
      <c r="C172" s="645" t="s">
        <v>435</v>
      </c>
      <c r="D172" s="646" t="s">
        <v>694</v>
      </c>
      <c r="E172" s="618"/>
      <c r="F172" s="620" t="n">
        <f aca="false">SUM(F173)</f>
        <v>0</v>
      </c>
    </row>
    <row r="173" customFormat="false" ht="18.75" hidden="true" customHeight="true" outlineLevel="0" collapsed="false">
      <c r="A173" s="349" t="s">
        <v>695</v>
      </c>
      <c r="B173" s="640" t="s">
        <v>316</v>
      </c>
      <c r="C173" s="641" t="n">
        <v>12</v>
      </c>
      <c r="D173" s="641" t="s">
        <v>696</v>
      </c>
      <c r="E173" s="647"/>
      <c r="F173" s="622" t="n">
        <f aca="false">SUM(F174)</f>
        <v>0</v>
      </c>
    </row>
    <row r="174" customFormat="false" ht="21.75" hidden="true" customHeight="true" outlineLevel="0" collapsed="false">
      <c r="A174" s="343" t="s">
        <v>697</v>
      </c>
      <c r="B174" s="640" t="s">
        <v>316</v>
      </c>
      <c r="C174" s="641" t="n">
        <v>12</v>
      </c>
      <c r="D174" s="641" t="s">
        <v>698</v>
      </c>
      <c r="E174" s="647"/>
      <c r="F174" s="622" t="n">
        <f aca="false">SUM(F175)</f>
        <v>0</v>
      </c>
    </row>
    <row r="175" customFormat="false" ht="28.5" hidden="true" customHeight="true" outlineLevel="0" collapsed="false">
      <c r="A175" s="349" t="s">
        <v>327</v>
      </c>
      <c r="B175" s="640" t="s">
        <v>316</v>
      </c>
      <c r="C175" s="641" t="n">
        <v>12</v>
      </c>
      <c r="D175" s="641" t="s">
        <v>698</v>
      </c>
      <c r="E175" s="647" t="s">
        <v>328</v>
      </c>
      <c r="F175" s="625" t="n">
        <f aca="false">SUM(прил2!H165)</f>
        <v>0</v>
      </c>
    </row>
    <row r="176" customFormat="false" ht="15" hidden="true" customHeight="true" outlineLevel="0" collapsed="false">
      <c r="A176" s="644" t="s">
        <v>652</v>
      </c>
      <c r="B176" s="645" t="s">
        <v>316</v>
      </c>
      <c r="C176" s="645" t="s">
        <v>435</v>
      </c>
      <c r="D176" s="646" t="s">
        <v>653</v>
      </c>
      <c r="E176" s="618"/>
      <c r="F176" s="620" t="n">
        <f aca="false">SUM(F177)</f>
        <v>7633998.3</v>
      </c>
    </row>
    <row r="177" customFormat="false" ht="21" hidden="true" customHeight="true" outlineLevel="0" collapsed="false">
      <c r="A177" s="349" t="s">
        <v>654</v>
      </c>
      <c r="B177" s="640" t="s">
        <v>316</v>
      </c>
      <c r="C177" s="641" t="n">
        <v>12</v>
      </c>
      <c r="D177" s="641" t="s">
        <v>655</v>
      </c>
      <c r="E177" s="647"/>
      <c r="F177" s="622" t="n">
        <f aca="false">SUM(F178)</f>
        <v>7633998.3</v>
      </c>
    </row>
    <row r="178" customFormat="false" ht="19.5" hidden="true" customHeight="true" outlineLevel="0" collapsed="false">
      <c r="A178" s="343" t="s">
        <v>364</v>
      </c>
      <c r="B178" s="640" t="s">
        <v>316</v>
      </c>
      <c r="C178" s="641" t="n">
        <v>12</v>
      </c>
      <c r="D178" s="641" t="s">
        <v>656</v>
      </c>
      <c r="E178" s="647"/>
      <c r="F178" s="622" t="n">
        <f aca="false">SUM(F179:F181)</f>
        <v>7633998.3</v>
      </c>
    </row>
    <row r="179" customFormat="false" ht="15.75" hidden="true" customHeight="true" outlineLevel="0" collapsed="false">
      <c r="A179" s="349" t="s">
        <v>313</v>
      </c>
      <c r="B179" s="640" t="s">
        <v>316</v>
      </c>
      <c r="C179" s="641" t="n">
        <v>12</v>
      </c>
      <c r="D179" s="641" t="s">
        <v>656</v>
      </c>
      <c r="E179" s="647" t="s">
        <v>314</v>
      </c>
      <c r="F179" s="625" t="n">
        <f aca="false">SUM(прил2!H169)</f>
        <v>2544666.1</v>
      </c>
    </row>
    <row r="180" customFormat="false" ht="25.5" hidden="true" customHeight="true" outlineLevel="0" collapsed="false">
      <c r="A180" s="347" t="s">
        <v>352</v>
      </c>
      <c r="B180" s="640" t="s">
        <v>316</v>
      </c>
      <c r="C180" s="641" t="n">
        <v>12</v>
      </c>
      <c r="D180" s="641" t="s">
        <v>656</v>
      </c>
      <c r="E180" s="647" t="s">
        <v>326</v>
      </c>
      <c r="F180" s="625" t="n">
        <f aca="false">SUM(прил2!H170)</f>
        <v>2544666.1</v>
      </c>
    </row>
    <row r="181" customFormat="false" ht="22.5" hidden="true" customHeight="true" outlineLevel="0" collapsed="false">
      <c r="A181" s="343" t="s">
        <v>327</v>
      </c>
      <c r="B181" s="640" t="s">
        <v>316</v>
      </c>
      <c r="C181" s="641" t="n">
        <v>12</v>
      </c>
      <c r="D181" s="641" t="s">
        <v>656</v>
      </c>
      <c r="E181" s="647" t="s">
        <v>328</v>
      </c>
      <c r="F181" s="625" t="n">
        <f aca="false">SUM(прил2!H171)</f>
        <v>2544666.1</v>
      </c>
    </row>
    <row r="182" customFormat="false" ht="16.5" hidden="false" customHeight="true" outlineLevel="0" collapsed="false">
      <c r="A182" s="601" t="s">
        <v>434</v>
      </c>
      <c r="B182" s="648" t="s">
        <v>316</v>
      </c>
      <c r="C182" s="649" t="n">
        <v>12</v>
      </c>
      <c r="D182" s="649"/>
      <c r="E182" s="650"/>
      <c r="F182" s="603" t="n">
        <v>0</v>
      </c>
    </row>
    <row r="183" customFormat="false" ht="16.5" hidden="false" customHeight="true" outlineLevel="0" collapsed="false">
      <c r="A183" s="475" t="s">
        <v>699</v>
      </c>
      <c r="B183" s="651" t="s">
        <v>451</v>
      </c>
      <c r="C183" s="652"/>
      <c r="D183" s="652"/>
      <c r="E183" s="653"/>
      <c r="F183" s="600" t="n">
        <f aca="false">SUM(F184+F189+F204+F203)</f>
        <v>3397974.94</v>
      </c>
    </row>
    <row r="184" s="133" customFormat="true" ht="24.75" hidden="true" customHeight="true" outlineLevel="0" collapsed="false">
      <c r="A184" s="654" t="s">
        <v>452</v>
      </c>
      <c r="B184" s="655" t="s">
        <v>451</v>
      </c>
      <c r="C184" s="656" t="s">
        <v>303</v>
      </c>
      <c r="D184" s="657"/>
      <c r="E184" s="658"/>
      <c r="F184" s="637"/>
    </row>
    <row r="185" customFormat="false" ht="21" hidden="true" customHeight="true" outlineLevel="0" collapsed="false">
      <c r="A185" s="624" t="s">
        <v>529</v>
      </c>
      <c r="B185" s="645" t="s">
        <v>451</v>
      </c>
      <c r="C185" s="659" t="s">
        <v>303</v>
      </c>
      <c r="D185" s="646" t="s">
        <v>700</v>
      </c>
      <c r="E185" s="660"/>
      <c r="F185" s="620" t="n">
        <f aca="false">SUM(F186)</f>
        <v>0</v>
      </c>
    </row>
    <row r="186" customFormat="false" ht="24" hidden="true" customHeight="true" outlineLevel="0" collapsed="false">
      <c r="A186" s="343" t="s">
        <v>701</v>
      </c>
      <c r="B186" s="640" t="s">
        <v>451</v>
      </c>
      <c r="C186" s="661" t="s">
        <v>303</v>
      </c>
      <c r="D186" s="662" t="s">
        <v>702</v>
      </c>
      <c r="E186" s="643"/>
      <c r="F186" s="622" t="n">
        <f aca="false">SUM(F187)</f>
        <v>0</v>
      </c>
    </row>
    <row r="187" customFormat="false" ht="18.75" hidden="true" customHeight="true" outlineLevel="0" collapsed="false">
      <c r="A187" s="473" t="s">
        <v>703</v>
      </c>
      <c r="B187" s="640" t="s">
        <v>451</v>
      </c>
      <c r="C187" s="661" t="s">
        <v>303</v>
      </c>
      <c r="D187" s="662" t="s">
        <v>704</v>
      </c>
      <c r="E187" s="643"/>
      <c r="F187" s="622" t="n">
        <f aca="false">SUM(F188)</f>
        <v>0</v>
      </c>
    </row>
    <row r="188" customFormat="false" ht="21" hidden="true" customHeight="true" outlineLevel="0" collapsed="false">
      <c r="A188" s="484" t="s">
        <v>342</v>
      </c>
      <c r="B188" s="640" t="s">
        <v>451</v>
      </c>
      <c r="C188" s="661" t="s">
        <v>303</v>
      </c>
      <c r="D188" s="662" t="s">
        <v>704</v>
      </c>
      <c r="E188" s="643" t="s">
        <v>343</v>
      </c>
      <c r="F188" s="625" t="n">
        <f aca="false">SUM(прил2!H177)</f>
        <v>0</v>
      </c>
    </row>
    <row r="189" customFormat="false" ht="21" hidden="false" customHeight="true" outlineLevel="0" collapsed="false">
      <c r="A189" s="601" t="s">
        <v>457</v>
      </c>
      <c r="B189" s="648" t="s">
        <v>451</v>
      </c>
      <c r="C189" s="602" t="s">
        <v>305</v>
      </c>
      <c r="D189" s="649"/>
      <c r="E189" s="650"/>
      <c r="F189" s="603" t="n">
        <v>853308.84</v>
      </c>
    </row>
    <row r="190" customFormat="false" ht="32.25" hidden="true" customHeight="true" outlineLevel="0" collapsed="false">
      <c r="A190" s="624" t="s">
        <v>705</v>
      </c>
      <c r="B190" s="645" t="s">
        <v>451</v>
      </c>
      <c r="C190" s="646" t="s">
        <v>305</v>
      </c>
      <c r="D190" s="646" t="s">
        <v>706</v>
      </c>
      <c r="E190" s="660"/>
      <c r="F190" s="620" t="n">
        <f aca="false">SUM(F191)</f>
        <v>1872632.26</v>
      </c>
    </row>
    <row r="191" s="118" customFormat="true" ht="48.75" hidden="true" customHeight="true" outlineLevel="0" collapsed="false">
      <c r="A191" s="360" t="s">
        <v>707</v>
      </c>
      <c r="B191" s="640" t="s">
        <v>451</v>
      </c>
      <c r="C191" s="641" t="s">
        <v>305</v>
      </c>
      <c r="D191" s="662" t="s">
        <v>708</v>
      </c>
      <c r="E191" s="643"/>
      <c r="F191" s="622" t="n">
        <f aca="false">SUM(F192+F194)</f>
        <v>1872632.26</v>
      </c>
    </row>
    <row r="192" s="118" customFormat="true" ht="15.75" hidden="true" customHeight="true" outlineLevel="0" collapsed="false">
      <c r="A192" s="473" t="s">
        <v>709</v>
      </c>
      <c r="B192" s="640" t="s">
        <v>451</v>
      </c>
      <c r="C192" s="641" t="s">
        <v>305</v>
      </c>
      <c r="D192" s="662" t="s">
        <v>710</v>
      </c>
      <c r="E192" s="643"/>
      <c r="F192" s="622" t="n">
        <f aca="false">SUM(F193)</f>
        <v>936316.13</v>
      </c>
    </row>
    <row r="193" s="118" customFormat="true" ht="15.75" hidden="true" customHeight="true" outlineLevel="0" collapsed="false">
      <c r="A193" s="484" t="s">
        <v>342</v>
      </c>
      <c r="B193" s="640" t="s">
        <v>451</v>
      </c>
      <c r="C193" s="641" t="s">
        <v>305</v>
      </c>
      <c r="D193" s="662" t="s">
        <v>710</v>
      </c>
      <c r="E193" s="643" t="s">
        <v>343</v>
      </c>
      <c r="F193" s="625" t="n">
        <f aca="false">SUM(прил2!H188)</f>
        <v>936316.13</v>
      </c>
    </row>
    <row r="194" s="118" customFormat="true" ht="17.25" hidden="true" customHeight="true" outlineLevel="0" collapsed="false">
      <c r="A194" s="473" t="s">
        <v>711</v>
      </c>
      <c r="B194" s="640" t="s">
        <v>451</v>
      </c>
      <c r="C194" s="641" t="s">
        <v>305</v>
      </c>
      <c r="D194" s="662" t="s">
        <v>712</v>
      </c>
      <c r="E194" s="643"/>
      <c r="F194" s="622" t="n">
        <f aca="false">SUM(F195)</f>
        <v>936316.13</v>
      </c>
    </row>
    <row r="195" s="118" customFormat="true" ht="15.75" hidden="true" customHeight="false" outlineLevel="0" collapsed="false">
      <c r="A195" s="484" t="s">
        <v>342</v>
      </c>
      <c r="B195" s="640" t="s">
        <v>451</v>
      </c>
      <c r="C195" s="641" t="s">
        <v>305</v>
      </c>
      <c r="D195" s="662" t="s">
        <v>712</v>
      </c>
      <c r="E195" s="643" t="s">
        <v>343</v>
      </c>
      <c r="F195" s="625" t="n">
        <f aca="false">SUM(прил2!H190)</f>
        <v>936316.13</v>
      </c>
    </row>
    <row r="196" s="118" customFormat="true" ht="33.75" hidden="true" customHeight="true" outlineLevel="0" collapsed="false">
      <c r="A196" s="624" t="s">
        <v>713</v>
      </c>
      <c r="B196" s="645" t="s">
        <v>451</v>
      </c>
      <c r="C196" s="646" t="s">
        <v>305</v>
      </c>
      <c r="D196" s="646" t="s">
        <v>714</v>
      </c>
      <c r="E196" s="660"/>
      <c r="F196" s="620" t="n">
        <f aca="false">SUM(F197)</f>
        <v>2946092.32</v>
      </c>
    </row>
    <row r="197" s="118" customFormat="true" ht="48.75" hidden="true" customHeight="true" outlineLevel="0" collapsed="false">
      <c r="A197" s="360" t="s">
        <v>715</v>
      </c>
      <c r="B197" s="640" t="s">
        <v>451</v>
      </c>
      <c r="C197" s="641" t="s">
        <v>305</v>
      </c>
      <c r="D197" s="662" t="s">
        <v>716</v>
      </c>
      <c r="E197" s="643"/>
      <c r="F197" s="622" t="n">
        <f aca="false">SUM(F198+F200+F202)</f>
        <v>2946092.32</v>
      </c>
    </row>
    <row r="198" s="118" customFormat="true" ht="32.25" hidden="true" customHeight="true" outlineLevel="0" collapsed="false">
      <c r="A198" s="360" t="s">
        <v>717</v>
      </c>
      <c r="B198" s="640" t="s">
        <v>451</v>
      </c>
      <c r="C198" s="641" t="s">
        <v>305</v>
      </c>
      <c r="D198" s="662" t="s">
        <v>718</v>
      </c>
      <c r="E198" s="643"/>
      <c r="F198" s="622" t="n">
        <f aca="false">SUM(F199)</f>
        <v>399824.57</v>
      </c>
    </row>
    <row r="199" s="118" customFormat="true" ht="18" hidden="true" customHeight="true" outlineLevel="0" collapsed="false">
      <c r="A199" s="343" t="s">
        <v>342</v>
      </c>
      <c r="B199" s="640" t="s">
        <v>451</v>
      </c>
      <c r="C199" s="641" t="s">
        <v>305</v>
      </c>
      <c r="D199" s="662" t="s">
        <v>718</v>
      </c>
      <c r="E199" s="643" t="s">
        <v>343</v>
      </c>
      <c r="F199" s="625" t="n">
        <f aca="false">SUM(прил2!H195)</f>
        <v>399824.57</v>
      </c>
    </row>
    <row r="200" customFormat="false" ht="18" hidden="true" customHeight="true" outlineLevel="0" collapsed="false">
      <c r="A200" s="473" t="s">
        <v>719</v>
      </c>
      <c r="B200" s="640" t="s">
        <v>451</v>
      </c>
      <c r="C200" s="641" t="s">
        <v>305</v>
      </c>
      <c r="D200" s="641" t="s">
        <v>720</v>
      </c>
      <c r="E200" s="647"/>
      <c r="F200" s="622" t="n">
        <f aca="false">SUM(F201)</f>
        <v>1601.65</v>
      </c>
    </row>
    <row r="201" customFormat="false" ht="15.75" hidden="true" customHeight="false" outlineLevel="0" collapsed="false">
      <c r="A201" s="484" t="s">
        <v>342</v>
      </c>
      <c r="B201" s="640" t="s">
        <v>451</v>
      </c>
      <c r="C201" s="641" t="s">
        <v>305</v>
      </c>
      <c r="D201" s="641" t="s">
        <v>720</v>
      </c>
      <c r="E201" s="647" t="s">
        <v>343</v>
      </c>
      <c r="F201" s="625" t="n">
        <f aca="false">SUM(прил2!H198)</f>
        <v>1601.65</v>
      </c>
    </row>
    <row r="202" customFormat="false" ht="83.25" hidden="true" customHeight="true" outlineLevel="0" collapsed="false">
      <c r="A202" s="484" t="s">
        <v>721</v>
      </c>
      <c r="B202" s="640" t="s">
        <v>451</v>
      </c>
      <c r="C202" s="641" t="s">
        <v>305</v>
      </c>
      <c r="D202" s="641" t="s">
        <v>722</v>
      </c>
      <c r="E202" s="647"/>
      <c r="F202" s="622" t="n">
        <f aca="false">SUM(F203)</f>
        <v>2544666.1</v>
      </c>
    </row>
    <row r="203" customFormat="false" ht="16.5" hidden="false" customHeight="true" outlineLevel="0" collapsed="false">
      <c r="A203" s="608" t="s">
        <v>485</v>
      </c>
      <c r="B203" s="663" t="s">
        <v>451</v>
      </c>
      <c r="C203" s="664" t="s">
        <v>397</v>
      </c>
      <c r="D203" s="665" t="s">
        <v>722</v>
      </c>
      <c r="E203" s="666" t="s">
        <v>343</v>
      </c>
      <c r="F203" s="606" t="n">
        <v>2544666.1</v>
      </c>
    </row>
    <row r="204" s="133" customFormat="true" ht="15.75" hidden="true" customHeight="false" outlineLevel="0" collapsed="false">
      <c r="A204" s="601" t="s">
        <v>723</v>
      </c>
      <c r="B204" s="648" t="s">
        <v>451</v>
      </c>
      <c r="C204" s="667" t="s">
        <v>451</v>
      </c>
      <c r="D204" s="649"/>
      <c r="E204" s="650"/>
      <c r="F204" s="603"/>
    </row>
    <row r="205" customFormat="false" ht="47.25" hidden="true" customHeight="false" outlineLevel="0" collapsed="false">
      <c r="A205" s="624" t="s">
        <v>529</v>
      </c>
      <c r="B205" s="645" t="s">
        <v>451</v>
      </c>
      <c r="C205" s="659" t="s">
        <v>451</v>
      </c>
      <c r="D205" s="646" t="s">
        <v>700</v>
      </c>
      <c r="E205" s="660"/>
      <c r="F205" s="620" t="n">
        <f aca="false">SUM(F206+F215)</f>
        <v>0</v>
      </c>
    </row>
    <row r="206" customFormat="false" ht="78.75" hidden="true" customHeight="false" outlineLevel="0" collapsed="false">
      <c r="A206" s="360" t="s">
        <v>701</v>
      </c>
      <c r="B206" s="640" t="s">
        <v>451</v>
      </c>
      <c r="C206" s="661" t="s">
        <v>451</v>
      </c>
      <c r="D206" s="662" t="s">
        <v>702</v>
      </c>
      <c r="E206" s="647"/>
      <c r="F206" s="622" t="n">
        <f aca="false">SUM(F207+F209+F211+F213)</f>
        <v>0</v>
      </c>
    </row>
    <row r="207" customFormat="false" ht="15.75" hidden="true" customHeight="false" outlineLevel="0" collapsed="false">
      <c r="A207" s="473" t="s">
        <v>724</v>
      </c>
      <c r="B207" s="640" t="s">
        <v>451</v>
      </c>
      <c r="C207" s="661" t="s">
        <v>451</v>
      </c>
      <c r="D207" s="662" t="s">
        <v>725</v>
      </c>
      <c r="E207" s="647"/>
      <c r="F207" s="622" t="n">
        <f aca="false">SUM(F208)</f>
        <v>0</v>
      </c>
    </row>
    <row r="208" customFormat="false" ht="15.75" hidden="true" customHeight="false" outlineLevel="0" collapsed="false">
      <c r="A208" s="484" t="s">
        <v>342</v>
      </c>
      <c r="B208" s="640" t="s">
        <v>451</v>
      </c>
      <c r="C208" s="661" t="s">
        <v>451</v>
      </c>
      <c r="D208" s="662" t="s">
        <v>725</v>
      </c>
      <c r="E208" s="647" t="s">
        <v>343</v>
      </c>
      <c r="F208" s="625" t="n">
        <f aca="false">SUM(прил2!H218)</f>
        <v>0</v>
      </c>
    </row>
    <row r="209" customFormat="false" ht="67.5" hidden="true" customHeight="true" outlineLevel="0" collapsed="false">
      <c r="A209" s="473" t="s">
        <v>726</v>
      </c>
      <c r="B209" s="640" t="s">
        <v>451</v>
      </c>
      <c r="C209" s="661" t="s">
        <v>451</v>
      </c>
      <c r="D209" s="662" t="s">
        <v>727</v>
      </c>
      <c r="E209" s="647"/>
      <c r="F209" s="622" t="n">
        <f aca="false">SUM(F210)</f>
        <v>0</v>
      </c>
    </row>
    <row r="210" customFormat="false" ht="15.75" hidden="true" customHeight="false" outlineLevel="0" collapsed="false">
      <c r="A210" s="484" t="s">
        <v>342</v>
      </c>
      <c r="B210" s="640" t="s">
        <v>451</v>
      </c>
      <c r="C210" s="661" t="s">
        <v>451</v>
      </c>
      <c r="D210" s="662" t="s">
        <v>727</v>
      </c>
      <c r="E210" s="647" t="s">
        <v>343</v>
      </c>
      <c r="F210" s="625" t="n">
        <f aca="false">SUM(прил2!H221)</f>
        <v>0</v>
      </c>
    </row>
    <row r="211" customFormat="false" ht="33.75" hidden="true" customHeight="true" outlineLevel="0" collapsed="false">
      <c r="A211" s="484" t="s">
        <v>728</v>
      </c>
      <c r="B211" s="640" t="s">
        <v>451</v>
      </c>
      <c r="C211" s="661" t="s">
        <v>451</v>
      </c>
      <c r="D211" s="662" t="s">
        <v>729</v>
      </c>
      <c r="E211" s="647"/>
      <c r="F211" s="622" t="n">
        <f aca="false">SUM(F212)</f>
        <v>0</v>
      </c>
    </row>
    <row r="212" customFormat="false" ht="15.75" hidden="true" customHeight="false" outlineLevel="0" collapsed="false">
      <c r="A212" s="484" t="s">
        <v>342</v>
      </c>
      <c r="B212" s="640" t="s">
        <v>451</v>
      </c>
      <c r="C212" s="661" t="s">
        <v>451</v>
      </c>
      <c r="D212" s="662" t="s">
        <v>730</v>
      </c>
      <c r="E212" s="647" t="s">
        <v>343</v>
      </c>
      <c r="F212" s="625" t="n">
        <f aca="false">SUM(прил2!H223)</f>
        <v>0</v>
      </c>
    </row>
    <row r="213" customFormat="false" ht="47.25" hidden="true" customHeight="false" outlineLevel="0" collapsed="false">
      <c r="A213" s="473" t="s">
        <v>731</v>
      </c>
      <c r="B213" s="640" t="s">
        <v>451</v>
      </c>
      <c r="C213" s="661" t="s">
        <v>451</v>
      </c>
      <c r="D213" s="662" t="s">
        <v>732</v>
      </c>
      <c r="E213" s="647"/>
      <c r="F213" s="622" t="n">
        <f aca="false">SUM(F214)</f>
        <v>0</v>
      </c>
    </row>
    <row r="214" customFormat="false" ht="15.75" hidden="true" customHeight="false" outlineLevel="0" collapsed="false">
      <c r="A214" s="484" t="s">
        <v>342</v>
      </c>
      <c r="B214" s="640" t="s">
        <v>451</v>
      </c>
      <c r="C214" s="661" t="s">
        <v>451</v>
      </c>
      <c r="D214" s="662" t="s">
        <v>732</v>
      </c>
      <c r="E214" s="647" t="s">
        <v>343</v>
      </c>
      <c r="F214" s="625" t="n">
        <f aca="false">SUM(прил2!H225)</f>
        <v>0</v>
      </c>
    </row>
    <row r="215" customFormat="false" ht="78.75" hidden="true" customHeight="false" outlineLevel="0" collapsed="false">
      <c r="A215" s="343" t="s">
        <v>733</v>
      </c>
      <c r="B215" s="640" t="s">
        <v>451</v>
      </c>
      <c r="C215" s="661" t="s">
        <v>451</v>
      </c>
      <c r="D215" s="662" t="s">
        <v>734</v>
      </c>
      <c r="E215" s="647"/>
      <c r="F215" s="622" t="n">
        <f aca="false">SUM(F216)</f>
        <v>0</v>
      </c>
    </row>
    <row r="216" customFormat="false" ht="94.5" hidden="true" customHeight="false" outlineLevel="0" collapsed="false">
      <c r="A216" s="473" t="s">
        <v>735</v>
      </c>
      <c r="B216" s="640" t="s">
        <v>451</v>
      </c>
      <c r="C216" s="661" t="s">
        <v>451</v>
      </c>
      <c r="D216" s="662" t="s">
        <v>736</v>
      </c>
      <c r="E216" s="647"/>
      <c r="F216" s="622" t="n">
        <f aca="false">SUM(F217)</f>
        <v>0</v>
      </c>
    </row>
    <row r="217" customFormat="false" ht="15.75" hidden="true" customHeight="false" outlineLevel="0" collapsed="false">
      <c r="A217" s="484" t="s">
        <v>342</v>
      </c>
      <c r="B217" s="640" t="s">
        <v>451</v>
      </c>
      <c r="C217" s="661" t="s">
        <v>451</v>
      </c>
      <c r="D217" s="662" t="s">
        <v>736</v>
      </c>
      <c r="E217" s="647" t="s">
        <v>343</v>
      </c>
      <c r="F217" s="625" t="n">
        <f aca="false">SUM(прил2!H229)</f>
        <v>0</v>
      </c>
    </row>
    <row r="218" customFormat="false" ht="17.25" hidden="true" customHeight="true" outlineLevel="0" collapsed="false">
      <c r="A218" s="67" t="s">
        <v>493</v>
      </c>
      <c r="B218" s="599" t="s">
        <v>345</v>
      </c>
      <c r="C218" s="434"/>
      <c r="D218" s="434"/>
      <c r="E218" s="627"/>
      <c r="F218" s="600" t="n">
        <f aca="false">SUM(F219,F233,F297,F312)</f>
        <v>0</v>
      </c>
    </row>
    <row r="219" customFormat="false" ht="15.75" hidden="true" customHeight="false" outlineLevel="0" collapsed="false">
      <c r="A219" s="634" t="s">
        <v>737</v>
      </c>
      <c r="B219" s="635" t="s">
        <v>345</v>
      </c>
      <c r="C219" s="635" t="s">
        <v>303</v>
      </c>
      <c r="D219" s="543"/>
      <c r="E219" s="636"/>
      <c r="F219" s="637" t="n">
        <f aca="false">SUM(F220,F229)</f>
        <v>0</v>
      </c>
    </row>
    <row r="220" customFormat="false" ht="35.25" hidden="true" customHeight="true" outlineLevel="0" collapsed="false">
      <c r="A220" s="624" t="s">
        <v>738</v>
      </c>
      <c r="B220" s="645" t="s">
        <v>345</v>
      </c>
      <c r="C220" s="645" t="s">
        <v>303</v>
      </c>
      <c r="D220" s="619" t="s">
        <v>739</v>
      </c>
      <c r="E220" s="660"/>
      <c r="F220" s="620" t="n">
        <f aca="false">SUM(F221)</f>
        <v>0</v>
      </c>
    </row>
    <row r="221" customFormat="false" ht="49.5" hidden="true" customHeight="true" outlineLevel="0" collapsed="false">
      <c r="A221" s="343" t="s">
        <v>740</v>
      </c>
      <c r="B221" s="640" t="s">
        <v>345</v>
      </c>
      <c r="C221" s="640" t="s">
        <v>303</v>
      </c>
      <c r="D221" s="642" t="s">
        <v>741</v>
      </c>
      <c r="E221" s="643"/>
      <c r="F221" s="622" t="n">
        <f aca="false">SUM(F222,F225)</f>
        <v>0</v>
      </c>
    </row>
    <row r="222" customFormat="false" ht="81" hidden="true" customHeight="true" outlineLevel="0" collapsed="false">
      <c r="A222" s="343" t="s">
        <v>742</v>
      </c>
      <c r="B222" s="640" t="s">
        <v>345</v>
      </c>
      <c r="C222" s="640" t="s">
        <v>303</v>
      </c>
      <c r="D222" s="642" t="s">
        <v>743</v>
      </c>
      <c r="E222" s="621"/>
      <c r="F222" s="622" t="n">
        <f aca="false">SUM(F223:F224)</f>
        <v>0</v>
      </c>
    </row>
    <row r="223" customFormat="false" ht="47.25" hidden="true" customHeight="false" outlineLevel="0" collapsed="false">
      <c r="A223" s="349" t="s">
        <v>313</v>
      </c>
      <c r="B223" s="640" t="s">
        <v>345</v>
      </c>
      <c r="C223" s="640" t="s">
        <v>303</v>
      </c>
      <c r="D223" s="642" t="s">
        <v>743</v>
      </c>
      <c r="E223" s="647" t="s">
        <v>314</v>
      </c>
      <c r="F223" s="625" t="n">
        <f aca="false">SUM(прил2!H366)</f>
        <v>0</v>
      </c>
    </row>
    <row r="224" customFormat="false" ht="17.25" hidden="true" customHeight="true" outlineLevel="0" collapsed="false">
      <c r="A224" s="347" t="s">
        <v>352</v>
      </c>
      <c r="B224" s="640" t="s">
        <v>345</v>
      </c>
      <c r="C224" s="640" t="s">
        <v>303</v>
      </c>
      <c r="D224" s="642" t="s">
        <v>743</v>
      </c>
      <c r="E224" s="647" t="s">
        <v>326</v>
      </c>
      <c r="F224" s="625" t="n">
        <f aca="false">SUM(прил2!H367)</f>
        <v>0</v>
      </c>
    </row>
    <row r="225" customFormat="false" ht="33" hidden="true" customHeight="true" outlineLevel="0" collapsed="false">
      <c r="A225" s="343" t="s">
        <v>364</v>
      </c>
      <c r="B225" s="640" t="s">
        <v>345</v>
      </c>
      <c r="C225" s="640" t="s">
        <v>303</v>
      </c>
      <c r="D225" s="642" t="s">
        <v>744</v>
      </c>
      <c r="E225" s="643"/>
      <c r="F225" s="622" t="n">
        <f aca="false">SUM(F226:F228)</f>
        <v>0</v>
      </c>
    </row>
    <row r="226" customFormat="false" ht="49.5" hidden="true" customHeight="true" outlineLevel="0" collapsed="false">
      <c r="A226" s="349" t="s">
        <v>313</v>
      </c>
      <c r="B226" s="640" t="s">
        <v>345</v>
      </c>
      <c r="C226" s="640" t="s">
        <v>303</v>
      </c>
      <c r="D226" s="642" t="s">
        <v>744</v>
      </c>
      <c r="E226" s="643" t="s">
        <v>314</v>
      </c>
      <c r="F226" s="625" t="n">
        <f aca="false">SUM(прил2!H369)</f>
        <v>0</v>
      </c>
    </row>
    <row r="227" customFormat="false" ht="17.25" hidden="true" customHeight="true" outlineLevel="0" collapsed="false">
      <c r="A227" s="347" t="s">
        <v>352</v>
      </c>
      <c r="B227" s="640" t="s">
        <v>345</v>
      </c>
      <c r="C227" s="640" t="s">
        <v>303</v>
      </c>
      <c r="D227" s="642" t="s">
        <v>744</v>
      </c>
      <c r="E227" s="643" t="s">
        <v>326</v>
      </c>
      <c r="F227" s="625" t="n">
        <f aca="false">SUM(прил2!H370)</f>
        <v>0</v>
      </c>
    </row>
    <row r="228" customFormat="false" ht="18" hidden="true" customHeight="true" outlineLevel="0" collapsed="false">
      <c r="A228" s="343" t="s">
        <v>327</v>
      </c>
      <c r="B228" s="640" t="s">
        <v>345</v>
      </c>
      <c r="C228" s="640" t="s">
        <v>303</v>
      </c>
      <c r="D228" s="642" t="s">
        <v>744</v>
      </c>
      <c r="E228" s="643" t="s">
        <v>328</v>
      </c>
      <c r="F228" s="625" t="n">
        <f aca="false">SUM(прил2!H371)</f>
        <v>0</v>
      </c>
    </row>
    <row r="229" customFormat="false" ht="64.5" hidden="true" customHeight="true" outlineLevel="0" collapsed="false">
      <c r="A229" s="617" t="s">
        <v>615</v>
      </c>
      <c r="B229" s="618" t="s">
        <v>345</v>
      </c>
      <c r="C229" s="630" t="s">
        <v>303</v>
      </c>
      <c r="D229" s="619" t="s">
        <v>616</v>
      </c>
      <c r="E229" s="618"/>
      <c r="F229" s="620" t="n">
        <f aca="false">SUM(F230)</f>
        <v>0</v>
      </c>
    </row>
    <row r="230" customFormat="false" ht="96" hidden="true" customHeight="true" outlineLevel="0" collapsed="false">
      <c r="A230" s="484" t="s">
        <v>617</v>
      </c>
      <c r="B230" s="621" t="s">
        <v>345</v>
      </c>
      <c r="C230" s="330" t="s">
        <v>303</v>
      </c>
      <c r="D230" s="9" t="s">
        <v>618</v>
      </c>
      <c r="E230" s="621"/>
      <c r="F230" s="622" t="n">
        <f aca="false">SUM(F231)</f>
        <v>0</v>
      </c>
    </row>
    <row r="231" customFormat="false" ht="18" hidden="true" customHeight="true" outlineLevel="0" collapsed="false">
      <c r="A231" s="343" t="s">
        <v>619</v>
      </c>
      <c r="B231" s="621" t="s">
        <v>345</v>
      </c>
      <c r="C231" s="330" t="s">
        <v>303</v>
      </c>
      <c r="D231" s="9" t="s">
        <v>620</v>
      </c>
      <c r="E231" s="621"/>
      <c r="F231" s="622" t="n">
        <f aca="false">SUM(F232)</f>
        <v>0</v>
      </c>
    </row>
    <row r="232" customFormat="false" ht="16.5" hidden="true" customHeight="true" outlineLevel="0" collapsed="false">
      <c r="A232" s="347" t="s">
        <v>352</v>
      </c>
      <c r="B232" s="621" t="s">
        <v>345</v>
      </c>
      <c r="C232" s="330" t="s">
        <v>303</v>
      </c>
      <c r="D232" s="9" t="s">
        <v>620</v>
      </c>
      <c r="E232" s="621" t="s">
        <v>326</v>
      </c>
      <c r="F232" s="623" t="n">
        <f aca="false">SUM(прил2!H375)</f>
        <v>0</v>
      </c>
    </row>
    <row r="233" customFormat="false" ht="15.75" hidden="true" customHeight="false" outlineLevel="0" collapsed="false">
      <c r="A233" s="634" t="s">
        <v>745</v>
      </c>
      <c r="B233" s="635" t="s">
        <v>345</v>
      </c>
      <c r="C233" s="635" t="s">
        <v>305</v>
      </c>
      <c r="D233" s="543"/>
      <c r="E233" s="636"/>
      <c r="F233" s="637" t="n">
        <f aca="false">SUM(F240,F292,F234,F288)</f>
        <v>0</v>
      </c>
    </row>
    <row r="234" customFormat="false" ht="32.25" hidden="true" customHeight="true" outlineLevel="0" collapsed="false">
      <c r="A234" s="624" t="s">
        <v>746</v>
      </c>
      <c r="B234" s="618" t="s">
        <v>345</v>
      </c>
      <c r="C234" s="618" t="s">
        <v>305</v>
      </c>
      <c r="D234" s="619" t="s">
        <v>747</v>
      </c>
      <c r="E234" s="618"/>
      <c r="F234" s="620" t="n">
        <f aca="false">SUM(F235)</f>
        <v>0</v>
      </c>
    </row>
    <row r="235" customFormat="false" ht="50.25" hidden="true" customHeight="true" outlineLevel="0" collapsed="false">
      <c r="A235" s="343" t="s">
        <v>748</v>
      </c>
      <c r="B235" s="621" t="s">
        <v>345</v>
      </c>
      <c r="C235" s="621" t="s">
        <v>305</v>
      </c>
      <c r="D235" s="9" t="s">
        <v>749</v>
      </c>
      <c r="E235" s="621"/>
      <c r="F235" s="622" t="n">
        <f aca="false">SUM(F236)</f>
        <v>0</v>
      </c>
    </row>
    <row r="236" customFormat="false" ht="33.75" hidden="true" customHeight="true" outlineLevel="0" collapsed="false">
      <c r="A236" s="343" t="s">
        <v>364</v>
      </c>
      <c r="B236" s="621" t="s">
        <v>345</v>
      </c>
      <c r="C236" s="621" t="s">
        <v>305</v>
      </c>
      <c r="D236" s="9" t="s">
        <v>750</v>
      </c>
      <c r="E236" s="621"/>
      <c r="F236" s="622" t="n">
        <f aca="false">SUM(F237:F239)</f>
        <v>0</v>
      </c>
    </row>
    <row r="237" customFormat="false" ht="47.25" hidden="true" customHeight="true" outlineLevel="0" collapsed="false">
      <c r="A237" s="349" t="s">
        <v>313</v>
      </c>
      <c r="B237" s="621" t="s">
        <v>345</v>
      </c>
      <c r="C237" s="621" t="s">
        <v>305</v>
      </c>
      <c r="D237" s="9" t="s">
        <v>750</v>
      </c>
      <c r="E237" s="621" t="s">
        <v>314</v>
      </c>
      <c r="F237" s="623" t="n">
        <f aca="false">SUM(прил2!H493)</f>
        <v>0</v>
      </c>
    </row>
    <row r="238" customFormat="false" ht="16.5" hidden="true" customHeight="true" outlineLevel="0" collapsed="false">
      <c r="A238" s="347" t="s">
        <v>352</v>
      </c>
      <c r="B238" s="621" t="s">
        <v>345</v>
      </c>
      <c r="C238" s="621" t="s">
        <v>305</v>
      </c>
      <c r="D238" s="9" t="s">
        <v>750</v>
      </c>
      <c r="E238" s="621" t="s">
        <v>326</v>
      </c>
      <c r="F238" s="623" t="n">
        <f aca="false">SUM(прил2!H494)</f>
        <v>0</v>
      </c>
    </row>
    <row r="239" customFormat="false" ht="16.5" hidden="true" customHeight="true" outlineLevel="0" collapsed="false">
      <c r="A239" s="343" t="s">
        <v>327</v>
      </c>
      <c r="B239" s="621" t="s">
        <v>345</v>
      </c>
      <c r="C239" s="621" t="s">
        <v>305</v>
      </c>
      <c r="D239" s="9" t="s">
        <v>750</v>
      </c>
      <c r="E239" s="621" t="s">
        <v>328</v>
      </c>
      <c r="F239" s="623" t="n">
        <f aca="false">SUM(прил2!H495)</f>
        <v>0</v>
      </c>
    </row>
    <row r="240" customFormat="false" ht="35.25" hidden="true" customHeight="true" outlineLevel="0" collapsed="false">
      <c r="A240" s="624" t="s">
        <v>738</v>
      </c>
      <c r="B240" s="618" t="s">
        <v>345</v>
      </c>
      <c r="C240" s="618" t="s">
        <v>305</v>
      </c>
      <c r="D240" s="619" t="s">
        <v>739</v>
      </c>
      <c r="E240" s="618"/>
      <c r="F240" s="620" t="n">
        <f aca="false">SUM(F241,F280,F285)</f>
        <v>0</v>
      </c>
    </row>
    <row r="241" customFormat="false" ht="50.25" hidden="true" customHeight="true" outlineLevel="0" collapsed="false">
      <c r="A241" s="343" t="s">
        <v>740</v>
      </c>
      <c r="B241" s="621" t="s">
        <v>345</v>
      </c>
      <c r="C241" s="621" t="s">
        <v>305</v>
      </c>
      <c r="D241" s="9" t="s">
        <v>741</v>
      </c>
      <c r="E241" s="621"/>
      <c r="F241" s="622" t="n">
        <f aca="false">SUM(F242+F245+F249+F253+F255+F257+F259+F263+F266+F268+F270+F272+F274+F276+F278+F247+F251)</f>
        <v>0</v>
      </c>
    </row>
    <row r="242" customFormat="false" ht="82.5" hidden="true" customHeight="true" outlineLevel="0" collapsed="false">
      <c r="A242" s="668" t="s">
        <v>751</v>
      </c>
      <c r="B242" s="621" t="s">
        <v>345</v>
      </c>
      <c r="C242" s="621" t="s">
        <v>305</v>
      </c>
      <c r="D242" s="9" t="s">
        <v>752</v>
      </c>
      <c r="E242" s="621"/>
      <c r="F242" s="622" t="n">
        <f aca="false">SUM(F243:F244)</f>
        <v>0</v>
      </c>
    </row>
    <row r="243" customFormat="false" ht="48" hidden="true" customHeight="true" outlineLevel="0" collapsed="false">
      <c r="A243" s="349" t="s">
        <v>313</v>
      </c>
      <c r="B243" s="621" t="s">
        <v>345</v>
      </c>
      <c r="C243" s="621" t="s">
        <v>305</v>
      </c>
      <c r="D243" s="9" t="s">
        <v>752</v>
      </c>
      <c r="E243" s="621" t="s">
        <v>314</v>
      </c>
      <c r="F243" s="625" t="n">
        <f aca="false">SUM(прил2!H380)</f>
        <v>0</v>
      </c>
    </row>
    <row r="244" customFormat="false" ht="16.5" hidden="true" customHeight="true" outlineLevel="0" collapsed="false">
      <c r="A244" s="347" t="s">
        <v>352</v>
      </c>
      <c r="B244" s="621" t="s">
        <v>345</v>
      </c>
      <c r="C244" s="621" t="s">
        <v>305</v>
      </c>
      <c r="D244" s="9" t="s">
        <v>752</v>
      </c>
      <c r="E244" s="621" t="s">
        <v>326</v>
      </c>
      <c r="F244" s="625" t="n">
        <f aca="false">SUM(прил2!H381)</f>
        <v>0</v>
      </c>
    </row>
    <row r="245" customFormat="false" ht="18" hidden="true" customHeight="true" outlineLevel="0" collapsed="false">
      <c r="A245" s="472" t="s">
        <v>753</v>
      </c>
      <c r="B245" s="621" t="s">
        <v>345</v>
      </c>
      <c r="C245" s="621" t="s">
        <v>305</v>
      </c>
      <c r="D245" s="9" t="s">
        <v>754</v>
      </c>
      <c r="E245" s="621"/>
      <c r="F245" s="622" t="n">
        <f aca="false">SUM(F246)</f>
        <v>0</v>
      </c>
    </row>
    <row r="246" customFormat="false" ht="18.75" hidden="true" customHeight="true" outlineLevel="0" collapsed="false">
      <c r="A246" s="347" t="s">
        <v>352</v>
      </c>
      <c r="B246" s="643" t="s">
        <v>345</v>
      </c>
      <c r="C246" s="631" t="s">
        <v>305</v>
      </c>
      <c r="D246" s="9" t="s">
        <v>754</v>
      </c>
      <c r="E246" s="631" t="s">
        <v>326</v>
      </c>
      <c r="F246" s="625" t="n">
        <f aca="false">SUM(прил2!H383)</f>
        <v>0</v>
      </c>
    </row>
    <row r="247" customFormat="false" ht="32.25" hidden="true" customHeight="true" outlineLevel="0" collapsed="false">
      <c r="A247" s="669" t="s">
        <v>755</v>
      </c>
      <c r="B247" s="631" t="s">
        <v>345</v>
      </c>
      <c r="C247" s="631" t="s">
        <v>305</v>
      </c>
      <c r="D247" s="9" t="s">
        <v>756</v>
      </c>
      <c r="E247" s="631"/>
      <c r="F247" s="622" t="n">
        <f aca="false">SUM(F248)</f>
        <v>0</v>
      </c>
    </row>
    <row r="248" customFormat="false" ht="48.75" hidden="true" customHeight="true" outlineLevel="0" collapsed="false">
      <c r="A248" s="669" t="s">
        <v>313</v>
      </c>
      <c r="B248" s="631" t="s">
        <v>345</v>
      </c>
      <c r="C248" s="631" t="s">
        <v>305</v>
      </c>
      <c r="D248" s="9" t="s">
        <v>756</v>
      </c>
      <c r="E248" s="631" t="s">
        <v>314</v>
      </c>
      <c r="F248" s="625" t="n">
        <f aca="false">SUM(прил2!H385)</f>
        <v>0</v>
      </c>
    </row>
    <row r="249" customFormat="false" ht="32.25" hidden="true" customHeight="true" outlineLevel="0" collapsed="false">
      <c r="A249" s="472" t="s">
        <v>757</v>
      </c>
      <c r="B249" s="621" t="s">
        <v>345</v>
      </c>
      <c r="C249" s="621" t="s">
        <v>305</v>
      </c>
      <c r="D249" s="9" t="s">
        <v>758</v>
      </c>
      <c r="E249" s="621"/>
      <c r="F249" s="622" t="n">
        <f aca="false">SUM(F250)</f>
        <v>0</v>
      </c>
    </row>
    <row r="250" customFormat="false" ht="18.75" hidden="true" customHeight="true" outlineLevel="0" collapsed="false">
      <c r="A250" s="670" t="s">
        <v>352</v>
      </c>
      <c r="B250" s="631" t="s">
        <v>345</v>
      </c>
      <c r="C250" s="631" t="s">
        <v>305</v>
      </c>
      <c r="D250" s="9" t="s">
        <v>758</v>
      </c>
      <c r="E250" s="631" t="s">
        <v>326</v>
      </c>
      <c r="F250" s="625" t="n">
        <f aca="false">SUM(прил2!H387)</f>
        <v>0</v>
      </c>
    </row>
    <row r="251" customFormat="false" ht="64.5" hidden="true" customHeight="true" outlineLevel="0" collapsed="false">
      <c r="A251" s="669" t="s">
        <v>759</v>
      </c>
      <c r="B251" s="631" t="s">
        <v>345</v>
      </c>
      <c r="C251" s="631" t="s">
        <v>305</v>
      </c>
      <c r="D251" s="9" t="s">
        <v>760</v>
      </c>
      <c r="E251" s="631"/>
      <c r="F251" s="622" t="n">
        <f aca="false">SUM(F252)</f>
        <v>0</v>
      </c>
    </row>
    <row r="252" customFormat="false" ht="18.75" hidden="true" customHeight="true" outlineLevel="0" collapsed="false">
      <c r="A252" s="669" t="s">
        <v>352</v>
      </c>
      <c r="B252" s="631" t="s">
        <v>345</v>
      </c>
      <c r="C252" s="631" t="s">
        <v>305</v>
      </c>
      <c r="D252" s="9" t="s">
        <v>760</v>
      </c>
      <c r="E252" s="631" t="s">
        <v>326</v>
      </c>
      <c r="F252" s="625" t="n">
        <f aca="false">SUM(прил2!H389)</f>
        <v>0</v>
      </c>
    </row>
    <row r="253" customFormat="false" ht="17.25" hidden="true" customHeight="true" outlineLevel="0" collapsed="false">
      <c r="A253" s="671" t="s">
        <v>761</v>
      </c>
      <c r="B253" s="640" t="s">
        <v>345</v>
      </c>
      <c r="C253" s="640" t="s">
        <v>305</v>
      </c>
      <c r="D253" s="641" t="s">
        <v>762</v>
      </c>
      <c r="E253" s="621"/>
      <c r="F253" s="622" t="n">
        <f aca="false">SUM(F254)</f>
        <v>0</v>
      </c>
    </row>
    <row r="254" customFormat="false" ht="48" hidden="true" customHeight="true" outlineLevel="0" collapsed="false">
      <c r="A254" s="349" t="s">
        <v>313</v>
      </c>
      <c r="B254" s="640" t="s">
        <v>345</v>
      </c>
      <c r="C254" s="640" t="s">
        <v>305</v>
      </c>
      <c r="D254" s="641" t="s">
        <v>762</v>
      </c>
      <c r="E254" s="621" t="s">
        <v>314</v>
      </c>
      <c r="F254" s="625" t="n">
        <f aca="false">SUM(прил2!H391)</f>
        <v>0</v>
      </c>
    </row>
    <row r="255" customFormat="false" ht="33" hidden="true" customHeight="true" outlineLevel="0" collapsed="false">
      <c r="A255" s="472" t="s">
        <v>763</v>
      </c>
      <c r="B255" s="640" t="s">
        <v>345</v>
      </c>
      <c r="C255" s="640" t="s">
        <v>305</v>
      </c>
      <c r="D255" s="641" t="s">
        <v>764</v>
      </c>
      <c r="E255" s="621"/>
      <c r="F255" s="622" t="n">
        <f aca="false">SUM(F256)</f>
        <v>0</v>
      </c>
    </row>
    <row r="256" customFormat="false" ht="18.75" hidden="true" customHeight="true" outlineLevel="0" collapsed="false">
      <c r="A256" s="670" t="s">
        <v>352</v>
      </c>
      <c r="B256" s="640" t="s">
        <v>345</v>
      </c>
      <c r="C256" s="640" t="s">
        <v>305</v>
      </c>
      <c r="D256" s="641" t="s">
        <v>764</v>
      </c>
      <c r="E256" s="621" t="s">
        <v>326</v>
      </c>
      <c r="F256" s="625" t="n">
        <f aca="false">SUM(прил2!H393)</f>
        <v>0</v>
      </c>
    </row>
    <row r="257" customFormat="false" ht="81.75" hidden="true" customHeight="true" outlineLevel="0" collapsed="false">
      <c r="A257" s="472" t="s">
        <v>765</v>
      </c>
      <c r="B257" s="640" t="s">
        <v>345</v>
      </c>
      <c r="C257" s="640" t="s">
        <v>305</v>
      </c>
      <c r="D257" s="641" t="s">
        <v>766</v>
      </c>
      <c r="E257" s="621"/>
      <c r="F257" s="622" t="n">
        <f aca="false">SUM(F258)</f>
        <v>0</v>
      </c>
    </row>
    <row r="258" customFormat="false" ht="18" hidden="true" customHeight="true" outlineLevel="0" collapsed="false">
      <c r="A258" s="670" t="s">
        <v>352</v>
      </c>
      <c r="B258" s="640" t="s">
        <v>345</v>
      </c>
      <c r="C258" s="640" t="s">
        <v>305</v>
      </c>
      <c r="D258" s="641" t="s">
        <v>766</v>
      </c>
      <c r="E258" s="621" t="s">
        <v>326</v>
      </c>
      <c r="F258" s="625" t="n">
        <f aca="false">SUM(прил2!H395)</f>
        <v>0</v>
      </c>
    </row>
    <row r="259" customFormat="false" ht="33" hidden="true" customHeight="true" outlineLevel="0" collapsed="false">
      <c r="A259" s="343" t="s">
        <v>364</v>
      </c>
      <c r="B259" s="640" t="s">
        <v>345</v>
      </c>
      <c r="C259" s="640" t="s">
        <v>305</v>
      </c>
      <c r="D259" s="641" t="s">
        <v>744</v>
      </c>
      <c r="E259" s="621"/>
      <c r="F259" s="622" t="n">
        <f aca="false">SUM(F260:F262)</f>
        <v>0</v>
      </c>
    </row>
    <row r="260" customFormat="false" ht="49.5" hidden="true" customHeight="true" outlineLevel="0" collapsed="false">
      <c r="A260" s="349" t="s">
        <v>313</v>
      </c>
      <c r="B260" s="640" t="s">
        <v>345</v>
      </c>
      <c r="C260" s="640" t="s">
        <v>305</v>
      </c>
      <c r="D260" s="641" t="s">
        <v>744</v>
      </c>
      <c r="E260" s="621" t="s">
        <v>314</v>
      </c>
      <c r="F260" s="623" t="n">
        <f aca="false">SUM(прил2!H397)</f>
        <v>0</v>
      </c>
    </row>
    <row r="261" customFormat="false" ht="18" hidden="true" customHeight="true" outlineLevel="0" collapsed="false">
      <c r="A261" s="347" t="s">
        <v>352</v>
      </c>
      <c r="B261" s="640" t="s">
        <v>345</v>
      </c>
      <c r="C261" s="640" t="s">
        <v>305</v>
      </c>
      <c r="D261" s="641" t="s">
        <v>744</v>
      </c>
      <c r="E261" s="621" t="s">
        <v>326</v>
      </c>
      <c r="F261" s="623" t="n">
        <f aca="false">SUM(прил2!H398)</f>
        <v>0</v>
      </c>
    </row>
    <row r="262" customFormat="false" ht="16.5" hidden="true" customHeight="true" outlineLevel="0" collapsed="false">
      <c r="A262" s="343" t="s">
        <v>327</v>
      </c>
      <c r="B262" s="631" t="s">
        <v>345</v>
      </c>
      <c r="C262" s="631" t="s">
        <v>305</v>
      </c>
      <c r="D262" s="641" t="s">
        <v>744</v>
      </c>
      <c r="E262" s="631" t="s">
        <v>328</v>
      </c>
      <c r="F262" s="623" t="n">
        <f aca="false">SUM(прил2!H399)</f>
        <v>0</v>
      </c>
    </row>
    <row r="263" customFormat="false" ht="33.75" hidden="true" customHeight="true" outlineLevel="0" collapsed="false">
      <c r="A263" s="472" t="s">
        <v>767</v>
      </c>
      <c r="B263" s="621" t="s">
        <v>345</v>
      </c>
      <c r="C263" s="621" t="s">
        <v>305</v>
      </c>
      <c r="D263" s="9" t="s">
        <v>768</v>
      </c>
      <c r="E263" s="621"/>
      <c r="F263" s="622" t="n">
        <f aca="false">SUM(F264:F265)</f>
        <v>0</v>
      </c>
    </row>
    <row r="264" customFormat="false" ht="48" hidden="true" customHeight="true" outlineLevel="0" collapsed="false">
      <c r="A264" s="349" t="s">
        <v>313</v>
      </c>
      <c r="B264" s="621" t="s">
        <v>345</v>
      </c>
      <c r="C264" s="621" t="s">
        <v>305</v>
      </c>
      <c r="D264" s="9" t="s">
        <v>768</v>
      </c>
      <c r="E264" s="621" t="s">
        <v>314</v>
      </c>
      <c r="F264" s="625" t="n">
        <f aca="false">SUM(прил2!H401)</f>
        <v>0</v>
      </c>
    </row>
    <row r="265" customFormat="false" ht="18" hidden="true" customHeight="true" outlineLevel="0" collapsed="false">
      <c r="A265" s="472" t="s">
        <v>527</v>
      </c>
      <c r="B265" s="621" t="s">
        <v>345</v>
      </c>
      <c r="C265" s="621" t="s">
        <v>305</v>
      </c>
      <c r="D265" s="9" t="s">
        <v>768</v>
      </c>
      <c r="E265" s="647" t="s">
        <v>528</v>
      </c>
      <c r="F265" s="625" t="n">
        <f aca="false">SUM(прил2!H402)</f>
        <v>0</v>
      </c>
    </row>
    <row r="266" customFormat="false" ht="31.5" hidden="true" customHeight="true" outlineLevel="0" collapsed="false">
      <c r="A266" s="472" t="s">
        <v>769</v>
      </c>
      <c r="B266" s="621" t="s">
        <v>345</v>
      </c>
      <c r="C266" s="621" t="s">
        <v>305</v>
      </c>
      <c r="D266" s="9" t="s">
        <v>770</v>
      </c>
      <c r="E266" s="647"/>
      <c r="F266" s="622" t="n">
        <f aca="false">SUM(F267)</f>
        <v>0</v>
      </c>
    </row>
    <row r="267" customFormat="false" ht="18" hidden="true" customHeight="true" outlineLevel="0" collapsed="false">
      <c r="A267" s="670" t="s">
        <v>352</v>
      </c>
      <c r="B267" s="621" t="s">
        <v>345</v>
      </c>
      <c r="C267" s="621" t="s">
        <v>305</v>
      </c>
      <c r="D267" s="9" t="s">
        <v>770</v>
      </c>
      <c r="E267" s="647" t="s">
        <v>326</v>
      </c>
      <c r="F267" s="625" t="n">
        <f aca="false">SUM(прил2!H404)</f>
        <v>0</v>
      </c>
    </row>
    <row r="268" customFormat="false" ht="34.5" hidden="true" customHeight="true" outlineLevel="0" collapsed="false">
      <c r="A268" s="472" t="s">
        <v>771</v>
      </c>
      <c r="B268" s="621" t="s">
        <v>345</v>
      </c>
      <c r="C268" s="621" t="s">
        <v>305</v>
      </c>
      <c r="D268" s="9" t="s">
        <v>772</v>
      </c>
      <c r="E268" s="647"/>
      <c r="F268" s="622" t="n">
        <f aca="false">SUM(F269)</f>
        <v>0</v>
      </c>
    </row>
    <row r="269" customFormat="false" ht="18" hidden="true" customHeight="true" outlineLevel="0" collapsed="false">
      <c r="A269" s="347" t="s">
        <v>352</v>
      </c>
      <c r="B269" s="621" t="s">
        <v>345</v>
      </c>
      <c r="C269" s="621" t="s">
        <v>305</v>
      </c>
      <c r="D269" s="9" t="s">
        <v>772</v>
      </c>
      <c r="E269" s="647" t="s">
        <v>326</v>
      </c>
      <c r="F269" s="625" t="n">
        <f aca="false">SUM(прил2!H406)</f>
        <v>0</v>
      </c>
    </row>
    <row r="270" customFormat="false" ht="48" hidden="true" customHeight="true" outlineLevel="0" collapsed="false">
      <c r="A270" s="349" t="s">
        <v>773</v>
      </c>
      <c r="B270" s="621" t="s">
        <v>345</v>
      </c>
      <c r="C270" s="621" t="s">
        <v>305</v>
      </c>
      <c r="D270" s="9" t="s">
        <v>774</v>
      </c>
      <c r="E270" s="647"/>
      <c r="F270" s="622" t="n">
        <f aca="false">SUM(F271)</f>
        <v>0</v>
      </c>
    </row>
    <row r="271" customFormat="false" ht="18" hidden="true" customHeight="true" outlineLevel="0" collapsed="false">
      <c r="A271" s="672" t="s">
        <v>352</v>
      </c>
      <c r="B271" s="621" t="s">
        <v>345</v>
      </c>
      <c r="C271" s="621" t="s">
        <v>305</v>
      </c>
      <c r="D271" s="9" t="s">
        <v>774</v>
      </c>
      <c r="E271" s="647" t="s">
        <v>326</v>
      </c>
      <c r="F271" s="625" t="n">
        <f aca="false">SUM(прил2!H408)</f>
        <v>0</v>
      </c>
    </row>
    <row r="272" customFormat="false" ht="48" hidden="true" customHeight="true" outlineLevel="0" collapsed="false">
      <c r="A272" s="347" t="s">
        <v>775</v>
      </c>
      <c r="B272" s="621" t="s">
        <v>345</v>
      </c>
      <c r="C272" s="621" t="s">
        <v>305</v>
      </c>
      <c r="D272" s="9" t="s">
        <v>776</v>
      </c>
      <c r="E272" s="647"/>
      <c r="F272" s="622" t="n">
        <f aca="false">SUM(F273)</f>
        <v>0</v>
      </c>
    </row>
    <row r="273" customFormat="false" ht="18" hidden="true" customHeight="true" outlineLevel="0" collapsed="false">
      <c r="A273" s="347" t="s">
        <v>352</v>
      </c>
      <c r="B273" s="621" t="s">
        <v>345</v>
      </c>
      <c r="C273" s="621" t="s">
        <v>305</v>
      </c>
      <c r="D273" s="9" t="s">
        <v>776</v>
      </c>
      <c r="E273" s="647" t="s">
        <v>326</v>
      </c>
      <c r="F273" s="625" t="n">
        <f aca="false">SUM(прил2!H410)</f>
        <v>0</v>
      </c>
    </row>
    <row r="274" customFormat="false" ht="96" hidden="true" customHeight="true" outlineLevel="0" collapsed="false">
      <c r="A274" s="347" t="s">
        <v>777</v>
      </c>
      <c r="B274" s="621" t="s">
        <v>345</v>
      </c>
      <c r="C274" s="621" t="s">
        <v>305</v>
      </c>
      <c r="D274" s="9" t="s">
        <v>778</v>
      </c>
      <c r="E274" s="647"/>
      <c r="F274" s="622" t="n">
        <f aca="false">SUM(F275)</f>
        <v>0</v>
      </c>
    </row>
    <row r="275" customFormat="false" ht="18" hidden="true" customHeight="true" outlineLevel="0" collapsed="false">
      <c r="A275" s="639" t="s">
        <v>352</v>
      </c>
      <c r="B275" s="621" t="s">
        <v>345</v>
      </c>
      <c r="C275" s="621" t="s">
        <v>305</v>
      </c>
      <c r="D275" s="9" t="s">
        <v>778</v>
      </c>
      <c r="E275" s="647" t="s">
        <v>326</v>
      </c>
      <c r="F275" s="625" t="n">
        <f aca="false">SUM(прил2!H412)</f>
        <v>0</v>
      </c>
    </row>
    <row r="276" customFormat="false" ht="63" hidden="true" customHeight="true" outlineLevel="0" collapsed="false">
      <c r="A276" s="673" t="s">
        <v>779</v>
      </c>
      <c r="B276" s="621" t="s">
        <v>345</v>
      </c>
      <c r="C276" s="621" t="s">
        <v>305</v>
      </c>
      <c r="D276" s="9" t="s">
        <v>780</v>
      </c>
      <c r="E276" s="647"/>
      <c r="F276" s="622" t="n">
        <f aca="false">SUM(F277)</f>
        <v>0</v>
      </c>
    </row>
    <row r="277" customFormat="false" ht="18" hidden="true" customHeight="true" outlineLevel="0" collapsed="false">
      <c r="A277" s="670" t="s">
        <v>352</v>
      </c>
      <c r="B277" s="621" t="s">
        <v>345</v>
      </c>
      <c r="C277" s="621" t="s">
        <v>305</v>
      </c>
      <c r="D277" s="9" t="s">
        <v>780</v>
      </c>
      <c r="E277" s="647" t="s">
        <v>326</v>
      </c>
      <c r="F277" s="625" t="n">
        <f aca="false">SUM(прил2!H414)</f>
        <v>0</v>
      </c>
    </row>
    <row r="278" customFormat="false" ht="79.5" hidden="true" customHeight="true" outlineLevel="0" collapsed="false">
      <c r="A278" s="673" t="s">
        <v>781</v>
      </c>
      <c r="B278" s="621" t="s">
        <v>345</v>
      </c>
      <c r="C278" s="621" t="s">
        <v>305</v>
      </c>
      <c r="D278" s="9" t="s">
        <v>782</v>
      </c>
      <c r="E278" s="647"/>
      <c r="F278" s="622" t="n">
        <f aca="false">SUM(F279)</f>
        <v>0</v>
      </c>
    </row>
    <row r="279" customFormat="false" ht="18" hidden="true" customHeight="true" outlineLevel="0" collapsed="false">
      <c r="A279" s="670" t="s">
        <v>352</v>
      </c>
      <c r="B279" s="621" t="s">
        <v>345</v>
      </c>
      <c r="C279" s="621" t="s">
        <v>305</v>
      </c>
      <c r="D279" s="9" t="s">
        <v>782</v>
      </c>
      <c r="E279" s="647" t="s">
        <v>326</v>
      </c>
      <c r="F279" s="625" t="n">
        <f aca="false">SUM(прил2!H416)</f>
        <v>0</v>
      </c>
    </row>
    <row r="280" customFormat="false" ht="48" hidden="true" customHeight="true" outlineLevel="0" collapsed="false">
      <c r="A280" s="343" t="s">
        <v>783</v>
      </c>
      <c r="B280" s="621" t="s">
        <v>345</v>
      </c>
      <c r="C280" s="621" t="s">
        <v>305</v>
      </c>
      <c r="D280" s="641" t="s">
        <v>784</v>
      </c>
      <c r="E280" s="647"/>
      <c r="F280" s="622" t="n">
        <f aca="false">SUM(F281)</f>
        <v>0</v>
      </c>
    </row>
    <row r="281" customFormat="false" ht="33" hidden="true" customHeight="true" outlineLevel="0" collapsed="false">
      <c r="A281" s="343" t="s">
        <v>364</v>
      </c>
      <c r="B281" s="621" t="s">
        <v>345</v>
      </c>
      <c r="C281" s="621" t="s">
        <v>305</v>
      </c>
      <c r="D281" s="9" t="s">
        <v>785</v>
      </c>
      <c r="E281" s="621"/>
      <c r="F281" s="622" t="n">
        <f aca="false">SUM(F282:F284)</f>
        <v>0</v>
      </c>
    </row>
    <row r="282" customFormat="false" ht="46.5" hidden="true" customHeight="true" outlineLevel="0" collapsed="false">
      <c r="A282" s="349" t="s">
        <v>313</v>
      </c>
      <c r="B282" s="621" t="s">
        <v>345</v>
      </c>
      <c r="C282" s="621" t="s">
        <v>305</v>
      </c>
      <c r="D282" s="9" t="s">
        <v>785</v>
      </c>
      <c r="E282" s="621" t="s">
        <v>314</v>
      </c>
      <c r="F282" s="625" t="n">
        <f aca="false">SUM(прил2!H419)</f>
        <v>0</v>
      </c>
    </row>
    <row r="283" customFormat="false" ht="16.5" hidden="true" customHeight="true" outlineLevel="0" collapsed="false">
      <c r="A283" s="347" t="s">
        <v>352</v>
      </c>
      <c r="B283" s="621" t="s">
        <v>345</v>
      </c>
      <c r="C283" s="621" t="s">
        <v>305</v>
      </c>
      <c r="D283" s="9" t="s">
        <v>785</v>
      </c>
      <c r="E283" s="621" t="s">
        <v>326</v>
      </c>
      <c r="F283" s="625" t="n">
        <f aca="false">SUM(прил2!H420)</f>
        <v>0</v>
      </c>
    </row>
    <row r="284" customFormat="false" ht="16.5" hidden="true" customHeight="true" outlineLevel="0" collapsed="false">
      <c r="A284" s="343" t="s">
        <v>327</v>
      </c>
      <c r="B284" s="621" t="s">
        <v>345</v>
      </c>
      <c r="C284" s="621" t="s">
        <v>305</v>
      </c>
      <c r="D284" s="9" t="s">
        <v>785</v>
      </c>
      <c r="E284" s="621" t="s">
        <v>328</v>
      </c>
      <c r="F284" s="625" t="n">
        <f aca="false">SUM(прил2!H421)</f>
        <v>0</v>
      </c>
    </row>
    <row r="285" customFormat="false" ht="69" hidden="true" customHeight="true" outlineLevel="0" collapsed="false">
      <c r="A285" s="484" t="s">
        <v>786</v>
      </c>
      <c r="B285" s="631" t="s">
        <v>345</v>
      </c>
      <c r="C285" s="631" t="s">
        <v>305</v>
      </c>
      <c r="D285" s="631" t="s">
        <v>787</v>
      </c>
      <c r="E285" s="631"/>
      <c r="F285" s="622" t="n">
        <f aca="false">SUM(F286)</f>
        <v>0</v>
      </c>
    </row>
    <row r="286" customFormat="false" ht="32.25" hidden="true" customHeight="true" outlineLevel="0" collapsed="false">
      <c r="A286" s="674" t="s">
        <v>788</v>
      </c>
      <c r="B286" s="631" t="s">
        <v>345</v>
      </c>
      <c r="C286" s="631" t="s">
        <v>305</v>
      </c>
      <c r="D286" s="631" t="s">
        <v>789</v>
      </c>
      <c r="E286" s="631"/>
      <c r="F286" s="622" t="n">
        <f aca="false">SUM(F287)</f>
        <v>0</v>
      </c>
    </row>
    <row r="287" customFormat="false" ht="17.25" hidden="true" customHeight="true" outlineLevel="0" collapsed="false">
      <c r="A287" s="347" t="s">
        <v>352</v>
      </c>
      <c r="B287" s="621" t="s">
        <v>345</v>
      </c>
      <c r="C287" s="621" t="s">
        <v>305</v>
      </c>
      <c r="D287" s="631" t="s">
        <v>789</v>
      </c>
      <c r="E287" s="621" t="s">
        <v>326</v>
      </c>
      <c r="F287" s="625" t="n">
        <f aca="false">SUM(прил2!H424)</f>
        <v>0</v>
      </c>
    </row>
    <row r="288" s="675" customFormat="true" ht="33" hidden="true" customHeight="true" outlineLevel="0" collapsed="false">
      <c r="A288" s="617" t="s">
        <v>588</v>
      </c>
      <c r="B288" s="618" t="s">
        <v>345</v>
      </c>
      <c r="C288" s="618" t="s">
        <v>305</v>
      </c>
      <c r="D288" s="619" t="s">
        <v>589</v>
      </c>
      <c r="E288" s="618"/>
      <c r="F288" s="620" t="n">
        <f aca="false">SUM(F289)</f>
        <v>0</v>
      </c>
    </row>
    <row r="289" s="675" customFormat="true" ht="63.75" hidden="true" customHeight="true" outlineLevel="0" collapsed="false">
      <c r="A289" s="484" t="s">
        <v>790</v>
      </c>
      <c r="B289" s="676" t="s">
        <v>345</v>
      </c>
      <c r="C289" s="676" t="s">
        <v>305</v>
      </c>
      <c r="D289" s="677" t="s">
        <v>791</v>
      </c>
      <c r="E289" s="678"/>
      <c r="F289" s="679" t="n">
        <f aca="false">SUM(F290)</f>
        <v>0</v>
      </c>
    </row>
    <row r="290" s="614" customFormat="true" ht="32.25" hidden="true" customHeight="true" outlineLevel="0" collapsed="false">
      <c r="A290" s="680" t="s">
        <v>792</v>
      </c>
      <c r="B290" s="676" t="s">
        <v>345</v>
      </c>
      <c r="C290" s="676" t="s">
        <v>305</v>
      </c>
      <c r="D290" s="677" t="s">
        <v>793</v>
      </c>
      <c r="E290" s="678"/>
      <c r="F290" s="679" t="n">
        <f aca="false">SUM(F291)</f>
        <v>0</v>
      </c>
    </row>
    <row r="291" s="614" customFormat="true" ht="15.75" hidden="true" customHeight="true" outlineLevel="0" collapsed="false">
      <c r="A291" s="681" t="s">
        <v>352</v>
      </c>
      <c r="B291" s="676" t="s">
        <v>345</v>
      </c>
      <c r="C291" s="676" t="s">
        <v>305</v>
      </c>
      <c r="D291" s="677" t="s">
        <v>793</v>
      </c>
      <c r="E291" s="678" t="s">
        <v>326</v>
      </c>
      <c r="F291" s="682" t="n">
        <f aca="false">SUM(прил2!H428)</f>
        <v>0</v>
      </c>
    </row>
    <row r="292" s="614" customFormat="true" ht="48.75" hidden="true" customHeight="true" outlineLevel="0" collapsed="false">
      <c r="A292" s="617" t="s">
        <v>615</v>
      </c>
      <c r="B292" s="618" t="s">
        <v>345</v>
      </c>
      <c r="C292" s="630" t="s">
        <v>305</v>
      </c>
      <c r="D292" s="619" t="s">
        <v>616</v>
      </c>
      <c r="E292" s="618"/>
      <c r="F292" s="620" t="n">
        <f aca="false">SUM(F293)</f>
        <v>0</v>
      </c>
    </row>
    <row r="293" s="614" customFormat="true" ht="81.75" hidden="true" customHeight="true" outlineLevel="0" collapsed="false">
      <c r="A293" s="484" t="s">
        <v>617</v>
      </c>
      <c r="B293" s="621" t="s">
        <v>345</v>
      </c>
      <c r="C293" s="676" t="s">
        <v>305</v>
      </c>
      <c r="D293" s="9" t="s">
        <v>618</v>
      </c>
      <c r="E293" s="621"/>
      <c r="F293" s="622" t="n">
        <f aca="false">SUM(F294)</f>
        <v>0</v>
      </c>
    </row>
    <row r="294" s="614" customFormat="true" ht="15.75" hidden="true" customHeight="true" outlineLevel="0" collapsed="false">
      <c r="A294" s="343" t="s">
        <v>619</v>
      </c>
      <c r="B294" s="621" t="s">
        <v>345</v>
      </c>
      <c r="C294" s="676" t="s">
        <v>305</v>
      </c>
      <c r="D294" s="9" t="s">
        <v>620</v>
      </c>
      <c r="E294" s="621"/>
      <c r="F294" s="622" t="n">
        <f aca="false">SUM(F295)</f>
        <v>0</v>
      </c>
    </row>
    <row r="295" s="614" customFormat="true" ht="15.75" hidden="true" customHeight="true" outlineLevel="0" collapsed="false">
      <c r="A295" s="347" t="s">
        <v>352</v>
      </c>
      <c r="B295" s="621" t="s">
        <v>345</v>
      </c>
      <c r="C295" s="676" t="s">
        <v>305</v>
      </c>
      <c r="D295" s="9" t="s">
        <v>620</v>
      </c>
      <c r="E295" s="621" t="s">
        <v>326</v>
      </c>
      <c r="F295" s="623" t="n">
        <f aca="false">SUM(прил2!H432)</f>
        <v>0</v>
      </c>
    </row>
    <row r="296" s="614" customFormat="true" ht="15.75" hidden="true" customHeight="true" outlineLevel="0" collapsed="false">
      <c r="A296" s="683" t="s">
        <v>493</v>
      </c>
      <c r="B296" s="684" t="s">
        <v>345</v>
      </c>
      <c r="C296" s="685"/>
      <c r="D296" s="686"/>
      <c r="E296" s="687"/>
      <c r="F296" s="600" t="n">
        <f aca="false">SUM(F297)</f>
        <v>0</v>
      </c>
    </row>
    <row r="297" customFormat="false" ht="21" hidden="true" customHeight="true" outlineLevel="0" collapsed="false">
      <c r="A297" s="634" t="s">
        <v>494</v>
      </c>
      <c r="B297" s="635" t="s">
        <v>345</v>
      </c>
      <c r="C297" s="635" t="s">
        <v>345</v>
      </c>
      <c r="D297" s="543"/>
      <c r="E297" s="636"/>
      <c r="F297" s="637"/>
    </row>
    <row r="298" customFormat="false" ht="27" hidden="true" customHeight="true" outlineLevel="0" collapsed="false">
      <c r="A298" s="617" t="s">
        <v>794</v>
      </c>
      <c r="B298" s="618" t="s">
        <v>345</v>
      </c>
      <c r="C298" s="618" t="s">
        <v>345</v>
      </c>
      <c r="D298" s="618" t="s">
        <v>795</v>
      </c>
      <c r="E298" s="618"/>
      <c r="F298" s="620" t="n">
        <f aca="false">SUM(F299,F302)</f>
        <v>0</v>
      </c>
    </row>
    <row r="299" customFormat="false" ht="24.75" hidden="true" customHeight="true" outlineLevel="0" collapsed="false">
      <c r="A299" s="360" t="s">
        <v>796</v>
      </c>
      <c r="B299" s="631" t="s">
        <v>345</v>
      </c>
      <c r="C299" s="631" t="s">
        <v>345</v>
      </c>
      <c r="D299" s="309" t="s">
        <v>797</v>
      </c>
      <c r="E299" s="631"/>
      <c r="F299" s="622" t="n">
        <f aca="false">SUM(F300)</f>
        <v>0</v>
      </c>
    </row>
    <row r="300" customFormat="false" ht="28.5" hidden="true" customHeight="true" outlineLevel="0" collapsed="false">
      <c r="A300" s="343" t="s">
        <v>499</v>
      </c>
      <c r="B300" s="631" t="s">
        <v>345</v>
      </c>
      <c r="C300" s="631" t="s">
        <v>345</v>
      </c>
      <c r="D300" s="309" t="s">
        <v>798</v>
      </c>
      <c r="E300" s="631"/>
      <c r="F300" s="622" t="n">
        <f aca="false">SUM(F301)</f>
        <v>0</v>
      </c>
    </row>
    <row r="301" customFormat="false" ht="15.75" hidden="true" customHeight="false" outlineLevel="0" collapsed="false">
      <c r="A301" s="347" t="s">
        <v>352</v>
      </c>
      <c r="B301" s="631" t="s">
        <v>345</v>
      </c>
      <c r="C301" s="631" t="s">
        <v>345</v>
      </c>
      <c r="D301" s="309" t="s">
        <v>798</v>
      </c>
      <c r="E301" s="631" t="s">
        <v>326</v>
      </c>
      <c r="F301" s="625" t="n">
        <f aca="false">SUM(прил2!H500)</f>
        <v>0</v>
      </c>
    </row>
    <row r="302" customFormat="false" ht="21" hidden="true" customHeight="true" outlineLevel="0" collapsed="false">
      <c r="A302" s="484" t="s">
        <v>799</v>
      </c>
      <c r="B302" s="631" t="s">
        <v>345</v>
      </c>
      <c r="C302" s="631" t="s">
        <v>345</v>
      </c>
      <c r="D302" s="309" t="s">
        <v>800</v>
      </c>
      <c r="E302" s="631"/>
      <c r="F302" s="622" t="n">
        <f aca="false">SUM(F303+F305)</f>
        <v>0</v>
      </c>
    </row>
    <row r="303" customFormat="false" ht="24" hidden="true" customHeight="true" outlineLevel="0" collapsed="false">
      <c r="A303" s="484" t="s">
        <v>801</v>
      </c>
      <c r="B303" s="631" t="s">
        <v>345</v>
      </c>
      <c r="C303" s="631" t="s">
        <v>345</v>
      </c>
      <c r="D303" s="309" t="s">
        <v>802</v>
      </c>
      <c r="E303" s="631"/>
      <c r="F303" s="622" t="n">
        <f aca="false">SUM(F304)</f>
        <v>0</v>
      </c>
    </row>
    <row r="304" customFormat="false" ht="30.75" hidden="true" customHeight="true" outlineLevel="0" collapsed="false">
      <c r="A304" s="484" t="s">
        <v>527</v>
      </c>
      <c r="B304" s="631" t="s">
        <v>345</v>
      </c>
      <c r="C304" s="631" t="s">
        <v>345</v>
      </c>
      <c r="D304" s="309" t="s">
        <v>802</v>
      </c>
      <c r="E304" s="631" t="s">
        <v>528</v>
      </c>
      <c r="F304" s="625" t="n">
        <f aca="false">SUM(прил2!H503)</f>
        <v>0</v>
      </c>
    </row>
    <row r="305" customFormat="false" ht="21.75" hidden="true" customHeight="true" outlineLevel="0" collapsed="false">
      <c r="A305" s="349" t="s">
        <v>803</v>
      </c>
      <c r="B305" s="621" t="s">
        <v>345</v>
      </c>
      <c r="C305" s="621" t="s">
        <v>345</v>
      </c>
      <c r="D305" s="9" t="s">
        <v>804</v>
      </c>
      <c r="E305" s="621"/>
      <c r="F305" s="622" t="n">
        <f aca="false">SUM(F306:F307)</f>
        <v>0</v>
      </c>
    </row>
    <row r="306" customFormat="false" ht="20.25" hidden="true" customHeight="true" outlineLevel="0" collapsed="false">
      <c r="A306" s="347" t="s">
        <v>352</v>
      </c>
      <c r="B306" s="621" t="s">
        <v>345</v>
      </c>
      <c r="C306" s="621" t="s">
        <v>345</v>
      </c>
      <c r="D306" s="9" t="s">
        <v>804</v>
      </c>
      <c r="E306" s="621" t="s">
        <v>326</v>
      </c>
      <c r="F306" s="625" t="n">
        <f aca="false">SUM(прил2!H505,прил2!H437)</f>
        <v>0</v>
      </c>
    </row>
    <row r="307" customFormat="false" ht="26.25" hidden="true" customHeight="true" outlineLevel="0" collapsed="false">
      <c r="A307" s="472" t="s">
        <v>527</v>
      </c>
      <c r="B307" s="621" t="s">
        <v>345</v>
      </c>
      <c r="C307" s="621" t="s">
        <v>345</v>
      </c>
      <c r="D307" s="9" t="s">
        <v>804</v>
      </c>
      <c r="E307" s="621" t="s">
        <v>528</v>
      </c>
      <c r="F307" s="625" t="n">
        <f aca="false">SUM(прил2!H506)</f>
        <v>0</v>
      </c>
    </row>
    <row r="308" s="675" customFormat="true" ht="24" hidden="true" customHeight="true" outlineLevel="0" collapsed="false">
      <c r="A308" s="617" t="s">
        <v>588</v>
      </c>
      <c r="B308" s="618" t="s">
        <v>345</v>
      </c>
      <c r="C308" s="618" t="s">
        <v>345</v>
      </c>
      <c r="D308" s="619" t="s">
        <v>589</v>
      </c>
      <c r="E308" s="618"/>
      <c r="F308" s="620" t="n">
        <f aca="false">SUM(F309)</f>
        <v>0</v>
      </c>
    </row>
    <row r="309" s="675" customFormat="true" ht="19.5" hidden="true" customHeight="true" outlineLevel="0" collapsed="false">
      <c r="A309" s="484" t="s">
        <v>790</v>
      </c>
      <c r="B309" s="676" t="s">
        <v>345</v>
      </c>
      <c r="C309" s="631" t="s">
        <v>345</v>
      </c>
      <c r="D309" s="677" t="s">
        <v>791</v>
      </c>
      <c r="E309" s="678"/>
      <c r="F309" s="679" t="n">
        <f aca="false">SUM(F310)</f>
        <v>0</v>
      </c>
    </row>
    <row r="310" s="614" customFormat="true" ht="21" hidden="true" customHeight="true" outlineLevel="0" collapsed="false">
      <c r="A310" s="680" t="s">
        <v>792</v>
      </c>
      <c r="B310" s="676" t="s">
        <v>345</v>
      </c>
      <c r="C310" s="631" t="s">
        <v>345</v>
      </c>
      <c r="D310" s="677" t="s">
        <v>793</v>
      </c>
      <c r="E310" s="678"/>
      <c r="F310" s="679" t="n">
        <f aca="false">SUM(F311)</f>
        <v>0</v>
      </c>
    </row>
    <row r="311" s="614" customFormat="true" ht="27" hidden="true" customHeight="true" outlineLevel="0" collapsed="false">
      <c r="A311" s="681" t="s">
        <v>352</v>
      </c>
      <c r="B311" s="631" t="s">
        <v>345</v>
      </c>
      <c r="C311" s="631" t="s">
        <v>345</v>
      </c>
      <c r="D311" s="677" t="s">
        <v>793</v>
      </c>
      <c r="E311" s="678" t="s">
        <v>326</v>
      </c>
      <c r="F311" s="682" t="n">
        <f aca="false">SUM(прил2!H510)</f>
        <v>0</v>
      </c>
    </row>
    <row r="312" customFormat="false" ht="21" hidden="true" customHeight="true" outlineLevel="0" collapsed="false">
      <c r="A312" s="634" t="s">
        <v>805</v>
      </c>
      <c r="B312" s="635" t="s">
        <v>345</v>
      </c>
      <c r="C312" s="635" t="s">
        <v>405</v>
      </c>
      <c r="D312" s="543"/>
      <c r="E312" s="636"/>
      <c r="F312" s="637" t="n">
        <f aca="false">SUM(F317,F313,F328,F332)</f>
        <v>0</v>
      </c>
    </row>
    <row r="313" s="675" customFormat="true" ht="19.5" hidden="true" customHeight="true" outlineLevel="0" collapsed="false">
      <c r="A313" s="617" t="s">
        <v>567</v>
      </c>
      <c r="B313" s="618" t="s">
        <v>345</v>
      </c>
      <c r="C313" s="618" t="s">
        <v>405</v>
      </c>
      <c r="D313" s="619" t="s">
        <v>568</v>
      </c>
      <c r="E313" s="618"/>
      <c r="F313" s="620" t="n">
        <f aca="false">SUM(F314)</f>
        <v>0</v>
      </c>
    </row>
    <row r="314" s="614" customFormat="true" ht="24.75" hidden="true" customHeight="true" outlineLevel="0" collapsed="false">
      <c r="A314" s="680" t="s">
        <v>569</v>
      </c>
      <c r="B314" s="688" t="s">
        <v>345</v>
      </c>
      <c r="C314" s="676" t="s">
        <v>405</v>
      </c>
      <c r="D314" s="689" t="s">
        <v>570</v>
      </c>
      <c r="E314" s="678"/>
      <c r="F314" s="679" t="n">
        <f aca="false">SUM(F315)</f>
        <v>0</v>
      </c>
    </row>
    <row r="315" s="614" customFormat="true" ht="32.25" hidden="true" customHeight="true" outlineLevel="0" collapsed="false">
      <c r="A315" s="674" t="s">
        <v>573</v>
      </c>
      <c r="B315" s="688" t="s">
        <v>345</v>
      </c>
      <c r="C315" s="676" t="s">
        <v>405</v>
      </c>
      <c r="D315" s="9" t="s">
        <v>574</v>
      </c>
      <c r="E315" s="621"/>
      <c r="F315" s="622" t="n">
        <f aca="false">SUM(F316)</f>
        <v>0</v>
      </c>
    </row>
    <row r="316" s="614" customFormat="true" ht="20.25" hidden="true" customHeight="true" outlineLevel="0" collapsed="false">
      <c r="A316" s="681" t="s">
        <v>352</v>
      </c>
      <c r="B316" s="688" t="s">
        <v>345</v>
      </c>
      <c r="C316" s="676" t="s">
        <v>405</v>
      </c>
      <c r="D316" s="9" t="s">
        <v>574</v>
      </c>
      <c r="E316" s="678" t="s">
        <v>326</v>
      </c>
      <c r="F316" s="682" t="n">
        <f aca="false">SUM(прил2!H442)</f>
        <v>0</v>
      </c>
    </row>
    <row r="317" customFormat="false" ht="17.25" hidden="true" customHeight="true" outlineLevel="0" collapsed="false">
      <c r="A317" s="624" t="s">
        <v>738</v>
      </c>
      <c r="B317" s="618" t="s">
        <v>345</v>
      </c>
      <c r="C317" s="618" t="s">
        <v>405</v>
      </c>
      <c r="D317" s="618" t="s">
        <v>739</v>
      </c>
      <c r="E317" s="618"/>
      <c r="F317" s="620" t="n">
        <f aca="false">SUM(F318)</f>
        <v>0</v>
      </c>
    </row>
    <row r="318" customFormat="false" ht="20.25" hidden="true" customHeight="true" outlineLevel="0" collapsed="false">
      <c r="A318" s="343" t="s">
        <v>806</v>
      </c>
      <c r="B318" s="621" t="s">
        <v>345</v>
      </c>
      <c r="C318" s="621" t="s">
        <v>405</v>
      </c>
      <c r="D318" s="621" t="s">
        <v>807</v>
      </c>
      <c r="E318" s="621"/>
      <c r="F318" s="622" t="n">
        <f aca="false">SUM(F319,F321,F325)</f>
        <v>0</v>
      </c>
    </row>
    <row r="319" customFormat="false" ht="21.75" hidden="true" customHeight="true" outlineLevel="0" collapsed="false">
      <c r="A319" s="343" t="s">
        <v>808</v>
      </c>
      <c r="B319" s="621" t="s">
        <v>345</v>
      </c>
      <c r="C319" s="621" t="s">
        <v>405</v>
      </c>
      <c r="D319" s="621" t="s">
        <v>809</v>
      </c>
      <c r="E319" s="621"/>
      <c r="F319" s="622" t="n">
        <f aca="false">SUM(F320)</f>
        <v>0</v>
      </c>
    </row>
    <row r="320" customFormat="false" ht="16.5" hidden="true" customHeight="true" outlineLevel="0" collapsed="false">
      <c r="A320" s="349" t="s">
        <v>313</v>
      </c>
      <c r="B320" s="621" t="s">
        <v>345</v>
      </c>
      <c r="C320" s="621" t="s">
        <v>405</v>
      </c>
      <c r="D320" s="621" t="s">
        <v>809</v>
      </c>
      <c r="E320" s="621" t="s">
        <v>314</v>
      </c>
      <c r="F320" s="625" t="n">
        <f aca="false">SUM(прил2!H446)</f>
        <v>0</v>
      </c>
    </row>
    <row r="321" customFormat="false" ht="14.25" hidden="true" customHeight="true" outlineLevel="0" collapsed="false">
      <c r="A321" s="343" t="s">
        <v>364</v>
      </c>
      <c r="B321" s="631" t="s">
        <v>345</v>
      </c>
      <c r="C321" s="631" t="s">
        <v>405</v>
      </c>
      <c r="D321" s="631" t="s">
        <v>810</v>
      </c>
      <c r="E321" s="631"/>
      <c r="F321" s="622" t="n">
        <f aca="false">SUM(F322:F324)</f>
        <v>0</v>
      </c>
    </row>
    <row r="322" customFormat="false" ht="23.25" hidden="true" customHeight="true" outlineLevel="0" collapsed="false">
      <c r="A322" s="349" t="s">
        <v>313</v>
      </c>
      <c r="B322" s="621" t="s">
        <v>345</v>
      </c>
      <c r="C322" s="621" t="s">
        <v>405</v>
      </c>
      <c r="D322" s="631" t="s">
        <v>810</v>
      </c>
      <c r="E322" s="621" t="s">
        <v>314</v>
      </c>
      <c r="F322" s="625" t="n">
        <f aca="false">SUM(прил2!H448)</f>
        <v>0</v>
      </c>
    </row>
    <row r="323" customFormat="false" ht="24" hidden="true" customHeight="true" outlineLevel="0" collapsed="false">
      <c r="A323" s="347" t="s">
        <v>352</v>
      </c>
      <c r="B323" s="621" t="s">
        <v>345</v>
      </c>
      <c r="C323" s="621" t="s">
        <v>405</v>
      </c>
      <c r="D323" s="631" t="s">
        <v>810</v>
      </c>
      <c r="E323" s="621" t="s">
        <v>326</v>
      </c>
      <c r="F323" s="625" t="n">
        <f aca="false">SUM(прил2!H449)</f>
        <v>0</v>
      </c>
    </row>
    <row r="324" customFormat="false" ht="20.25" hidden="true" customHeight="true" outlineLevel="0" collapsed="false">
      <c r="A324" s="343" t="s">
        <v>327</v>
      </c>
      <c r="B324" s="621" t="s">
        <v>345</v>
      </c>
      <c r="C324" s="621" t="s">
        <v>405</v>
      </c>
      <c r="D324" s="631" t="s">
        <v>810</v>
      </c>
      <c r="E324" s="621" t="s">
        <v>328</v>
      </c>
      <c r="F324" s="625" t="n">
        <f aca="false">SUM(прил2!H450)</f>
        <v>0</v>
      </c>
    </row>
    <row r="325" customFormat="false" ht="18.75" hidden="true" customHeight="true" outlineLevel="0" collapsed="false">
      <c r="A325" s="343" t="s">
        <v>311</v>
      </c>
      <c r="B325" s="621" t="s">
        <v>345</v>
      </c>
      <c r="C325" s="621" t="s">
        <v>405</v>
      </c>
      <c r="D325" s="631" t="s">
        <v>811</v>
      </c>
      <c r="E325" s="621"/>
      <c r="F325" s="622" t="n">
        <f aca="false">SUM(F326:F327)</f>
        <v>0</v>
      </c>
    </row>
    <row r="326" customFormat="false" ht="19.5" hidden="true" customHeight="true" outlineLevel="0" collapsed="false">
      <c r="A326" s="349" t="s">
        <v>313</v>
      </c>
      <c r="B326" s="621" t="s">
        <v>345</v>
      </c>
      <c r="C326" s="621" t="s">
        <v>405</v>
      </c>
      <c r="D326" s="631" t="s">
        <v>811</v>
      </c>
      <c r="E326" s="621" t="s">
        <v>314</v>
      </c>
      <c r="F326" s="623" t="n">
        <f aca="false">SUM(прил2!H452)</f>
        <v>0</v>
      </c>
    </row>
    <row r="327" customFormat="false" ht="21.75" hidden="true" customHeight="true" outlineLevel="0" collapsed="false">
      <c r="A327" s="347" t="s">
        <v>352</v>
      </c>
      <c r="B327" s="621" t="s">
        <v>345</v>
      </c>
      <c r="C327" s="621" t="s">
        <v>405</v>
      </c>
      <c r="D327" s="631" t="s">
        <v>811</v>
      </c>
      <c r="E327" s="621" t="s">
        <v>326</v>
      </c>
      <c r="F327" s="623" t="n">
        <f aca="false">SUM(прил2!H453)</f>
        <v>0</v>
      </c>
    </row>
    <row r="328" customFormat="false" ht="20.25" hidden="true" customHeight="true" outlineLevel="0" collapsed="false">
      <c r="A328" s="617" t="s">
        <v>588</v>
      </c>
      <c r="B328" s="618" t="s">
        <v>345</v>
      </c>
      <c r="C328" s="630" t="s">
        <v>405</v>
      </c>
      <c r="D328" s="619" t="s">
        <v>589</v>
      </c>
      <c r="E328" s="618"/>
      <c r="F328" s="620" t="n">
        <f aca="false">SUM(F329)</f>
        <v>0</v>
      </c>
    </row>
    <row r="329" customFormat="false" ht="20.25" hidden="true" customHeight="true" outlineLevel="0" collapsed="false">
      <c r="A329" s="484" t="s">
        <v>790</v>
      </c>
      <c r="B329" s="621" t="s">
        <v>345</v>
      </c>
      <c r="C329" s="676" t="s">
        <v>405</v>
      </c>
      <c r="D329" s="9" t="s">
        <v>791</v>
      </c>
      <c r="E329" s="621"/>
      <c r="F329" s="622" t="n">
        <f aca="false">SUM(F330)</f>
        <v>0</v>
      </c>
    </row>
    <row r="330" customFormat="false" ht="24.75" hidden="true" customHeight="true" outlineLevel="0" collapsed="false">
      <c r="A330" s="343" t="s">
        <v>792</v>
      </c>
      <c r="B330" s="621" t="s">
        <v>345</v>
      </c>
      <c r="C330" s="676" t="s">
        <v>405</v>
      </c>
      <c r="D330" s="9" t="s">
        <v>793</v>
      </c>
      <c r="E330" s="621"/>
      <c r="F330" s="622" t="n">
        <f aca="false">SUM(F331)</f>
        <v>0</v>
      </c>
    </row>
    <row r="331" customFormat="false" ht="21" hidden="true" customHeight="true" outlineLevel="0" collapsed="false">
      <c r="A331" s="349" t="s">
        <v>352</v>
      </c>
      <c r="B331" s="621" t="s">
        <v>345</v>
      </c>
      <c r="C331" s="676" t="s">
        <v>405</v>
      </c>
      <c r="D331" s="9" t="s">
        <v>793</v>
      </c>
      <c r="E331" s="621" t="s">
        <v>326</v>
      </c>
      <c r="F331" s="623" t="n">
        <f aca="false">SUM(прил2!H457)</f>
        <v>0</v>
      </c>
    </row>
    <row r="332" s="614" customFormat="true" ht="21" hidden="true" customHeight="true" outlineLevel="0" collapsed="false">
      <c r="A332" s="617" t="s">
        <v>615</v>
      </c>
      <c r="B332" s="618" t="s">
        <v>345</v>
      </c>
      <c r="C332" s="630" t="s">
        <v>405</v>
      </c>
      <c r="D332" s="619" t="s">
        <v>616</v>
      </c>
      <c r="E332" s="618"/>
      <c r="F332" s="620" t="n">
        <f aca="false">SUM(F333)</f>
        <v>0</v>
      </c>
    </row>
    <row r="333" s="614" customFormat="true" ht="21" hidden="true" customHeight="true" outlineLevel="0" collapsed="false">
      <c r="A333" s="484" t="s">
        <v>617</v>
      </c>
      <c r="B333" s="621" t="s">
        <v>345</v>
      </c>
      <c r="C333" s="676" t="s">
        <v>405</v>
      </c>
      <c r="D333" s="9" t="s">
        <v>618</v>
      </c>
      <c r="E333" s="621"/>
      <c r="F333" s="622" t="n">
        <f aca="false">SUM(F334)</f>
        <v>0</v>
      </c>
    </row>
    <row r="334" s="614" customFormat="true" ht="26.25" hidden="true" customHeight="true" outlineLevel="0" collapsed="false">
      <c r="A334" s="343" t="s">
        <v>619</v>
      </c>
      <c r="B334" s="621" t="s">
        <v>345</v>
      </c>
      <c r="C334" s="676" t="s">
        <v>405</v>
      </c>
      <c r="D334" s="9" t="s">
        <v>620</v>
      </c>
      <c r="E334" s="621"/>
      <c r="F334" s="622" t="n">
        <f aca="false">SUM(F335)</f>
        <v>0</v>
      </c>
    </row>
    <row r="335" s="614" customFormat="true" ht="15" hidden="true" customHeight="true" outlineLevel="0" collapsed="false">
      <c r="A335" s="347" t="s">
        <v>352</v>
      </c>
      <c r="B335" s="621" t="s">
        <v>345</v>
      </c>
      <c r="C335" s="676" t="s">
        <v>405</v>
      </c>
      <c r="D335" s="9" t="s">
        <v>620</v>
      </c>
      <c r="E335" s="621" t="s">
        <v>326</v>
      </c>
      <c r="F335" s="623" t="n">
        <f aca="false">SUM(прил2!H461)</f>
        <v>0</v>
      </c>
    </row>
    <row r="336" customFormat="false" ht="15.75" hidden="false" customHeight="false" outlineLevel="0" collapsed="false">
      <c r="A336" s="67" t="s">
        <v>509</v>
      </c>
      <c r="B336" s="599" t="s">
        <v>510</v>
      </c>
      <c r="C336" s="599"/>
      <c r="D336" s="434"/>
      <c r="E336" s="627"/>
      <c r="F336" s="600" t="n">
        <f aca="false">SUM(F337,F374)</f>
        <v>966316.13</v>
      </c>
    </row>
    <row r="337" customFormat="false" ht="15.75" hidden="false" customHeight="false" outlineLevel="0" collapsed="false">
      <c r="A337" s="611" t="s">
        <v>511</v>
      </c>
      <c r="B337" s="602" t="s">
        <v>510</v>
      </c>
      <c r="C337" s="602" t="s">
        <v>303</v>
      </c>
      <c r="D337" s="615"/>
      <c r="E337" s="605"/>
      <c r="F337" s="603" t="n">
        <v>936316.13</v>
      </c>
    </row>
    <row r="338" customFormat="false" ht="33.75" hidden="true" customHeight="true" outlineLevel="0" collapsed="false">
      <c r="A338" s="604" t="s">
        <v>746</v>
      </c>
      <c r="B338" s="605" t="s">
        <v>510</v>
      </c>
      <c r="C338" s="605" t="s">
        <v>303</v>
      </c>
      <c r="D338" s="609" t="s">
        <v>747</v>
      </c>
      <c r="E338" s="666"/>
      <c r="F338" s="606" t="n">
        <f aca="false">SUM(F339,F344)</f>
        <v>0</v>
      </c>
    </row>
    <row r="339" customFormat="false" ht="35.25" hidden="true" customHeight="true" outlineLevel="0" collapsed="false">
      <c r="A339" s="608" t="s">
        <v>812</v>
      </c>
      <c r="B339" s="605" t="s">
        <v>510</v>
      </c>
      <c r="C339" s="605" t="s">
        <v>303</v>
      </c>
      <c r="D339" s="690" t="s">
        <v>813</v>
      </c>
      <c r="E339" s="605"/>
      <c r="F339" s="606" t="n">
        <f aca="false">SUM(F340)</f>
        <v>0</v>
      </c>
    </row>
    <row r="340" customFormat="false" ht="32.25" hidden="true" customHeight="true" outlineLevel="0" collapsed="false">
      <c r="A340" s="604" t="s">
        <v>364</v>
      </c>
      <c r="B340" s="605" t="s">
        <v>510</v>
      </c>
      <c r="C340" s="605" t="s">
        <v>303</v>
      </c>
      <c r="D340" s="690" t="s">
        <v>814</v>
      </c>
      <c r="E340" s="605"/>
      <c r="F340" s="606" t="n">
        <f aca="false">SUM(F341:F343)</f>
        <v>0</v>
      </c>
    </row>
    <row r="341" customFormat="false" ht="47.25" hidden="true" customHeight="false" outlineLevel="0" collapsed="false">
      <c r="A341" s="608" t="s">
        <v>313</v>
      </c>
      <c r="B341" s="605" t="s">
        <v>510</v>
      </c>
      <c r="C341" s="605" t="s">
        <v>303</v>
      </c>
      <c r="D341" s="690" t="s">
        <v>814</v>
      </c>
      <c r="E341" s="605" t="s">
        <v>314</v>
      </c>
      <c r="F341" s="606" t="n">
        <f aca="false">SUM(прил2!H518)</f>
        <v>0</v>
      </c>
    </row>
    <row r="342" customFormat="false" ht="15.75" hidden="true" customHeight="false" outlineLevel="0" collapsed="false">
      <c r="A342" s="604" t="s">
        <v>352</v>
      </c>
      <c r="B342" s="605" t="s">
        <v>510</v>
      </c>
      <c r="C342" s="605" t="s">
        <v>303</v>
      </c>
      <c r="D342" s="690" t="s">
        <v>814</v>
      </c>
      <c r="E342" s="605" t="s">
        <v>326</v>
      </c>
      <c r="F342" s="606" t="n">
        <f aca="false">SUM(прил2!H519)</f>
        <v>0</v>
      </c>
    </row>
    <row r="343" customFormat="false" ht="15.75" hidden="true" customHeight="false" outlineLevel="0" collapsed="false">
      <c r="A343" s="604" t="s">
        <v>327</v>
      </c>
      <c r="B343" s="605" t="s">
        <v>510</v>
      </c>
      <c r="C343" s="605" t="s">
        <v>303</v>
      </c>
      <c r="D343" s="690" t="s">
        <v>814</v>
      </c>
      <c r="E343" s="605" t="s">
        <v>328</v>
      </c>
      <c r="F343" s="606" t="n">
        <f aca="false">SUM(прил2!H520)</f>
        <v>0</v>
      </c>
    </row>
    <row r="344" customFormat="false" ht="34.5" hidden="true" customHeight="true" outlineLevel="0" collapsed="false">
      <c r="A344" s="604" t="s">
        <v>815</v>
      </c>
      <c r="B344" s="605" t="s">
        <v>510</v>
      </c>
      <c r="C344" s="605" t="s">
        <v>303</v>
      </c>
      <c r="D344" s="690" t="s">
        <v>816</v>
      </c>
      <c r="E344" s="605"/>
      <c r="F344" s="606" t="n">
        <f aca="false">SUM(F345)</f>
        <v>0</v>
      </c>
    </row>
    <row r="345" customFormat="false" ht="32.25" hidden="true" customHeight="true" outlineLevel="0" collapsed="false">
      <c r="A345" s="604" t="s">
        <v>364</v>
      </c>
      <c r="B345" s="605" t="s">
        <v>510</v>
      </c>
      <c r="C345" s="605" t="s">
        <v>303</v>
      </c>
      <c r="D345" s="690" t="s">
        <v>817</v>
      </c>
      <c r="E345" s="605"/>
      <c r="F345" s="606" t="n">
        <f aca="false">SUM(F346:F348)</f>
        <v>0</v>
      </c>
    </row>
    <row r="346" customFormat="false" ht="48.75" hidden="true" customHeight="true" outlineLevel="0" collapsed="false">
      <c r="A346" s="608" t="s">
        <v>313</v>
      </c>
      <c r="B346" s="605" t="s">
        <v>510</v>
      </c>
      <c r="C346" s="605" t="s">
        <v>303</v>
      </c>
      <c r="D346" s="690" t="s">
        <v>817</v>
      </c>
      <c r="E346" s="605" t="s">
        <v>314</v>
      </c>
      <c r="F346" s="606" t="n">
        <f aca="false">SUM(прил2!H523)</f>
        <v>0</v>
      </c>
    </row>
    <row r="347" customFormat="false" ht="16.5" hidden="true" customHeight="true" outlineLevel="0" collapsed="false">
      <c r="A347" s="604" t="s">
        <v>352</v>
      </c>
      <c r="B347" s="605" t="s">
        <v>510</v>
      </c>
      <c r="C347" s="605" t="s">
        <v>303</v>
      </c>
      <c r="D347" s="690" t="s">
        <v>817</v>
      </c>
      <c r="E347" s="605" t="s">
        <v>326</v>
      </c>
      <c r="F347" s="606" t="n">
        <f aca="false">SUM(прил2!H524)</f>
        <v>0</v>
      </c>
    </row>
    <row r="348" customFormat="false" ht="17.25" hidden="true" customHeight="true" outlineLevel="0" collapsed="false">
      <c r="A348" s="604" t="s">
        <v>327</v>
      </c>
      <c r="B348" s="605" t="s">
        <v>510</v>
      </c>
      <c r="C348" s="605" t="s">
        <v>303</v>
      </c>
      <c r="D348" s="690" t="s">
        <v>817</v>
      </c>
      <c r="E348" s="605" t="s">
        <v>328</v>
      </c>
      <c r="F348" s="606" t="n">
        <f aca="false">SUM(прил2!H525)</f>
        <v>0</v>
      </c>
    </row>
    <row r="349" s="675" customFormat="true" ht="33.75" hidden="true" customHeight="true" outlineLevel="0" collapsed="false">
      <c r="A349" s="608" t="s">
        <v>588</v>
      </c>
      <c r="B349" s="605" t="s">
        <v>510</v>
      </c>
      <c r="C349" s="605" t="s">
        <v>303</v>
      </c>
      <c r="D349" s="609" t="s">
        <v>589</v>
      </c>
      <c r="E349" s="605"/>
      <c r="F349" s="606" t="n">
        <f aca="false">SUM(F350)</f>
        <v>0</v>
      </c>
    </row>
    <row r="350" s="675" customFormat="true" ht="63" hidden="true" customHeight="true" outlineLevel="0" collapsed="false">
      <c r="A350" s="608" t="s">
        <v>790</v>
      </c>
      <c r="B350" s="605" t="s">
        <v>510</v>
      </c>
      <c r="C350" s="605" t="s">
        <v>303</v>
      </c>
      <c r="D350" s="691" t="s">
        <v>791</v>
      </c>
      <c r="E350" s="692"/>
      <c r="F350" s="693" t="n">
        <f aca="false">SUM(F351)</f>
        <v>0</v>
      </c>
    </row>
    <row r="351" s="614" customFormat="true" ht="32.25" hidden="true" customHeight="true" outlineLevel="0" collapsed="false">
      <c r="A351" s="694" t="s">
        <v>792</v>
      </c>
      <c r="B351" s="605" t="s">
        <v>510</v>
      </c>
      <c r="C351" s="605" t="s">
        <v>303</v>
      </c>
      <c r="D351" s="691" t="s">
        <v>793</v>
      </c>
      <c r="E351" s="692"/>
      <c r="F351" s="693" t="n">
        <f aca="false">SUM(F352)</f>
        <v>0</v>
      </c>
    </row>
    <row r="352" s="614" customFormat="true" ht="15.75" hidden="true" customHeight="true" outlineLevel="0" collapsed="false">
      <c r="A352" s="694" t="s">
        <v>352</v>
      </c>
      <c r="B352" s="605" t="s">
        <v>510</v>
      </c>
      <c r="C352" s="605" t="s">
        <v>303</v>
      </c>
      <c r="D352" s="691" t="s">
        <v>793</v>
      </c>
      <c r="E352" s="692" t="s">
        <v>326</v>
      </c>
      <c r="F352" s="693" t="n">
        <f aca="false">SUM(прил2!H529)</f>
        <v>0</v>
      </c>
    </row>
    <row r="353" s="675" customFormat="true" ht="33.75" hidden="true" customHeight="true" outlineLevel="0" collapsed="false">
      <c r="A353" s="604" t="s">
        <v>693</v>
      </c>
      <c r="B353" s="605" t="s">
        <v>510</v>
      </c>
      <c r="C353" s="605" t="s">
        <v>303</v>
      </c>
      <c r="D353" s="609" t="s">
        <v>694</v>
      </c>
      <c r="E353" s="666"/>
      <c r="F353" s="606" t="n">
        <f aca="false">SUM(F354)</f>
        <v>112.45</v>
      </c>
    </row>
    <row r="354" s="675" customFormat="true" ht="64.5" hidden="true" customHeight="true" outlineLevel="0" collapsed="false">
      <c r="A354" s="608" t="s">
        <v>818</v>
      </c>
      <c r="B354" s="605" t="s">
        <v>510</v>
      </c>
      <c r="C354" s="605" t="s">
        <v>303</v>
      </c>
      <c r="D354" s="690" t="s">
        <v>819</v>
      </c>
      <c r="E354" s="605"/>
      <c r="F354" s="606" t="n">
        <f aca="false">SUM(F355)</f>
        <v>112.45</v>
      </c>
    </row>
    <row r="355" s="675" customFormat="true" ht="46.5" hidden="true" customHeight="true" outlineLevel="0" collapsed="false">
      <c r="A355" s="604" t="s">
        <v>820</v>
      </c>
      <c r="B355" s="605" t="s">
        <v>510</v>
      </c>
      <c r="C355" s="605" t="s">
        <v>303</v>
      </c>
      <c r="D355" s="690" t="s">
        <v>821</v>
      </c>
      <c r="E355" s="605"/>
      <c r="F355" s="606" t="n">
        <f aca="false">SUM(F356)</f>
        <v>112.45</v>
      </c>
    </row>
    <row r="356" s="675" customFormat="true" ht="15.75" hidden="true" customHeight="true" outlineLevel="0" collapsed="false">
      <c r="A356" s="604" t="s">
        <v>352</v>
      </c>
      <c r="B356" s="605" t="s">
        <v>510</v>
      </c>
      <c r="C356" s="605" t="s">
        <v>303</v>
      </c>
      <c r="D356" s="690" t="s">
        <v>821</v>
      </c>
      <c r="E356" s="605" t="s">
        <v>326</v>
      </c>
      <c r="F356" s="606" t="n">
        <v>112.45</v>
      </c>
    </row>
    <row r="357" customFormat="false" ht="24" hidden="true" customHeight="true" outlineLevel="0" collapsed="false">
      <c r="A357" s="611" t="s">
        <v>822</v>
      </c>
      <c r="B357" s="602" t="s">
        <v>510</v>
      </c>
      <c r="C357" s="602" t="s">
        <v>316</v>
      </c>
      <c r="D357" s="615"/>
      <c r="E357" s="605"/>
      <c r="F357" s="603"/>
    </row>
    <row r="358" customFormat="false" ht="35.25" hidden="true" customHeight="true" outlineLevel="0" collapsed="false">
      <c r="A358" s="624" t="s">
        <v>746</v>
      </c>
      <c r="B358" s="618" t="s">
        <v>510</v>
      </c>
      <c r="C358" s="618" t="s">
        <v>316</v>
      </c>
      <c r="D358" s="618" t="s">
        <v>747</v>
      </c>
      <c r="E358" s="618"/>
      <c r="F358" s="620" t="n">
        <f aca="false">SUM(F359+F362)</f>
        <v>0</v>
      </c>
    </row>
    <row r="359" customFormat="false" ht="33.75" hidden="true" customHeight="true" outlineLevel="0" collapsed="false">
      <c r="A359" s="472" t="s">
        <v>815</v>
      </c>
      <c r="B359" s="631" t="s">
        <v>510</v>
      </c>
      <c r="C359" s="631" t="s">
        <v>316</v>
      </c>
      <c r="D359" s="631" t="s">
        <v>816</v>
      </c>
      <c r="E359" s="631"/>
      <c r="F359" s="622" t="n">
        <f aca="false">SUM(F360)</f>
        <v>0</v>
      </c>
    </row>
    <row r="360" customFormat="false" ht="78.75" hidden="true" customHeight="false" outlineLevel="0" collapsed="false">
      <c r="A360" s="473" t="s">
        <v>823</v>
      </c>
      <c r="B360" s="631" t="s">
        <v>510</v>
      </c>
      <c r="C360" s="631" t="s">
        <v>316</v>
      </c>
      <c r="D360" s="631" t="s">
        <v>824</v>
      </c>
      <c r="E360" s="631"/>
      <c r="F360" s="622" t="n">
        <f aca="false">SUM(F361)</f>
        <v>0</v>
      </c>
    </row>
    <row r="361" customFormat="false" ht="15.75" hidden="true" customHeight="true" outlineLevel="0" collapsed="false">
      <c r="A361" s="473" t="s">
        <v>342</v>
      </c>
      <c r="B361" s="631" t="s">
        <v>510</v>
      </c>
      <c r="C361" s="631" t="s">
        <v>316</v>
      </c>
      <c r="D361" s="631" t="s">
        <v>824</v>
      </c>
      <c r="E361" s="631" t="s">
        <v>343</v>
      </c>
      <c r="F361" s="625" t="n">
        <f aca="false">SUM(прил2!H542)</f>
        <v>0</v>
      </c>
    </row>
    <row r="362" customFormat="false" ht="48" hidden="true" customHeight="true" outlineLevel="0" collapsed="false">
      <c r="A362" s="343" t="s">
        <v>825</v>
      </c>
      <c r="B362" s="621" t="s">
        <v>510</v>
      </c>
      <c r="C362" s="621" t="s">
        <v>316</v>
      </c>
      <c r="D362" s="621" t="s">
        <v>826</v>
      </c>
      <c r="E362" s="621"/>
      <c r="F362" s="622" t="n">
        <f aca="false">SUM(F363,F365,F369)</f>
        <v>0</v>
      </c>
    </row>
    <row r="363" customFormat="false" ht="47.25" hidden="true" customHeight="false" outlineLevel="0" collapsed="false">
      <c r="A363" s="343" t="s">
        <v>827</v>
      </c>
      <c r="B363" s="621" t="s">
        <v>510</v>
      </c>
      <c r="C363" s="621" t="s">
        <v>316</v>
      </c>
      <c r="D363" s="621" t="s">
        <v>828</v>
      </c>
      <c r="E363" s="621"/>
      <c r="F363" s="622" t="n">
        <f aca="false">SUM(F364)</f>
        <v>0</v>
      </c>
    </row>
    <row r="364" customFormat="false" ht="47.25" hidden="true" customHeight="false" outlineLevel="0" collapsed="false">
      <c r="A364" s="349" t="s">
        <v>313</v>
      </c>
      <c r="B364" s="621" t="s">
        <v>510</v>
      </c>
      <c r="C364" s="621" t="s">
        <v>316</v>
      </c>
      <c r="D364" s="621" t="s">
        <v>828</v>
      </c>
      <c r="E364" s="621" t="s">
        <v>314</v>
      </c>
      <c r="F364" s="625" t="n">
        <f aca="false">SUM(прил2!H545)</f>
        <v>0</v>
      </c>
    </row>
    <row r="365" customFormat="false" ht="31.5" hidden="true" customHeight="false" outlineLevel="0" collapsed="false">
      <c r="A365" s="343" t="s">
        <v>364</v>
      </c>
      <c r="B365" s="621" t="s">
        <v>510</v>
      </c>
      <c r="C365" s="621" t="s">
        <v>316</v>
      </c>
      <c r="D365" s="621" t="s">
        <v>829</v>
      </c>
      <c r="E365" s="621"/>
      <c r="F365" s="622" t="n">
        <f aca="false">SUM(F366:F368)</f>
        <v>0</v>
      </c>
    </row>
    <row r="366" customFormat="false" ht="47.25" hidden="true" customHeight="false" outlineLevel="0" collapsed="false">
      <c r="A366" s="349" t="s">
        <v>313</v>
      </c>
      <c r="B366" s="621" t="s">
        <v>510</v>
      </c>
      <c r="C366" s="621" t="s">
        <v>316</v>
      </c>
      <c r="D366" s="621" t="s">
        <v>829</v>
      </c>
      <c r="E366" s="621" t="s">
        <v>314</v>
      </c>
      <c r="F366" s="625" t="n">
        <f aca="false">SUM(прил2!H547)</f>
        <v>0</v>
      </c>
    </row>
    <row r="367" customFormat="false" ht="16.5" hidden="true" customHeight="true" outlineLevel="0" collapsed="false">
      <c r="A367" s="347" t="s">
        <v>352</v>
      </c>
      <c r="B367" s="621" t="s">
        <v>510</v>
      </c>
      <c r="C367" s="621" t="s">
        <v>316</v>
      </c>
      <c r="D367" s="621" t="s">
        <v>829</v>
      </c>
      <c r="E367" s="621" t="s">
        <v>326</v>
      </c>
      <c r="F367" s="625" t="n">
        <f aca="false">SUM(прил2!H548)</f>
        <v>0</v>
      </c>
    </row>
    <row r="368" customFormat="false" ht="16.5" hidden="true" customHeight="true" outlineLevel="0" collapsed="false">
      <c r="A368" s="343" t="s">
        <v>327</v>
      </c>
      <c r="B368" s="621" t="s">
        <v>510</v>
      </c>
      <c r="C368" s="621" t="s">
        <v>316</v>
      </c>
      <c r="D368" s="621" t="s">
        <v>829</v>
      </c>
      <c r="E368" s="621" t="s">
        <v>328</v>
      </c>
      <c r="F368" s="625" t="n">
        <f aca="false">SUM(прил2!H549)</f>
        <v>0</v>
      </c>
    </row>
    <row r="369" customFormat="false" ht="31.5" hidden="true" customHeight="false" outlineLevel="0" collapsed="false">
      <c r="A369" s="343" t="s">
        <v>311</v>
      </c>
      <c r="B369" s="631" t="s">
        <v>510</v>
      </c>
      <c r="C369" s="631" t="s">
        <v>316</v>
      </c>
      <c r="D369" s="621" t="s">
        <v>830</v>
      </c>
      <c r="E369" s="631"/>
      <c r="F369" s="622" t="n">
        <f aca="false">SUM(F370)</f>
        <v>0</v>
      </c>
    </row>
    <row r="370" customFormat="false" ht="48.75" hidden="true" customHeight="true" outlineLevel="0" collapsed="false">
      <c r="A370" s="349" t="s">
        <v>313</v>
      </c>
      <c r="B370" s="621" t="s">
        <v>510</v>
      </c>
      <c r="C370" s="621" t="s">
        <v>316</v>
      </c>
      <c r="D370" s="621" t="s">
        <v>830</v>
      </c>
      <c r="E370" s="621" t="s">
        <v>314</v>
      </c>
      <c r="F370" s="625" t="n">
        <f aca="false">SUM(прил2!H551)</f>
        <v>0</v>
      </c>
    </row>
    <row r="371" customFormat="false" ht="31.5" hidden="true" customHeight="true" outlineLevel="0" collapsed="false">
      <c r="A371" s="695" t="s">
        <v>553</v>
      </c>
      <c r="B371" s="618" t="s">
        <v>510</v>
      </c>
      <c r="C371" s="618" t="s">
        <v>316</v>
      </c>
      <c r="D371" s="619" t="s">
        <v>554</v>
      </c>
      <c r="E371" s="618"/>
      <c r="F371" s="620" t="n">
        <f aca="false">SUM(F372)</f>
        <v>30000</v>
      </c>
    </row>
    <row r="372" customFormat="false" ht="48.75" hidden="true" customHeight="true" outlineLevel="0" collapsed="false">
      <c r="A372" s="696" t="s">
        <v>581</v>
      </c>
      <c r="B372" s="621" t="s">
        <v>510</v>
      </c>
      <c r="C372" s="621" t="s">
        <v>316</v>
      </c>
      <c r="D372" s="309" t="s">
        <v>556</v>
      </c>
      <c r="E372" s="631"/>
      <c r="F372" s="622" t="n">
        <f aca="false">SUM(F373)</f>
        <v>30000</v>
      </c>
    </row>
    <row r="373" customFormat="false" ht="15.75" hidden="true" customHeight="true" outlineLevel="0" collapsed="false">
      <c r="A373" s="696" t="s">
        <v>323</v>
      </c>
      <c r="B373" s="621" t="s">
        <v>510</v>
      </c>
      <c r="C373" s="621" t="s">
        <v>316</v>
      </c>
      <c r="D373" s="309" t="s">
        <v>557</v>
      </c>
      <c r="E373" s="631"/>
      <c r="F373" s="622" t="n">
        <f aca="false">SUM(F374)</f>
        <v>30000</v>
      </c>
    </row>
    <row r="374" customFormat="false" ht="21.75" hidden="false" customHeight="true" outlineLevel="0" collapsed="false">
      <c r="A374" s="697" t="s">
        <v>352</v>
      </c>
      <c r="B374" s="698" t="s">
        <v>510</v>
      </c>
      <c r="C374" s="698" t="s">
        <v>316</v>
      </c>
      <c r="D374" s="699" t="s">
        <v>557</v>
      </c>
      <c r="E374" s="698" t="s">
        <v>326</v>
      </c>
      <c r="F374" s="700" t="n">
        <v>30000</v>
      </c>
    </row>
    <row r="375" customFormat="false" ht="27" hidden="false" customHeight="true" outlineLevel="0" collapsed="false">
      <c r="A375" s="67" t="s">
        <v>521</v>
      </c>
      <c r="B375" s="434" t="n">
        <v>10</v>
      </c>
      <c r="C375" s="434"/>
      <c r="D375" s="434"/>
      <c r="E375" s="627"/>
      <c r="F375" s="600" t="n">
        <f aca="false">SUM(F377,F376)</f>
        <v>562625.91</v>
      </c>
    </row>
    <row r="376" customFormat="false" ht="27" hidden="false" customHeight="true" outlineLevel="0" collapsed="false">
      <c r="A376" s="701" t="s">
        <v>522</v>
      </c>
      <c r="B376" s="702" t="n">
        <v>10</v>
      </c>
      <c r="C376" s="702" t="s">
        <v>303</v>
      </c>
      <c r="D376" s="702"/>
      <c r="E376" s="698"/>
      <c r="F376" s="703" t="n">
        <v>562625.91</v>
      </c>
    </row>
    <row r="377" customFormat="false" ht="18" hidden="true" customHeight="true" outlineLevel="0" collapsed="false">
      <c r="A377" s="634" t="s">
        <v>831</v>
      </c>
      <c r="B377" s="543" t="n">
        <v>10</v>
      </c>
      <c r="C377" s="635" t="s">
        <v>397</v>
      </c>
      <c r="D377" s="543"/>
      <c r="E377" s="636"/>
      <c r="F377" s="637"/>
    </row>
    <row r="378" customFormat="false" ht="53.25" hidden="true" customHeight="true" outlineLevel="0" collapsed="false">
      <c r="A378" s="617" t="s">
        <v>567</v>
      </c>
      <c r="B378" s="619" t="n">
        <v>10</v>
      </c>
      <c r="C378" s="618" t="s">
        <v>303</v>
      </c>
      <c r="D378" s="619" t="s">
        <v>568</v>
      </c>
      <c r="E378" s="618"/>
      <c r="F378" s="620" t="n">
        <f aca="false">SUM(F379)</f>
        <v>0</v>
      </c>
    </row>
    <row r="379" customFormat="false" ht="48" hidden="true" customHeight="true" outlineLevel="0" collapsed="false">
      <c r="A379" s="343" t="s">
        <v>832</v>
      </c>
      <c r="B379" s="9" t="n">
        <v>10</v>
      </c>
      <c r="C379" s="621" t="s">
        <v>303</v>
      </c>
      <c r="D379" s="9" t="s">
        <v>833</v>
      </c>
      <c r="E379" s="621"/>
      <c r="F379" s="622" t="n">
        <f aca="false">SUM(F380)</f>
        <v>0</v>
      </c>
    </row>
    <row r="380" customFormat="false" ht="46.5" hidden="true" customHeight="true" outlineLevel="0" collapsed="false">
      <c r="A380" s="343" t="s">
        <v>834</v>
      </c>
      <c r="B380" s="9" t="n">
        <v>10</v>
      </c>
      <c r="C380" s="621" t="s">
        <v>303</v>
      </c>
      <c r="D380" s="9" t="s">
        <v>835</v>
      </c>
      <c r="E380" s="621"/>
      <c r="F380" s="622" t="n">
        <f aca="false">SUM(F381)</f>
        <v>0</v>
      </c>
    </row>
    <row r="381" customFormat="false" ht="45" hidden="true" customHeight="true" outlineLevel="0" collapsed="false">
      <c r="A381" s="343" t="s">
        <v>527</v>
      </c>
      <c r="B381" s="9" t="n">
        <v>10</v>
      </c>
      <c r="C381" s="621" t="s">
        <v>303</v>
      </c>
      <c r="D381" s="9" t="s">
        <v>835</v>
      </c>
      <c r="E381" s="621" t="s">
        <v>528</v>
      </c>
      <c r="F381" s="623" t="n">
        <f aca="false">SUM(прил2!H291)</f>
        <v>0</v>
      </c>
    </row>
    <row r="382" customFormat="false" ht="57.75" hidden="true" customHeight="true" outlineLevel="0" collapsed="false">
      <c r="A382" s="634" t="s">
        <v>836</v>
      </c>
      <c r="B382" s="543" t="n">
        <v>10</v>
      </c>
      <c r="C382" s="635" t="s">
        <v>397</v>
      </c>
      <c r="D382" s="543"/>
      <c r="E382" s="636"/>
      <c r="F382" s="637" t="n">
        <f aca="false">SUM(F383,F396,F413,F430,F436)</f>
        <v>0</v>
      </c>
    </row>
    <row r="383" customFormat="false" ht="56.25" hidden="true" customHeight="true" outlineLevel="0" collapsed="false">
      <c r="A383" s="624" t="s">
        <v>746</v>
      </c>
      <c r="B383" s="618" t="s">
        <v>837</v>
      </c>
      <c r="C383" s="618" t="s">
        <v>397</v>
      </c>
      <c r="D383" s="618" t="s">
        <v>747</v>
      </c>
      <c r="E383" s="618"/>
      <c r="F383" s="620" t="n">
        <f aca="false">SUM(F384,F388,F392)</f>
        <v>0</v>
      </c>
    </row>
    <row r="384" customFormat="false" ht="60" hidden="true" customHeight="true" outlineLevel="0" collapsed="false">
      <c r="A384" s="349" t="s">
        <v>812</v>
      </c>
      <c r="B384" s="309" t="n">
        <v>10</v>
      </c>
      <c r="C384" s="631" t="s">
        <v>397</v>
      </c>
      <c r="D384" s="631" t="s">
        <v>813</v>
      </c>
      <c r="E384" s="631"/>
      <c r="F384" s="622" t="n">
        <f aca="false">SUM(F385)</f>
        <v>0</v>
      </c>
    </row>
    <row r="385" customFormat="false" ht="44.25" hidden="true" customHeight="true" outlineLevel="0" collapsed="false">
      <c r="A385" s="349" t="s">
        <v>838</v>
      </c>
      <c r="B385" s="309" t="n">
        <v>10</v>
      </c>
      <c r="C385" s="631" t="s">
        <v>397</v>
      </c>
      <c r="D385" s="631" t="s">
        <v>839</v>
      </c>
      <c r="E385" s="631"/>
      <c r="F385" s="622"/>
    </row>
    <row r="386" customFormat="false" ht="44.25" hidden="true" customHeight="true" outlineLevel="0" collapsed="false">
      <c r="A386" s="347" t="s">
        <v>352</v>
      </c>
      <c r="B386" s="309" t="n">
        <v>10</v>
      </c>
      <c r="C386" s="631" t="s">
        <v>397</v>
      </c>
      <c r="D386" s="631" t="s">
        <v>839</v>
      </c>
      <c r="E386" s="631" t="s">
        <v>326</v>
      </c>
      <c r="F386" s="625" t="n">
        <f aca="false">SUM(прил2!H561)</f>
        <v>0</v>
      </c>
    </row>
    <row r="387" customFormat="false" ht="44.25" hidden="true" customHeight="true" outlineLevel="0" collapsed="false">
      <c r="A387" s="343" t="s">
        <v>527</v>
      </c>
      <c r="B387" s="309" t="n">
        <v>10</v>
      </c>
      <c r="C387" s="631" t="s">
        <v>397</v>
      </c>
      <c r="D387" s="631" t="s">
        <v>839</v>
      </c>
      <c r="E387" s="631" t="s">
        <v>528</v>
      </c>
      <c r="F387" s="625" t="n">
        <f aca="false">SUM(прил2!H562)</f>
        <v>0</v>
      </c>
    </row>
    <row r="388" customFormat="false" ht="41.25" hidden="true" customHeight="true" outlineLevel="0" collapsed="false">
      <c r="A388" s="343" t="s">
        <v>815</v>
      </c>
      <c r="B388" s="309" t="n">
        <v>10</v>
      </c>
      <c r="C388" s="631" t="s">
        <v>397</v>
      </c>
      <c r="D388" s="631" t="s">
        <v>816</v>
      </c>
      <c r="E388" s="631"/>
      <c r="F388" s="622" t="n">
        <f aca="false">SUM(F389)</f>
        <v>0</v>
      </c>
    </row>
    <row r="389" customFormat="false" ht="44.25" hidden="true" customHeight="true" outlineLevel="0" collapsed="false">
      <c r="A389" s="349" t="s">
        <v>838</v>
      </c>
      <c r="B389" s="309" t="n">
        <v>10</v>
      </c>
      <c r="C389" s="631" t="s">
        <v>397</v>
      </c>
      <c r="D389" s="631" t="s">
        <v>840</v>
      </c>
      <c r="E389" s="631"/>
      <c r="F389" s="622" t="n">
        <f aca="false">SUM(F390:F391)</f>
        <v>0</v>
      </c>
    </row>
    <row r="390" customFormat="false" ht="54" hidden="true" customHeight="true" outlineLevel="0" collapsed="false">
      <c r="A390" s="347" t="s">
        <v>352</v>
      </c>
      <c r="B390" s="309" t="n">
        <v>10</v>
      </c>
      <c r="C390" s="631" t="s">
        <v>397</v>
      </c>
      <c r="D390" s="631" t="s">
        <v>840</v>
      </c>
      <c r="E390" s="631" t="s">
        <v>326</v>
      </c>
      <c r="F390" s="625" t="n">
        <f aca="false">SUM(прил2!H565)</f>
        <v>0</v>
      </c>
    </row>
    <row r="391" customFormat="false" ht="57.75" hidden="true" customHeight="true" outlineLevel="0" collapsed="false">
      <c r="A391" s="343" t="s">
        <v>527</v>
      </c>
      <c r="B391" s="309" t="n">
        <v>10</v>
      </c>
      <c r="C391" s="631" t="s">
        <v>397</v>
      </c>
      <c r="D391" s="631" t="s">
        <v>840</v>
      </c>
      <c r="E391" s="631" t="s">
        <v>528</v>
      </c>
      <c r="F391" s="625" t="n">
        <f aca="false">SUM(прил2!H566)</f>
        <v>0</v>
      </c>
    </row>
    <row r="392" customFormat="false" ht="51.75" hidden="true" customHeight="true" outlineLevel="0" collapsed="false">
      <c r="A392" s="343" t="s">
        <v>748</v>
      </c>
      <c r="B392" s="309" t="n">
        <v>10</v>
      </c>
      <c r="C392" s="631" t="s">
        <v>397</v>
      </c>
      <c r="D392" s="309" t="s">
        <v>749</v>
      </c>
      <c r="E392" s="631"/>
      <c r="F392" s="622" t="n">
        <f aca="false">SUM(F393)</f>
        <v>0</v>
      </c>
    </row>
    <row r="393" customFormat="false" ht="53.25" hidden="true" customHeight="true" outlineLevel="0" collapsed="false">
      <c r="A393" s="343" t="s">
        <v>841</v>
      </c>
      <c r="B393" s="309" t="n">
        <v>10</v>
      </c>
      <c r="C393" s="631" t="s">
        <v>397</v>
      </c>
      <c r="D393" s="309" t="s">
        <v>842</v>
      </c>
      <c r="E393" s="631"/>
      <c r="F393" s="622" t="n">
        <f aca="false">SUM(F394:F395)</f>
        <v>0</v>
      </c>
    </row>
    <row r="394" customFormat="false" ht="39" hidden="true" customHeight="true" outlineLevel="0" collapsed="false">
      <c r="A394" s="347" t="s">
        <v>352</v>
      </c>
      <c r="B394" s="309" t="n">
        <v>10</v>
      </c>
      <c r="C394" s="631" t="s">
        <v>397</v>
      </c>
      <c r="D394" s="309" t="s">
        <v>842</v>
      </c>
      <c r="E394" s="631" t="s">
        <v>326</v>
      </c>
      <c r="F394" s="625" t="n">
        <f aca="false">SUM(прил2!H569)</f>
        <v>0</v>
      </c>
    </row>
    <row r="395" customFormat="false" ht="40.5" hidden="true" customHeight="true" outlineLevel="0" collapsed="false">
      <c r="A395" s="343" t="s">
        <v>527</v>
      </c>
      <c r="B395" s="309" t="n">
        <v>10</v>
      </c>
      <c r="C395" s="631" t="s">
        <v>397</v>
      </c>
      <c r="D395" s="309" t="s">
        <v>842</v>
      </c>
      <c r="E395" s="631" t="s">
        <v>528</v>
      </c>
      <c r="F395" s="625" t="n">
        <f aca="false">SUM(прил2!H570)</f>
        <v>0</v>
      </c>
    </row>
    <row r="396" customFormat="false" ht="53.25" hidden="true" customHeight="true" outlineLevel="0" collapsed="false">
      <c r="A396" s="617" t="s">
        <v>567</v>
      </c>
      <c r="B396" s="619" t="n">
        <v>10</v>
      </c>
      <c r="C396" s="618" t="s">
        <v>397</v>
      </c>
      <c r="D396" s="619" t="s">
        <v>568</v>
      </c>
      <c r="E396" s="618"/>
      <c r="F396" s="620" t="n">
        <f aca="false">SUM(F397)</f>
        <v>0</v>
      </c>
    </row>
    <row r="397" customFormat="false" ht="51" hidden="true" customHeight="true" outlineLevel="0" collapsed="false">
      <c r="A397" s="343" t="s">
        <v>832</v>
      </c>
      <c r="B397" s="9" t="n">
        <v>10</v>
      </c>
      <c r="C397" s="621" t="s">
        <v>397</v>
      </c>
      <c r="D397" s="9" t="s">
        <v>833</v>
      </c>
      <c r="E397" s="621"/>
      <c r="F397" s="622" t="n">
        <f aca="false">SUM(F398,F401,F404,F407,F410)</f>
        <v>0</v>
      </c>
    </row>
    <row r="398" customFormat="false" ht="53.25" hidden="true" customHeight="true" outlineLevel="0" collapsed="false">
      <c r="A398" s="349" t="s">
        <v>843</v>
      </c>
      <c r="B398" s="9" t="n">
        <v>10</v>
      </c>
      <c r="C398" s="621" t="s">
        <v>397</v>
      </c>
      <c r="D398" s="9" t="s">
        <v>844</v>
      </c>
      <c r="E398" s="621"/>
      <c r="F398" s="622" t="n">
        <f aca="false">SUM(F399:F400)</f>
        <v>0</v>
      </c>
    </row>
    <row r="399" customFormat="false" ht="46.5" hidden="true" customHeight="true" outlineLevel="0" collapsed="false">
      <c r="A399" s="347" t="s">
        <v>352</v>
      </c>
      <c r="B399" s="9" t="n">
        <v>10</v>
      </c>
      <c r="C399" s="621" t="s">
        <v>397</v>
      </c>
      <c r="D399" s="9" t="s">
        <v>844</v>
      </c>
      <c r="E399" s="621" t="s">
        <v>326</v>
      </c>
      <c r="F399" s="625"/>
    </row>
    <row r="400" customFormat="false" ht="45" hidden="true" customHeight="true" outlineLevel="0" collapsed="false">
      <c r="A400" s="343" t="s">
        <v>527</v>
      </c>
      <c r="B400" s="9" t="n">
        <v>10</v>
      </c>
      <c r="C400" s="621" t="s">
        <v>397</v>
      </c>
      <c r="D400" s="9" t="s">
        <v>844</v>
      </c>
      <c r="E400" s="621" t="s">
        <v>528</v>
      </c>
      <c r="F400" s="625" t="n">
        <f aca="false">SUM(прил2!H297)</f>
        <v>0</v>
      </c>
    </row>
    <row r="401" customFormat="false" ht="54.75" hidden="true" customHeight="true" outlineLevel="0" collapsed="false">
      <c r="A401" s="349" t="s">
        <v>845</v>
      </c>
      <c r="B401" s="9" t="n">
        <v>10</v>
      </c>
      <c r="C401" s="621" t="s">
        <v>397</v>
      </c>
      <c r="D401" s="9" t="s">
        <v>846</v>
      </c>
      <c r="E401" s="621"/>
      <c r="F401" s="622" t="n">
        <f aca="false">SUM(F402:F403)</f>
        <v>0</v>
      </c>
    </row>
    <row r="402" customFormat="false" ht="57.75" hidden="true" customHeight="true" outlineLevel="0" collapsed="false">
      <c r="A402" s="347" t="s">
        <v>352</v>
      </c>
      <c r="B402" s="9" t="n">
        <v>10</v>
      </c>
      <c r="C402" s="621" t="s">
        <v>397</v>
      </c>
      <c r="D402" s="9" t="s">
        <v>846</v>
      </c>
      <c r="E402" s="621" t="s">
        <v>326</v>
      </c>
      <c r="F402" s="625" t="n">
        <f aca="false">SUM(прил2!H299)</f>
        <v>0</v>
      </c>
    </row>
    <row r="403" customFormat="false" ht="54" hidden="true" customHeight="true" outlineLevel="0" collapsed="false">
      <c r="A403" s="343" t="s">
        <v>527</v>
      </c>
      <c r="B403" s="9" t="n">
        <v>10</v>
      </c>
      <c r="C403" s="621" t="s">
        <v>397</v>
      </c>
      <c r="D403" s="9" t="s">
        <v>846</v>
      </c>
      <c r="E403" s="621" t="s">
        <v>528</v>
      </c>
      <c r="F403" s="623" t="n">
        <f aca="false">SUM(прил2!H300)</f>
        <v>0</v>
      </c>
    </row>
    <row r="404" customFormat="false" ht="57" hidden="true" customHeight="true" outlineLevel="0" collapsed="false">
      <c r="A404" s="349" t="s">
        <v>847</v>
      </c>
      <c r="B404" s="9" t="n">
        <v>10</v>
      </c>
      <c r="C404" s="621" t="s">
        <v>397</v>
      </c>
      <c r="D404" s="9" t="s">
        <v>848</v>
      </c>
      <c r="E404" s="621"/>
      <c r="F404" s="622" t="n">
        <f aca="false">SUM(F405:F406)</f>
        <v>0</v>
      </c>
    </row>
    <row r="405" s="706" customFormat="true" ht="54.75" hidden="true" customHeight="true" outlineLevel="0" collapsed="false">
      <c r="A405" s="347" t="s">
        <v>352</v>
      </c>
      <c r="B405" s="9" t="n">
        <v>10</v>
      </c>
      <c r="C405" s="621" t="s">
        <v>397</v>
      </c>
      <c r="D405" s="9" t="s">
        <v>848</v>
      </c>
      <c r="E405" s="704" t="s">
        <v>326</v>
      </c>
      <c r="F405" s="705" t="n">
        <f aca="false">SUM(прил2!H302)</f>
        <v>0</v>
      </c>
    </row>
    <row r="406" customFormat="false" ht="49.5" hidden="true" customHeight="true" outlineLevel="0" collapsed="false">
      <c r="A406" s="343" t="s">
        <v>527</v>
      </c>
      <c r="B406" s="9" t="n">
        <v>10</v>
      </c>
      <c r="C406" s="621" t="s">
        <v>397</v>
      </c>
      <c r="D406" s="9" t="s">
        <v>848</v>
      </c>
      <c r="E406" s="621" t="s">
        <v>528</v>
      </c>
      <c r="F406" s="625" t="n">
        <f aca="false">SUM(прил2!H303)</f>
        <v>0</v>
      </c>
    </row>
    <row r="407" customFormat="false" ht="44.25" hidden="true" customHeight="true" outlineLevel="0" collapsed="false">
      <c r="A407" s="707" t="s">
        <v>849</v>
      </c>
      <c r="B407" s="9" t="n">
        <v>10</v>
      </c>
      <c r="C407" s="621" t="s">
        <v>397</v>
      </c>
      <c r="D407" s="9" t="s">
        <v>850</v>
      </c>
      <c r="E407" s="621"/>
      <c r="F407" s="622" t="n">
        <f aca="false">SUM(F408:F409)</f>
        <v>0</v>
      </c>
    </row>
    <row r="408" customFormat="false" ht="47.25" hidden="true" customHeight="true" outlineLevel="0" collapsed="false">
      <c r="A408" s="347" t="s">
        <v>352</v>
      </c>
      <c r="B408" s="9" t="n">
        <v>10</v>
      </c>
      <c r="C408" s="621" t="s">
        <v>397</v>
      </c>
      <c r="D408" s="9" t="s">
        <v>850</v>
      </c>
      <c r="E408" s="621" t="s">
        <v>326</v>
      </c>
      <c r="F408" s="625" t="n">
        <f aca="false">SUM(прил2!H305)</f>
        <v>0</v>
      </c>
    </row>
    <row r="409" customFormat="false" ht="43.5" hidden="true" customHeight="true" outlineLevel="0" collapsed="false">
      <c r="A409" s="343" t="s">
        <v>527</v>
      </c>
      <c r="B409" s="9" t="n">
        <v>10</v>
      </c>
      <c r="C409" s="621" t="s">
        <v>397</v>
      </c>
      <c r="D409" s="9" t="s">
        <v>850</v>
      </c>
      <c r="E409" s="621" t="s">
        <v>528</v>
      </c>
      <c r="F409" s="623" t="n">
        <f aca="false">SUM(прил2!H306)</f>
        <v>0</v>
      </c>
    </row>
    <row r="410" customFormat="false" ht="54.75" hidden="true" customHeight="true" outlineLevel="0" collapsed="false">
      <c r="A410" s="349" t="s">
        <v>851</v>
      </c>
      <c r="B410" s="9" t="n">
        <v>10</v>
      </c>
      <c r="C410" s="621" t="s">
        <v>397</v>
      </c>
      <c r="D410" s="9" t="s">
        <v>852</v>
      </c>
      <c r="E410" s="621"/>
      <c r="F410" s="622" t="n">
        <f aca="false">SUM(F411:F412)</f>
        <v>0</v>
      </c>
    </row>
    <row r="411" customFormat="false" ht="39" hidden="true" customHeight="true" outlineLevel="0" collapsed="false">
      <c r="A411" s="347" t="s">
        <v>352</v>
      </c>
      <c r="B411" s="9" t="n">
        <v>10</v>
      </c>
      <c r="C411" s="621" t="s">
        <v>397</v>
      </c>
      <c r="D411" s="9" t="s">
        <v>852</v>
      </c>
      <c r="E411" s="621" t="s">
        <v>326</v>
      </c>
      <c r="F411" s="625" t="n">
        <f aca="false">SUM(прил2!H308)</f>
        <v>0</v>
      </c>
    </row>
    <row r="412" customFormat="false" ht="15.75" hidden="true" customHeight="false" outlineLevel="0" collapsed="false">
      <c r="A412" s="343" t="s">
        <v>527</v>
      </c>
      <c r="B412" s="9" t="n">
        <v>10</v>
      </c>
      <c r="C412" s="621" t="s">
        <v>397</v>
      </c>
      <c r="D412" s="9" t="s">
        <v>852</v>
      </c>
      <c r="E412" s="621" t="s">
        <v>528</v>
      </c>
      <c r="F412" s="625" t="n">
        <f aca="false">SUM(прил2!H309)</f>
        <v>0</v>
      </c>
    </row>
    <row r="413" customFormat="false" ht="59.25" hidden="true" customHeight="true" outlineLevel="0" collapsed="false">
      <c r="A413" s="617" t="s">
        <v>738</v>
      </c>
      <c r="B413" s="619" t="n">
        <v>10</v>
      </c>
      <c r="C413" s="618" t="s">
        <v>397</v>
      </c>
      <c r="D413" s="619" t="s">
        <v>739</v>
      </c>
      <c r="E413" s="618"/>
      <c r="F413" s="620" t="n">
        <f aca="false">SUM(F414,F422)</f>
        <v>0</v>
      </c>
    </row>
    <row r="414" customFormat="false" ht="56.25" hidden="true" customHeight="true" outlineLevel="0" collapsed="false">
      <c r="A414" s="349" t="s">
        <v>740</v>
      </c>
      <c r="B414" s="9" t="n">
        <v>10</v>
      </c>
      <c r="C414" s="621" t="s">
        <v>397</v>
      </c>
      <c r="D414" s="9" t="s">
        <v>741</v>
      </c>
      <c r="E414" s="621"/>
      <c r="F414" s="622" t="n">
        <f aca="false">SUM(F415+F417+F420)</f>
        <v>0</v>
      </c>
    </row>
    <row r="415" customFormat="false" ht="42.75" hidden="true" customHeight="true" outlineLevel="0" collapsed="false">
      <c r="A415" s="639" t="s">
        <v>755</v>
      </c>
      <c r="B415" s="9" t="n">
        <v>10</v>
      </c>
      <c r="C415" s="621" t="s">
        <v>397</v>
      </c>
      <c r="D415" s="9" t="s">
        <v>853</v>
      </c>
      <c r="E415" s="621"/>
      <c r="F415" s="622" t="n">
        <f aca="false">SUM(F416)</f>
        <v>0</v>
      </c>
    </row>
    <row r="416" customFormat="false" ht="50.25" hidden="true" customHeight="true" outlineLevel="0" collapsed="false">
      <c r="A416" s="472" t="s">
        <v>527</v>
      </c>
      <c r="B416" s="9" t="n">
        <v>10</v>
      </c>
      <c r="C416" s="621" t="s">
        <v>397</v>
      </c>
      <c r="D416" s="9" t="s">
        <v>853</v>
      </c>
      <c r="E416" s="621" t="s">
        <v>528</v>
      </c>
      <c r="F416" s="625" t="n">
        <f aca="false">SUM(прил2!H467)</f>
        <v>0</v>
      </c>
    </row>
    <row r="417" customFormat="false" ht="53.25" hidden="true" customHeight="true" outlineLevel="0" collapsed="false">
      <c r="A417" s="343" t="s">
        <v>841</v>
      </c>
      <c r="B417" s="9" t="n">
        <v>10</v>
      </c>
      <c r="C417" s="621" t="s">
        <v>397</v>
      </c>
      <c r="D417" s="9" t="s">
        <v>854</v>
      </c>
      <c r="E417" s="621"/>
      <c r="F417" s="622" t="n">
        <f aca="false">SUM(F418:F419)</f>
        <v>0</v>
      </c>
    </row>
    <row r="418" customFormat="false" ht="41.25" hidden="true" customHeight="true" outlineLevel="0" collapsed="false">
      <c r="A418" s="347" t="s">
        <v>352</v>
      </c>
      <c r="B418" s="9" t="n">
        <v>10</v>
      </c>
      <c r="C418" s="621" t="s">
        <v>397</v>
      </c>
      <c r="D418" s="9" t="s">
        <v>854</v>
      </c>
      <c r="E418" s="621" t="s">
        <v>326</v>
      </c>
      <c r="F418" s="625" t="n">
        <f aca="false">SUM(прил2!H469)</f>
        <v>0</v>
      </c>
    </row>
    <row r="419" customFormat="false" ht="39" hidden="true" customHeight="true" outlineLevel="0" collapsed="false">
      <c r="A419" s="343" t="s">
        <v>527</v>
      </c>
      <c r="B419" s="9" t="n">
        <v>10</v>
      </c>
      <c r="C419" s="621" t="s">
        <v>397</v>
      </c>
      <c r="D419" s="9" t="s">
        <v>854</v>
      </c>
      <c r="E419" s="621" t="s">
        <v>528</v>
      </c>
      <c r="F419" s="625" t="n">
        <f aca="false">SUM(прил2!H470)</f>
        <v>0</v>
      </c>
    </row>
    <row r="420" customFormat="false" ht="38.25" hidden="true" customHeight="true" outlineLevel="0" collapsed="false">
      <c r="A420" s="343" t="s">
        <v>855</v>
      </c>
      <c r="B420" s="9" t="n">
        <v>10</v>
      </c>
      <c r="C420" s="621" t="s">
        <v>397</v>
      </c>
      <c r="D420" s="9" t="s">
        <v>856</v>
      </c>
      <c r="E420" s="621"/>
      <c r="F420" s="622" t="n">
        <f aca="false">SUM(F421)</f>
        <v>0</v>
      </c>
    </row>
    <row r="421" customFormat="false" ht="48.75" hidden="true" customHeight="true" outlineLevel="0" collapsed="false">
      <c r="A421" s="343" t="s">
        <v>527</v>
      </c>
      <c r="B421" s="9" t="n">
        <v>10</v>
      </c>
      <c r="C421" s="621" t="s">
        <v>397</v>
      </c>
      <c r="D421" s="9" t="s">
        <v>856</v>
      </c>
      <c r="E421" s="621" t="s">
        <v>528</v>
      </c>
      <c r="F421" s="625" t="n">
        <f aca="false">SUM(прил2!H472)</f>
        <v>0</v>
      </c>
    </row>
    <row r="422" customFormat="false" ht="39" hidden="true" customHeight="true" outlineLevel="0" collapsed="false">
      <c r="A422" s="343" t="s">
        <v>783</v>
      </c>
      <c r="B422" s="9" t="n">
        <v>10</v>
      </c>
      <c r="C422" s="621" t="s">
        <v>397</v>
      </c>
      <c r="D422" s="9" t="s">
        <v>784</v>
      </c>
      <c r="E422" s="621"/>
      <c r="F422" s="622" t="n">
        <f aca="false">SUM(F423+F425+F428)</f>
        <v>0</v>
      </c>
    </row>
    <row r="423" customFormat="false" ht="51.75" hidden="true" customHeight="true" outlineLevel="0" collapsed="false">
      <c r="A423" s="639" t="s">
        <v>755</v>
      </c>
      <c r="B423" s="9" t="n">
        <v>10</v>
      </c>
      <c r="C423" s="621" t="s">
        <v>397</v>
      </c>
      <c r="D423" s="9" t="s">
        <v>857</v>
      </c>
      <c r="E423" s="621"/>
      <c r="F423" s="622" t="n">
        <f aca="false">SUM(F424)</f>
        <v>0</v>
      </c>
    </row>
    <row r="424" customFormat="false" ht="45" hidden="true" customHeight="true" outlineLevel="0" collapsed="false">
      <c r="A424" s="472" t="s">
        <v>527</v>
      </c>
      <c r="B424" s="9" t="n">
        <v>10</v>
      </c>
      <c r="C424" s="621" t="s">
        <v>397</v>
      </c>
      <c r="D424" s="9" t="s">
        <v>857</v>
      </c>
      <c r="E424" s="621" t="s">
        <v>528</v>
      </c>
      <c r="F424" s="625" t="n">
        <f aca="false">SUM(прил2!H475)</f>
        <v>0</v>
      </c>
    </row>
    <row r="425" customFormat="false" ht="40.5" hidden="true" customHeight="true" outlineLevel="0" collapsed="false">
      <c r="A425" s="343" t="s">
        <v>841</v>
      </c>
      <c r="B425" s="9" t="n">
        <v>10</v>
      </c>
      <c r="C425" s="621" t="s">
        <v>397</v>
      </c>
      <c r="D425" s="9" t="s">
        <v>858</v>
      </c>
      <c r="E425" s="621"/>
      <c r="F425" s="622" t="n">
        <f aca="false">SUM(F426:F427)</f>
        <v>0</v>
      </c>
    </row>
    <row r="426" customFormat="false" ht="48.75" hidden="true" customHeight="true" outlineLevel="0" collapsed="false">
      <c r="A426" s="347" t="s">
        <v>352</v>
      </c>
      <c r="B426" s="9" t="n">
        <v>10</v>
      </c>
      <c r="C426" s="621" t="s">
        <v>397</v>
      </c>
      <c r="D426" s="9" t="s">
        <v>858</v>
      </c>
      <c r="E426" s="621" t="s">
        <v>326</v>
      </c>
      <c r="F426" s="625" t="n">
        <f aca="false">SUM(прил2!H477)</f>
        <v>0</v>
      </c>
    </row>
    <row r="427" customFormat="false" ht="43.5" hidden="true" customHeight="true" outlineLevel="0" collapsed="false">
      <c r="A427" s="343" t="s">
        <v>527</v>
      </c>
      <c r="B427" s="9" t="n">
        <v>10</v>
      </c>
      <c r="C427" s="621" t="s">
        <v>397</v>
      </c>
      <c r="D427" s="9" t="s">
        <v>858</v>
      </c>
      <c r="E427" s="621" t="s">
        <v>528</v>
      </c>
      <c r="F427" s="625" t="n">
        <f aca="false">SUM(прил2!H478)</f>
        <v>0</v>
      </c>
    </row>
    <row r="428" customFormat="false" ht="51.75" hidden="true" customHeight="true" outlineLevel="0" collapsed="false">
      <c r="A428" s="343" t="s">
        <v>855</v>
      </c>
      <c r="B428" s="9" t="n">
        <v>10</v>
      </c>
      <c r="C428" s="621" t="s">
        <v>397</v>
      </c>
      <c r="D428" s="9" t="s">
        <v>859</v>
      </c>
      <c r="E428" s="621"/>
      <c r="F428" s="622" t="n">
        <f aca="false">SUM(F429)</f>
        <v>0</v>
      </c>
    </row>
    <row r="429" customFormat="false" ht="50.25" hidden="true" customHeight="true" outlineLevel="0" collapsed="false">
      <c r="A429" s="343" t="s">
        <v>527</v>
      </c>
      <c r="B429" s="9" t="n">
        <v>10</v>
      </c>
      <c r="C429" s="621" t="s">
        <v>397</v>
      </c>
      <c r="D429" s="9" t="s">
        <v>859</v>
      </c>
      <c r="E429" s="621" t="s">
        <v>528</v>
      </c>
      <c r="F429" s="625" t="n">
        <f aca="false">SUM(прил2!H480)</f>
        <v>0</v>
      </c>
    </row>
    <row r="430" customFormat="false" ht="56.25" hidden="true" customHeight="true" outlineLevel="0" collapsed="false">
      <c r="A430" s="624" t="s">
        <v>529</v>
      </c>
      <c r="B430" s="619" t="n">
        <v>10</v>
      </c>
      <c r="C430" s="618" t="s">
        <v>397</v>
      </c>
      <c r="D430" s="619" t="s">
        <v>700</v>
      </c>
      <c r="E430" s="618"/>
      <c r="F430" s="620" t="n">
        <f aca="false">SUM(F431)</f>
        <v>0</v>
      </c>
    </row>
    <row r="431" customFormat="false" ht="47.25" hidden="true" customHeight="true" outlineLevel="0" collapsed="false">
      <c r="A431" s="343" t="s">
        <v>733</v>
      </c>
      <c r="B431" s="9" t="n">
        <v>10</v>
      </c>
      <c r="C431" s="621" t="s">
        <v>397</v>
      </c>
      <c r="D431" s="9" t="s">
        <v>734</v>
      </c>
      <c r="E431" s="621"/>
      <c r="F431" s="622" t="n">
        <f aca="false">SUM(F432+F434+F440)</f>
        <v>0</v>
      </c>
    </row>
    <row r="432" customFormat="false" ht="45" hidden="true" customHeight="true" outlineLevel="0" collapsed="false">
      <c r="A432" s="472" t="s">
        <v>860</v>
      </c>
      <c r="B432" s="9" t="n">
        <v>10</v>
      </c>
      <c r="C432" s="621" t="s">
        <v>397</v>
      </c>
      <c r="D432" s="9" t="s">
        <v>861</v>
      </c>
      <c r="E432" s="621"/>
      <c r="F432" s="622" t="n">
        <f aca="false">SUM(F433)</f>
        <v>0</v>
      </c>
    </row>
    <row r="433" customFormat="false" ht="35.25" hidden="true" customHeight="true" outlineLevel="0" collapsed="false">
      <c r="A433" s="484" t="s">
        <v>342</v>
      </c>
      <c r="B433" s="9" t="n">
        <v>10</v>
      </c>
      <c r="C433" s="621" t="s">
        <v>397</v>
      </c>
      <c r="D433" s="9" t="s">
        <v>861</v>
      </c>
      <c r="E433" s="621" t="s">
        <v>343</v>
      </c>
      <c r="F433" s="625" t="n">
        <f aca="false">SUM(прил2!H235)</f>
        <v>0</v>
      </c>
    </row>
    <row r="434" customFormat="false" ht="41.25" hidden="true" customHeight="true" outlineLevel="0" collapsed="false">
      <c r="A434" s="473" t="s">
        <v>862</v>
      </c>
      <c r="B434" s="9" t="n">
        <v>10</v>
      </c>
      <c r="C434" s="621" t="s">
        <v>397</v>
      </c>
      <c r="D434" s="9" t="s">
        <v>863</v>
      </c>
      <c r="E434" s="621"/>
      <c r="F434" s="622" t="n">
        <f aca="false">SUM(F435)</f>
        <v>0</v>
      </c>
    </row>
    <row r="435" customFormat="false" ht="15.75" hidden="true" customHeight="false" outlineLevel="0" collapsed="false">
      <c r="A435" s="484" t="s">
        <v>342</v>
      </c>
      <c r="B435" s="9" t="n">
        <v>10</v>
      </c>
      <c r="C435" s="621" t="s">
        <v>397</v>
      </c>
      <c r="D435" s="9" t="s">
        <v>863</v>
      </c>
      <c r="E435" s="621" t="s">
        <v>343</v>
      </c>
      <c r="F435" s="625" t="n">
        <f aca="false">SUM(прил2!H237)</f>
        <v>0</v>
      </c>
    </row>
    <row r="436" customFormat="false" ht="39" hidden="true" customHeight="true" outlineLevel="0" collapsed="false">
      <c r="A436" s="624" t="s">
        <v>668</v>
      </c>
      <c r="B436" s="619" t="n">
        <v>10</v>
      </c>
      <c r="C436" s="618" t="s">
        <v>397</v>
      </c>
      <c r="D436" s="619" t="s">
        <v>669</v>
      </c>
      <c r="E436" s="618"/>
      <c r="F436" s="620" t="n">
        <f aca="false">SUM(F437)</f>
        <v>0</v>
      </c>
    </row>
    <row r="437" customFormat="false" ht="39" hidden="true" customHeight="true" outlineLevel="0" collapsed="false">
      <c r="A437" s="343" t="s">
        <v>670</v>
      </c>
      <c r="B437" s="9" t="n">
        <v>10</v>
      </c>
      <c r="C437" s="621" t="s">
        <v>397</v>
      </c>
      <c r="D437" s="9" t="s">
        <v>671</v>
      </c>
      <c r="E437" s="621"/>
      <c r="F437" s="622" t="n">
        <f aca="false">SUM(F438)</f>
        <v>0</v>
      </c>
    </row>
    <row r="438" customFormat="false" ht="46.5" hidden="true" customHeight="true" outlineLevel="0" collapsed="false">
      <c r="A438" s="343" t="s">
        <v>672</v>
      </c>
      <c r="B438" s="9" t="n">
        <v>10</v>
      </c>
      <c r="C438" s="621" t="s">
        <v>397</v>
      </c>
      <c r="D438" s="9" t="s">
        <v>673</v>
      </c>
      <c r="E438" s="621"/>
      <c r="F438" s="622" t="n">
        <f aca="false">SUM(F439)</f>
        <v>0</v>
      </c>
    </row>
    <row r="439" customFormat="false" ht="44.25" hidden="true" customHeight="true" outlineLevel="0" collapsed="false">
      <c r="A439" s="343" t="s">
        <v>527</v>
      </c>
      <c r="B439" s="9" t="n">
        <v>10</v>
      </c>
      <c r="C439" s="621" t="s">
        <v>397</v>
      </c>
      <c r="D439" s="9" t="s">
        <v>673</v>
      </c>
      <c r="E439" s="621" t="s">
        <v>528</v>
      </c>
      <c r="F439" s="625"/>
    </row>
    <row r="440" customFormat="false" ht="42.75" hidden="true" customHeight="true" outlineLevel="0" collapsed="false">
      <c r="A440" s="484" t="s">
        <v>864</v>
      </c>
      <c r="B440" s="9" t="n">
        <v>10</v>
      </c>
      <c r="C440" s="621" t="s">
        <v>397</v>
      </c>
      <c r="D440" s="9" t="s">
        <v>865</v>
      </c>
      <c r="E440" s="621"/>
      <c r="F440" s="622" t="n">
        <f aca="false">SUM(F441)</f>
        <v>0</v>
      </c>
    </row>
    <row r="441" customFormat="false" ht="47.25" hidden="true" customHeight="true" outlineLevel="0" collapsed="false">
      <c r="A441" s="484" t="s">
        <v>342</v>
      </c>
      <c r="B441" s="9" t="n">
        <v>10</v>
      </c>
      <c r="C441" s="621" t="s">
        <v>397</v>
      </c>
      <c r="D441" s="9" t="s">
        <v>865</v>
      </c>
      <c r="E441" s="621" t="s">
        <v>343</v>
      </c>
      <c r="F441" s="625" t="n">
        <f aca="false">SUM(прил2!H239)</f>
        <v>0</v>
      </c>
    </row>
    <row r="442" customFormat="false" ht="15.75" hidden="true" customHeight="false" outlineLevel="0" collapsed="false">
      <c r="A442" s="634" t="s">
        <v>866</v>
      </c>
      <c r="B442" s="543" t="n">
        <v>10</v>
      </c>
      <c r="C442" s="635" t="s">
        <v>316</v>
      </c>
      <c r="D442" s="543"/>
      <c r="E442" s="636"/>
      <c r="F442" s="637" t="n">
        <f aca="false">SUM(F448,F443)</f>
        <v>0</v>
      </c>
    </row>
    <row r="443" customFormat="false" ht="54" hidden="true" customHeight="true" outlineLevel="0" collapsed="false">
      <c r="A443" s="617" t="s">
        <v>567</v>
      </c>
      <c r="B443" s="619" t="n">
        <v>10</v>
      </c>
      <c r="C443" s="618" t="s">
        <v>316</v>
      </c>
      <c r="D443" s="619" t="s">
        <v>568</v>
      </c>
      <c r="E443" s="618"/>
      <c r="F443" s="620" t="n">
        <f aca="false">SUM(F444)</f>
        <v>0</v>
      </c>
    </row>
    <row r="444" customFormat="false" ht="63" hidden="true" customHeight="false" outlineLevel="0" collapsed="false">
      <c r="A444" s="343" t="s">
        <v>569</v>
      </c>
      <c r="B444" s="9" t="n">
        <v>10</v>
      </c>
      <c r="C444" s="621" t="s">
        <v>316</v>
      </c>
      <c r="D444" s="9" t="s">
        <v>570</v>
      </c>
      <c r="E444" s="621"/>
      <c r="F444" s="622" t="n">
        <f aca="false">SUM(F445)</f>
        <v>0</v>
      </c>
    </row>
    <row r="445" customFormat="false" ht="48.75" hidden="true" customHeight="true" outlineLevel="0" collapsed="false">
      <c r="A445" s="343" t="s">
        <v>867</v>
      </c>
      <c r="B445" s="9" t="n">
        <v>10</v>
      </c>
      <c r="C445" s="621" t="s">
        <v>316</v>
      </c>
      <c r="D445" s="9" t="s">
        <v>868</v>
      </c>
      <c r="E445" s="621"/>
      <c r="F445" s="622" t="n">
        <f aca="false">SUM(F446:F447)</f>
        <v>0</v>
      </c>
    </row>
    <row r="446" customFormat="false" ht="41.25" hidden="true" customHeight="true" outlineLevel="0" collapsed="false">
      <c r="A446" s="347" t="s">
        <v>352</v>
      </c>
      <c r="B446" s="9" t="n">
        <v>10</v>
      </c>
      <c r="C446" s="621" t="s">
        <v>316</v>
      </c>
      <c r="D446" s="9" t="s">
        <v>868</v>
      </c>
      <c r="E446" s="621" t="s">
        <v>326</v>
      </c>
      <c r="F446" s="625" t="n">
        <f aca="false">SUM(прил2!H248)</f>
        <v>0</v>
      </c>
    </row>
    <row r="447" customFormat="false" ht="48" hidden="true" customHeight="true" outlineLevel="0" collapsed="false">
      <c r="A447" s="343" t="s">
        <v>527</v>
      </c>
      <c r="B447" s="9" t="n">
        <v>10</v>
      </c>
      <c r="C447" s="621" t="s">
        <v>316</v>
      </c>
      <c r="D447" s="9" t="s">
        <v>868</v>
      </c>
      <c r="E447" s="621" t="s">
        <v>528</v>
      </c>
      <c r="F447" s="625" t="n">
        <f aca="false">SUM(прил2!H249)</f>
        <v>0</v>
      </c>
    </row>
    <row r="448" customFormat="false" ht="44.25" hidden="true" customHeight="true" outlineLevel="0" collapsed="false">
      <c r="A448" s="617" t="s">
        <v>869</v>
      </c>
      <c r="B448" s="619" t="n">
        <v>10</v>
      </c>
      <c r="C448" s="618" t="s">
        <v>316</v>
      </c>
      <c r="D448" s="619" t="s">
        <v>739</v>
      </c>
      <c r="E448" s="618"/>
      <c r="F448" s="620" t="n">
        <f aca="false">SUM(F449)</f>
        <v>0</v>
      </c>
    </row>
    <row r="449" customFormat="false" ht="39" hidden="true" customHeight="true" outlineLevel="0" collapsed="false">
      <c r="A449" s="343" t="s">
        <v>870</v>
      </c>
      <c r="B449" s="9" t="n">
        <v>10</v>
      </c>
      <c r="C449" s="621" t="s">
        <v>316</v>
      </c>
      <c r="D449" s="9" t="s">
        <v>741</v>
      </c>
      <c r="E449" s="621"/>
      <c r="F449" s="622" t="n">
        <f aca="false">SUM(F450)</f>
        <v>0</v>
      </c>
    </row>
    <row r="450" customFormat="false" ht="42.75" hidden="true" customHeight="true" outlineLevel="0" collapsed="false">
      <c r="A450" s="349" t="s">
        <v>871</v>
      </c>
      <c r="B450" s="9" t="n">
        <v>10</v>
      </c>
      <c r="C450" s="621" t="s">
        <v>316</v>
      </c>
      <c r="D450" s="9" t="s">
        <v>872</v>
      </c>
      <c r="E450" s="621"/>
      <c r="F450" s="622" t="n">
        <f aca="false">SUM(F451:F452)</f>
        <v>0</v>
      </c>
    </row>
    <row r="451" customFormat="false" ht="40.5" hidden="true" customHeight="true" outlineLevel="0" collapsed="false">
      <c r="A451" s="347" t="s">
        <v>352</v>
      </c>
      <c r="B451" s="9" t="n">
        <v>10</v>
      </c>
      <c r="C451" s="621" t="s">
        <v>316</v>
      </c>
      <c r="D451" s="9" t="s">
        <v>872</v>
      </c>
      <c r="E451" s="621" t="s">
        <v>326</v>
      </c>
      <c r="F451" s="625" t="n">
        <f aca="false">SUM(прил2!H485)</f>
        <v>0</v>
      </c>
    </row>
    <row r="452" customFormat="false" ht="36.75" hidden="true" customHeight="true" outlineLevel="0" collapsed="false">
      <c r="A452" s="343" t="s">
        <v>527</v>
      </c>
      <c r="B452" s="9" t="n">
        <v>10</v>
      </c>
      <c r="C452" s="621" t="s">
        <v>316</v>
      </c>
      <c r="D452" s="9" t="s">
        <v>872</v>
      </c>
      <c r="E452" s="621" t="s">
        <v>528</v>
      </c>
      <c r="F452" s="625" t="n">
        <f aca="false">SUM(прил2!H486)</f>
        <v>0</v>
      </c>
    </row>
    <row r="453" s="133" customFormat="true" ht="15.75" hidden="true" customHeight="false" outlineLevel="0" collapsed="false">
      <c r="A453" s="654" t="s">
        <v>873</v>
      </c>
      <c r="B453" s="543" t="n">
        <v>10</v>
      </c>
      <c r="C453" s="655" t="s">
        <v>335</v>
      </c>
      <c r="D453" s="543"/>
      <c r="E453" s="658"/>
      <c r="F453" s="637" t="n">
        <f aca="false">SUM(F454)</f>
        <v>0</v>
      </c>
    </row>
    <row r="454" customFormat="false" ht="31.5" hidden="true" customHeight="false" outlineLevel="0" collapsed="false">
      <c r="A454" s="708" t="s">
        <v>633</v>
      </c>
      <c r="B454" s="709" t="n">
        <v>10</v>
      </c>
      <c r="C454" s="710" t="s">
        <v>335</v>
      </c>
      <c r="D454" s="619" t="s">
        <v>568</v>
      </c>
      <c r="E454" s="660"/>
      <c r="F454" s="620" t="n">
        <f aca="false">SUM(F455,F458)</f>
        <v>0</v>
      </c>
    </row>
    <row r="455" customFormat="false" ht="51" hidden="true" customHeight="true" outlineLevel="0" collapsed="false">
      <c r="A455" s="484" t="s">
        <v>569</v>
      </c>
      <c r="B455" s="711" t="n">
        <v>10</v>
      </c>
      <c r="C455" s="676" t="s">
        <v>335</v>
      </c>
      <c r="D455" s="9" t="s">
        <v>570</v>
      </c>
      <c r="E455" s="621"/>
      <c r="F455" s="622" t="n">
        <f aca="false">SUM(F456)</f>
        <v>0</v>
      </c>
    </row>
    <row r="456" customFormat="false" ht="45.75" hidden="true" customHeight="true" outlineLevel="0" collapsed="false">
      <c r="A456" s="674" t="s">
        <v>573</v>
      </c>
      <c r="B456" s="711" t="n">
        <v>10</v>
      </c>
      <c r="C456" s="676" t="s">
        <v>335</v>
      </c>
      <c r="D456" s="9" t="s">
        <v>574</v>
      </c>
      <c r="E456" s="621"/>
      <c r="F456" s="622" t="n">
        <f aca="false">SUM(F457)</f>
        <v>0</v>
      </c>
    </row>
    <row r="457" customFormat="false" ht="40.5" hidden="true" customHeight="true" outlineLevel="0" collapsed="false">
      <c r="A457" s="347" t="s">
        <v>352</v>
      </c>
      <c r="B457" s="711" t="n">
        <v>10</v>
      </c>
      <c r="C457" s="676" t="s">
        <v>335</v>
      </c>
      <c r="D457" s="9" t="s">
        <v>574</v>
      </c>
      <c r="E457" s="621" t="s">
        <v>326</v>
      </c>
      <c r="F457" s="623" t="n">
        <f aca="false">SUM(прил2!H314)</f>
        <v>0</v>
      </c>
    </row>
    <row r="458" customFormat="false" ht="35.25" hidden="true" customHeight="true" outlineLevel="0" collapsed="false">
      <c r="A458" s="343" t="s">
        <v>634</v>
      </c>
      <c r="B458" s="711" t="n">
        <v>10</v>
      </c>
      <c r="C458" s="676" t="s">
        <v>335</v>
      </c>
      <c r="D458" s="9" t="s">
        <v>635</v>
      </c>
      <c r="E458" s="647"/>
      <c r="F458" s="622" t="n">
        <f aca="false">SUM(F459+F462)</f>
        <v>0</v>
      </c>
    </row>
    <row r="459" customFormat="false" ht="30.75" hidden="true" customHeight="true" outlineLevel="0" collapsed="false">
      <c r="A459" s="343" t="s">
        <v>874</v>
      </c>
      <c r="B459" s="711" t="n">
        <v>10</v>
      </c>
      <c r="C459" s="676" t="s">
        <v>335</v>
      </c>
      <c r="D459" s="9" t="s">
        <v>875</v>
      </c>
      <c r="E459" s="647"/>
      <c r="F459" s="622" t="n">
        <f aca="false">SUM(F460:F461)</f>
        <v>0</v>
      </c>
    </row>
    <row r="460" customFormat="false" ht="32.25" hidden="true" customHeight="true" outlineLevel="0" collapsed="false">
      <c r="A460" s="349" t="s">
        <v>313</v>
      </c>
      <c r="B460" s="711" t="n">
        <v>10</v>
      </c>
      <c r="C460" s="676" t="s">
        <v>335</v>
      </c>
      <c r="D460" s="9" t="s">
        <v>875</v>
      </c>
      <c r="E460" s="621" t="s">
        <v>314</v>
      </c>
      <c r="F460" s="625" t="n">
        <f aca="false">SUM(прил2!H317)</f>
        <v>0</v>
      </c>
    </row>
    <row r="461" customFormat="false" ht="29.25" hidden="true" customHeight="true" outlineLevel="0" collapsed="false">
      <c r="A461" s="347" t="s">
        <v>352</v>
      </c>
      <c r="B461" s="711" t="n">
        <v>10</v>
      </c>
      <c r="C461" s="676" t="s">
        <v>335</v>
      </c>
      <c r="D461" s="9" t="s">
        <v>875</v>
      </c>
      <c r="E461" s="621" t="s">
        <v>326</v>
      </c>
      <c r="F461" s="625" t="n">
        <f aca="false">SUM(прил2!H318)</f>
        <v>0</v>
      </c>
    </row>
    <row r="462" customFormat="false" ht="33" hidden="true" customHeight="true" outlineLevel="0" collapsed="false">
      <c r="A462" s="343" t="s">
        <v>327</v>
      </c>
      <c r="B462" s="711" t="n">
        <v>10</v>
      </c>
      <c r="C462" s="676" t="s">
        <v>335</v>
      </c>
      <c r="D462" s="9" t="s">
        <v>876</v>
      </c>
      <c r="E462" s="621"/>
      <c r="F462" s="622" t="n">
        <f aca="false">SUM(F463)</f>
        <v>0</v>
      </c>
    </row>
    <row r="463" customFormat="false" ht="30" hidden="true" customHeight="true" outlineLevel="0" collapsed="false">
      <c r="A463" s="349" t="s">
        <v>313</v>
      </c>
      <c r="B463" s="711" t="n">
        <v>10</v>
      </c>
      <c r="C463" s="676" t="s">
        <v>335</v>
      </c>
      <c r="D463" s="9" t="s">
        <v>876</v>
      </c>
      <c r="E463" s="621" t="s">
        <v>314</v>
      </c>
      <c r="F463" s="625" t="n">
        <f aca="false">SUM(прил2!H320)</f>
        <v>0</v>
      </c>
    </row>
    <row r="464" customFormat="false" ht="21.75" hidden="true" customHeight="true" outlineLevel="0" collapsed="false">
      <c r="A464" s="67" t="s">
        <v>877</v>
      </c>
      <c r="B464" s="434" t="n">
        <v>11</v>
      </c>
      <c r="C464" s="434"/>
      <c r="D464" s="627"/>
      <c r="E464" s="627"/>
      <c r="F464" s="600" t="n">
        <f aca="false">SUM(F465)</f>
        <v>0</v>
      </c>
    </row>
    <row r="465" customFormat="false" ht="26.25" hidden="true" customHeight="true" outlineLevel="0" collapsed="false">
      <c r="A465" s="634" t="s">
        <v>878</v>
      </c>
      <c r="B465" s="543" t="n">
        <v>11</v>
      </c>
      <c r="C465" s="635" t="s">
        <v>305</v>
      </c>
      <c r="D465" s="543"/>
      <c r="E465" s="636"/>
      <c r="F465" s="637"/>
    </row>
    <row r="466" customFormat="false" ht="39" hidden="true" customHeight="true" outlineLevel="0" collapsed="false">
      <c r="A466" s="708" t="s">
        <v>633</v>
      </c>
      <c r="B466" s="618" t="s">
        <v>879</v>
      </c>
      <c r="C466" s="618" t="s">
        <v>305</v>
      </c>
      <c r="D466" s="619" t="s">
        <v>568</v>
      </c>
      <c r="E466" s="660"/>
      <c r="F466" s="620" t="n">
        <f aca="false">SUM(F470,F467)</f>
        <v>0</v>
      </c>
    </row>
    <row r="467" s="614" customFormat="true" ht="43.5" hidden="true" customHeight="true" outlineLevel="0" collapsed="false">
      <c r="A467" s="343" t="s">
        <v>832</v>
      </c>
      <c r="B467" s="676" t="s">
        <v>879</v>
      </c>
      <c r="C467" s="676" t="s">
        <v>305</v>
      </c>
      <c r="D467" s="677" t="s">
        <v>833</v>
      </c>
      <c r="E467" s="712"/>
      <c r="F467" s="679" t="n">
        <f aca="false">SUM(F468)</f>
        <v>0</v>
      </c>
    </row>
    <row r="468" s="614" customFormat="true" ht="28.5" hidden="true" customHeight="true" outlineLevel="0" collapsed="false">
      <c r="A468" s="713" t="s">
        <v>880</v>
      </c>
      <c r="B468" s="676" t="s">
        <v>879</v>
      </c>
      <c r="C468" s="676" t="s">
        <v>305</v>
      </c>
      <c r="D468" s="677" t="s">
        <v>881</v>
      </c>
      <c r="E468" s="712"/>
      <c r="F468" s="679" t="n">
        <f aca="false">SUM(F469)</f>
        <v>0</v>
      </c>
    </row>
    <row r="469" s="614" customFormat="true" ht="32.25" hidden="true" customHeight="true" outlineLevel="0" collapsed="false">
      <c r="A469" s="681" t="s">
        <v>352</v>
      </c>
      <c r="B469" s="676" t="s">
        <v>879</v>
      </c>
      <c r="C469" s="676" t="s">
        <v>305</v>
      </c>
      <c r="D469" s="677" t="s">
        <v>881</v>
      </c>
      <c r="E469" s="712" t="s">
        <v>326</v>
      </c>
      <c r="F469" s="682" t="n">
        <f aca="false">SUM(прил2!H576)</f>
        <v>0</v>
      </c>
    </row>
    <row r="470" customFormat="false" ht="34.5" hidden="true" customHeight="true" outlineLevel="0" collapsed="false">
      <c r="A470" s="484" t="s">
        <v>882</v>
      </c>
      <c r="B470" s="621" t="s">
        <v>879</v>
      </c>
      <c r="C470" s="621" t="s">
        <v>305</v>
      </c>
      <c r="D470" s="9" t="s">
        <v>570</v>
      </c>
      <c r="E470" s="621"/>
      <c r="F470" s="622" t="n">
        <f aca="false">SUM(F471)</f>
        <v>0</v>
      </c>
    </row>
    <row r="471" customFormat="false" ht="26.25" hidden="true" customHeight="true" outlineLevel="0" collapsed="false">
      <c r="A471" s="674" t="s">
        <v>573</v>
      </c>
      <c r="B471" s="621" t="s">
        <v>879</v>
      </c>
      <c r="C471" s="621" t="s">
        <v>305</v>
      </c>
      <c r="D471" s="9" t="s">
        <v>574</v>
      </c>
      <c r="E471" s="621"/>
      <c r="F471" s="622" t="n">
        <f aca="false">SUM(F472)</f>
        <v>0</v>
      </c>
    </row>
    <row r="472" customFormat="false" ht="30.75" hidden="true" customHeight="true" outlineLevel="0" collapsed="false">
      <c r="A472" s="347" t="s">
        <v>352</v>
      </c>
      <c r="B472" s="621" t="s">
        <v>879</v>
      </c>
      <c r="C472" s="621" t="s">
        <v>305</v>
      </c>
      <c r="D472" s="9" t="s">
        <v>574</v>
      </c>
      <c r="E472" s="621" t="s">
        <v>326</v>
      </c>
      <c r="F472" s="623" t="n">
        <f aca="false">SUM(прил2!H579)</f>
        <v>0</v>
      </c>
    </row>
    <row r="473" customFormat="false" ht="20.25" hidden="true" customHeight="true" outlineLevel="0" collapsed="false">
      <c r="A473" s="714" t="s">
        <v>794</v>
      </c>
      <c r="B473" s="618" t="s">
        <v>879</v>
      </c>
      <c r="C473" s="618" t="s">
        <v>305</v>
      </c>
      <c r="D473" s="619" t="s">
        <v>795</v>
      </c>
      <c r="E473" s="618"/>
      <c r="F473" s="620" t="n">
        <f aca="false">SUM(F474)</f>
        <v>0</v>
      </c>
    </row>
    <row r="474" customFormat="false" ht="24.75" hidden="true" customHeight="true" outlineLevel="0" collapsed="false">
      <c r="A474" s="239" t="s">
        <v>883</v>
      </c>
      <c r="B474" s="621" t="s">
        <v>879</v>
      </c>
      <c r="C474" s="621" t="s">
        <v>305</v>
      </c>
      <c r="D474" s="9" t="s">
        <v>884</v>
      </c>
      <c r="E474" s="621"/>
      <c r="F474" s="622" t="n">
        <f aca="false">SUM(F475)</f>
        <v>0</v>
      </c>
    </row>
    <row r="475" customFormat="false" ht="47.25" hidden="true" customHeight="false" outlineLevel="0" collapsed="false">
      <c r="A475" s="343" t="s">
        <v>885</v>
      </c>
      <c r="B475" s="621" t="s">
        <v>879</v>
      </c>
      <c r="C475" s="621" t="s">
        <v>305</v>
      </c>
      <c r="D475" s="9" t="s">
        <v>886</v>
      </c>
      <c r="E475" s="621"/>
      <c r="F475" s="622" t="n">
        <f aca="false">SUM(F476)</f>
        <v>0</v>
      </c>
    </row>
    <row r="476" customFormat="false" ht="19.5" hidden="true" customHeight="true" outlineLevel="0" collapsed="false">
      <c r="A476" s="347" t="s">
        <v>352</v>
      </c>
      <c r="B476" s="621" t="s">
        <v>879</v>
      </c>
      <c r="C476" s="621" t="s">
        <v>305</v>
      </c>
      <c r="D476" s="9" t="s">
        <v>886</v>
      </c>
      <c r="E476" s="621" t="s">
        <v>326</v>
      </c>
      <c r="F476" s="625"/>
    </row>
    <row r="477" customFormat="false" ht="31.5" hidden="true" customHeight="false" outlineLevel="0" collapsed="false">
      <c r="A477" s="475" t="s">
        <v>535</v>
      </c>
      <c r="B477" s="434" t="n">
        <v>13</v>
      </c>
      <c r="C477" s="434"/>
      <c r="D477" s="653"/>
      <c r="E477" s="653"/>
      <c r="F477" s="600" t="n">
        <f aca="false">SUM(F478)</f>
        <v>0</v>
      </c>
    </row>
    <row r="478" customFormat="false" ht="15.75" hidden="true" customHeight="false" outlineLevel="0" collapsed="false">
      <c r="A478" s="604" t="s">
        <v>887</v>
      </c>
      <c r="B478" s="609" t="n">
        <v>13</v>
      </c>
      <c r="C478" s="605" t="s">
        <v>303</v>
      </c>
      <c r="D478" s="666"/>
      <c r="E478" s="666"/>
      <c r="F478" s="606"/>
    </row>
    <row r="479" customFormat="false" ht="36" hidden="true" customHeight="true" outlineLevel="0" collapsed="false">
      <c r="A479" s="695" t="s">
        <v>621</v>
      </c>
      <c r="B479" s="619" t="n">
        <v>13</v>
      </c>
      <c r="C479" s="618" t="s">
        <v>303</v>
      </c>
      <c r="D479" s="660" t="s">
        <v>622</v>
      </c>
      <c r="E479" s="660"/>
      <c r="F479" s="715" t="n">
        <f aca="false">SUM(F480)</f>
        <v>0</v>
      </c>
    </row>
    <row r="480" customFormat="false" ht="46.5" hidden="true" customHeight="true" outlineLevel="0" collapsed="false">
      <c r="A480" s="343" t="s">
        <v>888</v>
      </c>
      <c r="B480" s="711" t="n">
        <v>13</v>
      </c>
      <c r="C480" s="712" t="s">
        <v>303</v>
      </c>
      <c r="D480" s="9" t="s">
        <v>889</v>
      </c>
      <c r="E480" s="647"/>
      <c r="F480" s="716" t="n">
        <f aca="false">SUM(F481)</f>
        <v>0</v>
      </c>
    </row>
    <row r="481" customFormat="false" ht="15.75" hidden="true" customHeight="false" outlineLevel="0" collapsed="false">
      <c r="A481" s="343" t="s">
        <v>890</v>
      </c>
      <c r="B481" s="711" t="n">
        <v>13</v>
      </c>
      <c r="C481" s="676" t="s">
        <v>303</v>
      </c>
      <c r="D481" s="9" t="s">
        <v>891</v>
      </c>
      <c r="E481" s="647"/>
      <c r="F481" s="716" t="n">
        <f aca="false">SUM(F482)</f>
        <v>0</v>
      </c>
    </row>
    <row r="482" customFormat="false" ht="15.75" hidden="true" customHeight="false" outlineLevel="0" collapsed="false">
      <c r="A482" s="717" t="s">
        <v>538</v>
      </c>
      <c r="B482" s="711" t="n">
        <v>13</v>
      </c>
      <c r="C482" s="712" t="s">
        <v>303</v>
      </c>
      <c r="D482" s="9" t="s">
        <v>891</v>
      </c>
      <c r="E482" s="647" t="s">
        <v>540</v>
      </c>
      <c r="F482" s="718" t="n">
        <f aca="false">SUM(прил2!H326)</f>
        <v>0</v>
      </c>
    </row>
    <row r="483" customFormat="false" ht="47.25" hidden="true" customHeight="false" outlineLevel="0" collapsed="false">
      <c r="A483" s="67" t="s">
        <v>892</v>
      </c>
      <c r="B483" s="434" t="n">
        <v>14</v>
      </c>
      <c r="C483" s="434"/>
      <c r="D483" s="434"/>
      <c r="E483" s="627"/>
      <c r="F483" s="719" t="n">
        <f aca="false">SUM(F484+F489)</f>
        <v>0</v>
      </c>
    </row>
    <row r="484" customFormat="false" ht="31.5" hidden="true" customHeight="true" outlineLevel="0" collapsed="false">
      <c r="A484" s="634" t="s">
        <v>893</v>
      </c>
      <c r="B484" s="543" t="n">
        <v>14</v>
      </c>
      <c r="C484" s="635" t="s">
        <v>303</v>
      </c>
      <c r="D484" s="543"/>
      <c r="E484" s="636"/>
      <c r="F484" s="720" t="n">
        <f aca="false">SUM(F485)</f>
        <v>0</v>
      </c>
    </row>
    <row r="485" customFormat="false" ht="32.25" hidden="true" customHeight="true" outlineLevel="0" collapsed="false">
      <c r="A485" s="617" t="s">
        <v>621</v>
      </c>
      <c r="B485" s="619" t="n">
        <v>14</v>
      </c>
      <c r="C485" s="618" t="s">
        <v>303</v>
      </c>
      <c r="D485" s="619" t="s">
        <v>622</v>
      </c>
      <c r="E485" s="618"/>
      <c r="F485" s="715" t="n">
        <f aca="false">SUM(F486)</f>
        <v>0</v>
      </c>
    </row>
    <row r="486" customFormat="false" ht="50.25" hidden="true" customHeight="true" outlineLevel="0" collapsed="false">
      <c r="A486" s="349" t="s">
        <v>894</v>
      </c>
      <c r="B486" s="9" t="n">
        <v>14</v>
      </c>
      <c r="C486" s="621" t="s">
        <v>303</v>
      </c>
      <c r="D486" s="9" t="s">
        <v>895</v>
      </c>
      <c r="E486" s="621"/>
      <c r="F486" s="716" t="n">
        <f aca="false">SUM(F487)</f>
        <v>0</v>
      </c>
    </row>
    <row r="487" customFormat="false" ht="31.5" hidden="true" customHeight="false" outlineLevel="0" collapsed="false">
      <c r="A487" s="349" t="s">
        <v>896</v>
      </c>
      <c r="B487" s="9" t="n">
        <v>14</v>
      </c>
      <c r="C487" s="621" t="s">
        <v>303</v>
      </c>
      <c r="D487" s="9" t="s">
        <v>897</v>
      </c>
      <c r="E487" s="621"/>
      <c r="F487" s="716" t="n">
        <f aca="false">SUM(F488)</f>
        <v>0</v>
      </c>
    </row>
    <row r="488" customFormat="false" ht="15.75" hidden="true" customHeight="false" outlineLevel="0" collapsed="false">
      <c r="A488" s="349" t="s">
        <v>342</v>
      </c>
      <c r="B488" s="9" t="n">
        <v>14</v>
      </c>
      <c r="C488" s="621" t="s">
        <v>303</v>
      </c>
      <c r="D488" s="9" t="s">
        <v>897</v>
      </c>
      <c r="E488" s="621" t="s">
        <v>343</v>
      </c>
      <c r="F488" s="721" t="n">
        <f aca="false">SUM(прил2!H332)</f>
        <v>0</v>
      </c>
    </row>
    <row r="489" customFormat="false" ht="15.75" hidden="true" customHeight="false" outlineLevel="0" collapsed="false">
      <c r="A489" s="634" t="s">
        <v>898</v>
      </c>
      <c r="B489" s="543" t="n">
        <v>14</v>
      </c>
      <c r="C489" s="635" t="s">
        <v>397</v>
      </c>
      <c r="D489" s="543"/>
      <c r="E489" s="635"/>
      <c r="F489" s="720" t="n">
        <f aca="false">SUM(F490)</f>
        <v>0</v>
      </c>
    </row>
    <row r="490" customFormat="false" ht="33.75" hidden="true" customHeight="true" outlineLevel="0" collapsed="false">
      <c r="A490" s="617" t="s">
        <v>621</v>
      </c>
      <c r="B490" s="619" t="n">
        <v>14</v>
      </c>
      <c r="C490" s="618" t="s">
        <v>397</v>
      </c>
      <c r="D490" s="619" t="s">
        <v>622</v>
      </c>
      <c r="E490" s="618"/>
      <c r="F490" s="715" t="n">
        <f aca="false">SUM(F491)</f>
        <v>0</v>
      </c>
    </row>
    <row r="491" customFormat="false" ht="50.25" hidden="true" customHeight="true" outlineLevel="0" collapsed="false">
      <c r="A491" s="349" t="s">
        <v>894</v>
      </c>
      <c r="B491" s="9" t="n">
        <v>14</v>
      </c>
      <c r="C491" s="621" t="s">
        <v>397</v>
      </c>
      <c r="D491" s="9" t="s">
        <v>895</v>
      </c>
      <c r="E491" s="722"/>
      <c r="F491" s="716" t="n">
        <f aca="false">SUM(F492)</f>
        <v>0</v>
      </c>
    </row>
    <row r="492" customFormat="false" ht="41.25" hidden="true" customHeight="true" outlineLevel="0" collapsed="false">
      <c r="A492" s="626" t="s">
        <v>535</v>
      </c>
      <c r="B492" s="628" t="n">
        <v>13</v>
      </c>
      <c r="C492" s="627" t="s">
        <v>303</v>
      </c>
      <c r="D492" s="723" t="s">
        <v>899</v>
      </c>
      <c r="E492" s="724"/>
      <c r="F492" s="725"/>
    </row>
    <row r="493" customFormat="false" ht="30.75" hidden="true" customHeight="true" outlineLevel="0" collapsed="false">
      <c r="A493" s="607" t="s">
        <v>538</v>
      </c>
      <c r="B493" s="609" t="n">
        <v>13</v>
      </c>
      <c r="C493" s="605" t="s">
        <v>303</v>
      </c>
      <c r="D493" s="726" t="s">
        <v>899</v>
      </c>
      <c r="E493" s="605" t="s">
        <v>343</v>
      </c>
      <c r="F493" s="727"/>
    </row>
    <row r="494" customFormat="false" ht="16.5" hidden="false" customHeight="true" outlineLevel="0" collapsed="false">
      <c r="A494" s="728"/>
      <c r="B494" s="729"/>
      <c r="C494" s="730"/>
      <c r="D494" s="731"/>
      <c r="E494" s="730"/>
      <c r="F494" s="732"/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733" width="39.56"/>
    <col collapsed="false" customWidth="true" hidden="false" outlineLevel="0" max="2" min="2" style="734" width="61.85"/>
    <col collapsed="false" customWidth="true" hidden="false" outlineLevel="0" max="3" min="3" style="735" width="16.56"/>
    <col collapsed="false" customWidth="true" hidden="true" outlineLevel="0" max="4" min="4" style="736" width="2.56"/>
    <col collapsed="false" customWidth="false" hidden="false" outlineLevel="0" max="257" min="5" style="736" width="9.14"/>
  </cols>
  <sheetData>
    <row r="1" s="737" customFormat="true" ht="15" hidden="false" customHeight="false" outlineLevel="0" collapsed="false">
      <c r="A1" s="1" t="s">
        <v>900</v>
      </c>
      <c r="B1" s="1"/>
      <c r="C1" s="1"/>
      <c r="D1" s="1"/>
    </row>
    <row r="2" s="150" customFormat="true" ht="15.75" hidden="false" customHeight="true" outlineLevel="0" collapsed="false">
      <c r="A2" s="1" t="s">
        <v>901</v>
      </c>
      <c r="B2" s="1"/>
      <c r="C2" s="1"/>
      <c r="D2" s="1"/>
      <c r="E2" s="738"/>
      <c r="F2" s="738"/>
    </row>
    <row r="3" s="150" customFormat="true" ht="15.75" hidden="false" customHeight="true" outlineLevel="0" collapsed="false">
      <c r="A3" s="1" t="s">
        <v>2</v>
      </c>
      <c r="B3" s="1"/>
      <c r="C3" s="1"/>
      <c r="D3" s="1"/>
      <c r="E3" s="738"/>
      <c r="F3" s="738"/>
    </row>
    <row r="4" s="151" customFormat="true" ht="16.5" hidden="false" customHeight="true" outlineLevel="0" collapsed="false">
      <c r="A4" s="1" t="s">
        <v>544</v>
      </c>
      <c r="B4" s="1"/>
      <c r="C4" s="1"/>
      <c r="D4" s="1"/>
      <c r="E4" s="739"/>
      <c r="F4" s="739"/>
    </row>
    <row r="5" s="151" customFormat="true" ht="16.5" hidden="false" customHeight="true" outlineLevel="0" collapsed="false">
      <c r="A5" s="1" t="s">
        <v>4</v>
      </c>
      <c r="B5" s="1"/>
      <c r="C5" s="1"/>
      <c r="D5" s="1"/>
      <c r="E5" s="739"/>
      <c r="F5" s="739"/>
    </row>
    <row r="6" s="740" customFormat="true" ht="15.75" hidden="false" customHeight="false" outlineLevel="0" collapsed="false">
      <c r="A6" s="2" t="s">
        <v>902</v>
      </c>
      <c r="B6" s="2"/>
      <c r="C6" s="2"/>
      <c r="D6" s="2"/>
    </row>
    <row r="7" s="740" customFormat="true" ht="15.75" hidden="false" customHeight="false" outlineLevel="0" collapsed="false">
      <c r="A7" s="741"/>
      <c r="B7" s="742"/>
      <c r="C7" s="742"/>
    </row>
    <row r="8" s="740" customFormat="true" ht="15.75" hidden="false" customHeight="false" outlineLevel="0" collapsed="false">
      <c r="A8" s="743"/>
      <c r="B8" s="743"/>
      <c r="C8" s="743"/>
    </row>
    <row r="9" s="745" customFormat="true" ht="18.75" hidden="false" customHeight="false" outlineLevel="0" collapsed="false">
      <c r="A9" s="744" t="s">
        <v>903</v>
      </c>
      <c r="B9" s="744"/>
      <c r="C9" s="744"/>
    </row>
    <row r="10" s="745" customFormat="true" ht="18.75" hidden="false" customHeight="false" outlineLevel="0" collapsed="false">
      <c r="A10" s="744" t="s">
        <v>547</v>
      </c>
      <c r="B10" s="744"/>
      <c r="C10" s="744"/>
    </row>
    <row r="11" s="745" customFormat="true" ht="18.75" hidden="false" customHeight="false" outlineLevel="0" collapsed="false">
      <c r="A11" s="746" t="s">
        <v>904</v>
      </c>
      <c r="B11" s="746"/>
      <c r="C11" s="747"/>
    </row>
    <row r="12" s="745" customFormat="true" ht="19.5" hidden="false" customHeight="true" outlineLevel="0" collapsed="false">
      <c r="A12" s="748"/>
      <c r="C12" s="749" t="s">
        <v>9</v>
      </c>
    </row>
    <row r="13" s="752" customFormat="true" ht="54" hidden="false" customHeight="true" outlineLevel="0" collapsed="false">
      <c r="A13" s="750" t="s">
        <v>905</v>
      </c>
      <c r="B13" s="750" t="s">
        <v>293</v>
      </c>
      <c r="C13" s="751" t="s">
        <v>906</v>
      </c>
    </row>
    <row r="14" s="752" customFormat="true" ht="42.75" hidden="false" customHeight="true" outlineLevel="0" collapsed="false">
      <c r="A14" s="753" t="s">
        <v>907</v>
      </c>
      <c r="B14" s="754" t="s">
        <v>908</v>
      </c>
      <c r="C14" s="755" t="n">
        <v>-3109986.18</v>
      </c>
    </row>
    <row r="15" s="752" customFormat="true" ht="57" hidden="true" customHeight="true" outlineLevel="0" collapsed="false">
      <c r="A15" s="756" t="s">
        <v>909</v>
      </c>
      <c r="B15" s="754" t="s">
        <v>910</v>
      </c>
      <c r="C15" s="757"/>
    </row>
    <row r="16" s="752" customFormat="true" ht="61.5" hidden="true" customHeight="true" outlineLevel="0" collapsed="false">
      <c r="A16" s="756" t="s">
        <v>911</v>
      </c>
      <c r="B16" s="758" t="s">
        <v>912</v>
      </c>
      <c r="C16" s="757"/>
    </row>
    <row r="17" s="752" customFormat="true" ht="69.75" hidden="true" customHeight="true" outlineLevel="0" collapsed="false">
      <c r="A17" s="759" t="s">
        <v>913</v>
      </c>
      <c r="B17" s="760" t="s">
        <v>914</v>
      </c>
      <c r="C17" s="761"/>
    </row>
    <row r="18" s="752" customFormat="true" ht="74.25" hidden="true" customHeight="true" outlineLevel="0" collapsed="false">
      <c r="A18" s="759" t="s">
        <v>915</v>
      </c>
      <c r="B18" s="760" t="s">
        <v>916</v>
      </c>
      <c r="C18" s="761"/>
    </row>
    <row r="19" s="752" customFormat="true" ht="81" hidden="true" customHeight="true" outlineLevel="0" collapsed="false">
      <c r="A19" s="759" t="s">
        <v>917</v>
      </c>
      <c r="B19" s="760" t="s">
        <v>918</v>
      </c>
      <c r="C19" s="757" t="n">
        <f aca="false">C20</f>
        <v>0</v>
      </c>
    </row>
    <row r="20" s="752" customFormat="true" ht="71.25" hidden="true" customHeight="true" outlineLevel="0" collapsed="false">
      <c r="A20" s="759" t="s">
        <v>919</v>
      </c>
      <c r="B20" s="760" t="s">
        <v>920</v>
      </c>
      <c r="C20" s="762"/>
    </row>
    <row r="21" s="752" customFormat="true" ht="27" hidden="false" customHeight="true" outlineLevel="0" collapsed="false">
      <c r="A21" s="759" t="s">
        <v>921</v>
      </c>
      <c r="B21" s="760" t="s">
        <v>922</v>
      </c>
      <c r="C21" s="761" t="n">
        <v>-3109986.18</v>
      </c>
    </row>
    <row r="22" s="752" customFormat="true" ht="34.5" hidden="false" customHeight="true" outlineLevel="0" collapsed="false">
      <c r="A22" s="756" t="s">
        <v>923</v>
      </c>
      <c r="B22" s="758" t="s">
        <v>924</v>
      </c>
      <c r="C22" s="757" t="n">
        <v>-3109986.18</v>
      </c>
    </row>
    <row r="23" s="752" customFormat="true" ht="18.75" hidden="false" customHeight="false" outlineLevel="0" collapsed="false">
      <c r="A23" s="759" t="s">
        <v>925</v>
      </c>
      <c r="B23" s="760" t="s">
        <v>926</v>
      </c>
      <c r="C23" s="757" t="n">
        <f aca="false">C24</f>
        <v>-12872922.93</v>
      </c>
    </row>
    <row r="24" s="752" customFormat="true" ht="18.75" hidden="false" customHeight="false" outlineLevel="0" collapsed="false">
      <c r="A24" s="759" t="s">
        <v>927</v>
      </c>
      <c r="B24" s="760" t="s">
        <v>928</v>
      </c>
      <c r="C24" s="757" t="n">
        <f aca="false">C25</f>
        <v>-12872922.93</v>
      </c>
    </row>
    <row r="25" s="752" customFormat="true" ht="40.5" hidden="false" customHeight="true" outlineLevel="0" collapsed="false">
      <c r="A25" s="759" t="s">
        <v>929</v>
      </c>
      <c r="B25" s="760" t="s">
        <v>930</v>
      </c>
      <c r="C25" s="757" t="n">
        <f aca="false">C26</f>
        <v>-12872922.93</v>
      </c>
    </row>
    <row r="26" s="752" customFormat="true" ht="37.5" hidden="false" customHeight="false" outlineLevel="0" collapsed="false">
      <c r="A26" s="759" t="s">
        <v>931</v>
      </c>
      <c r="B26" s="760" t="s">
        <v>932</v>
      </c>
      <c r="C26" s="762" t="n">
        <v>-12872922.93</v>
      </c>
    </row>
    <row r="27" s="752" customFormat="true" ht="18.75" hidden="false" customHeight="false" outlineLevel="0" collapsed="false">
      <c r="A27" s="759" t="s">
        <v>933</v>
      </c>
      <c r="B27" s="760" t="s">
        <v>934</v>
      </c>
      <c r="C27" s="757" t="n">
        <f aca="false">C28</f>
        <v>9762936.75</v>
      </c>
    </row>
    <row r="28" s="752" customFormat="true" ht="18.75" hidden="false" customHeight="false" outlineLevel="0" collapsed="false">
      <c r="A28" s="759" t="s">
        <v>935</v>
      </c>
      <c r="B28" s="760" t="s">
        <v>936</v>
      </c>
      <c r="C28" s="757" t="n">
        <f aca="false">C29</f>
        <v>9762936.75</v>
      </c>
    </row>
    <row r="29" s="752" customFormat="true" ht="37.5" hidden="false" customHeight="true" outlineLevel="0" collapsed="false">
      <c r="A29" s="759" t="s">
        <v>937</v>
      </c>
      <c r="B29" s="760" t="s">
        <v>938</v>
      </c>
      <c r="C29" s="757" t="n">
        <f aca="false">C30</f>
        <v>9762936.75</v>
      </c>
    </row>
    <row r="30" s="752" customFormat="true" ht="37.5" hidden="false" customHeight="false" outlineLevel="0" collapsed="false">
      <c r="A30" s="759" t="s">
        <v>939</v>
      </c>
      <c r="B30" s="760" t="s">
        <v>940</v>
      </c>
      <c r="C30" s="762" t="n">
        <v>9762936.75</v>
      </c>
    </row>
    <row r="31" s="752" customFormat="true" ht="37.5" hidden="false" customHeight="false" outlineLevel="0" collapsed="false">
      <c r="A31" s="763"/>
      <c r="B31" s="764" t="s">
        <v>941</v>
      </c>
      <c r="C31" s="755" t="n">
        <f aca="false">SUM(C14)</f>
        <v>-3109986.18</v>
      </c>
    </row>
    <row r="32" s="752" customFormat="true" ht="18.75" hidden="false" customHeight="false" outlineLevel="0" collapsed="false">
      <c r="A32" s="765"/>
      <c r="B32" s="766"/>
      <c r="C32" s="767"/>
    </row>
    <row r="33" s="752" customFormat="true" ht="18.75" hidden="false" customHeight="false" outlineLevel="0" collapsed="false">
      <c r="A33" s="765"/>
      <c r="B33" s="766"/>
      <c r="C33" s="767"/>
    </row>
    <row r="34" s="752" customFormat="true" ht="18.75" hidden="false" customHeight="false" outlineLevel="0" collapsed="false">
      <c r="A34" s="765"/>
      <c r="B34" s="768"/>
      <c r="C34" s="767"/>
    </row>
    <row r="35" s="752" customFormat="true" ht="18.75" hidden="false" customHeight="false" outlineLevel="0" collapsed="false">
      <c r="A35" s="765"/>
      <c r="B35" s="766"/>
      <c r="C35" s="767"/>
    </row>
    <row r="36" s="752" customFormat="true" ht="18.75" hidden="false" customHeight="false" outlineLevel="0" collapsed="false">
      <c r="A36" s="765"/>
      <c r="B36" s="766"/>
      <c r="C36" s="767"/>
    </row>
    <row r="37" s="752" customFormat="true" ht="18.75" hidden="false" customHeight="false" outlineLevel="0" collapsed="false">
      <c r="A37" s="765"/>
      <c r="B37" s="766"/>
      <c r="C37" s="767"/>
    </row>
    <row r="38" s="752" customFormat="true" ht="18.75" hidden="false" customHeight="false" outlineLevel="0" collapsed="false">
      <c r="A38" s="765"/>
      <c r="B38" s="766"/>
      <c r="C38" s="767"/>
    </row>
    <row r="39" s="752" customFormat="true" ht="18.75" hidden="false" customHeight="false" outlineLevel="0" collapsed="false">
      <c r="A39" s="765"/>
      <c r="B39" s="766"/>
      <c r="C39" s="767"/>
    </row>
    <row r="40" s="752" customFormat="true" ht="18.75" hidden="false" customHeight="false" outlineLevel="0" collapsed="false">
      <c r="A40" s="765"/>
      <c r="B40" s="766"/>
      <c r="C40" s="767"/>
    </row>
    <row r="41" s="752" customFormat="true" ht="18.75" hidden="false" customHeight="false" outlineLevel="0" collapsed="false">
      <c r="A41" s="765"/>
      <c r="B41" s="766"/>
      <c r="C41" s="767"/>
    </row>
    <row r="42" s="752" customFormat="true" ht="18.75" hidden="false" customHeight="false" outlineLevel="0" collapsed="false">
      <c r="A42" s="765"/>
      <c r="B42" s="766"/>
      <c r="C42" s="767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69"/>
      <c r="C1" s="769"/>
      <c r="D1" s="769"/>
      <c r="E1" s="769"/>
      <c r="F1" s="769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70" t="s">
        <v>942</v>
      </c>
      <c r="B3" s="770"/>
      <c r="C3" s="770"/>
      <c r="D3" s="770"/>
      <c r="E3" s="770"/>
      <c r="F3" s="770"/>
    </row>
    <row r="4" customFormat="false" ht="18.75" hidden="false" customHeight="true" outlineLevel="0" collapsed="false">
      <c r="A4" s="770" t="s">
        <v>943</v>
      </c>
      <c r="B4" s="770"/>
      <c r="C4" s="770"/>
      <c r="D4" s="770"/>
      <c r="E4" s="770"/>
      <c r="F4" s="770"/>
    </row>
    <row r="5" customFormat="false" ht="18.75" hidden="false" customHeight="true" outlineLevel="0" collapsed="false">
      <c r="A5" s="770" t="s">
        <v>944</v>
      </c>
      <c r="B5" s="770"/>
      <c r="C5" s="770"/>
      <c r="D5" s="770"/>
      <c r="E5" s="770"/>
      <c r="F5" s="770"/>
    </row>
    <row r="6" customFormat="false" ht="15.75" hidden="false" customHeight="false" outlineLevel="0" collapsed="false">
      <c r="B6" s="594"/>
      <c r="C6" s="594"/>
      <c r="D6" s="594"/>
      <c r="E6" s="594"/>
      <c r="F6" s="0" t="s">
        <v>945</v>
      </c>
    </row>
    <row r="7" customFormat="false" ht="45.75" hidden="false" customHeight="true" outlineLevel="0" collapsed="false">
      <c r="A7" s="7" t="s">
        <v>293</v>
      </c>
      <c r="B7" s="771" t="s">
        <v>297</v>
      </c>
      <c r="C7" s="771"/>
      <c r="D7" s="7" t="s">
        <v>298</v>
      </c>
      <c r="E7" s="7" t="s">
        <v>946</v>
      </c>
      <c r="F7" s="9" t="s">
        <v>947</v>
      </c>
      <c r="G7" s="9" t="s">
        <v>948</v>
      </c>
    </row>
    <row r="8" customFormat="false" ht="15.75" hidden="false" customHeight="false" outlineLevel="0" collapsed="false">
      <c r="A8" s="772" t="s">
        <v>949</v>
      </c>
      <c r="B8" s="773"/>
      <c r="C8" s="774"/>
      <c r="D8" s="775"/>
      <c r="E8" s="776" t="n">
        <f aca="false">SUM(E9+E45+E81+E158+E162+E166+E172+E193+E206+E210+E214+E229+E238+E249+E262+E269+E277+E281+E285+E289+E294+E298+E303+E308+E312+E316,E322)</f>
        <v>1192510.963</v>
      </c>
      <c r="F8" s="776" t="n">
        <f aca="false">SUM(F9+F45+F81+F158+F162+F166+F172+F193+F206+F210+F214+F229+F238+F249+F262+F269+F277+F281+F285+F289+F294+F298+F303+F308+F312+F316,F322)</f>
        <v>291159.631</v>
      </c>
      <c r="G8" s="777" t="n">
        <f aca="false">SUM(F8/E8)*100</f>
        <v>24.4156775102117</v>
      </c>
    </row>
    <row r="9" customFormat="false" ht="33.75" hidden="false" customHeight="true" outlineLevel="0" collapsed="false">
      <c r="A9" s="778" t="s">
        <v>950</v>
      </c>
      <c r="B9" s="779" t="s">
        <v>387</v>
      </c>
      <c r="C9" s="780" t="s">
        <v>414</v>
      </c>
      <c r="D9" s="781"/>
      <c r="E9" s="781" t="n">
        <v>27978.907</v>
      </c>
      <c r="F9" s="776" t="n">
        <v>27924.154</v>
      </c>
      <c r="G9" s="782" t="n">
        <f aca="false">SUM(F9/E9)*100</f>
        <v>99.8043061510588</v>
      </c>
    </row>
    <row r="10" customFormat="false" ht="36" hidden="false" customHeight="true" outlineLevel="0" collapsed="false">
      <c r="A10" s="783" t="s">
        <v>812</v>
      </c>
      <c r="B10" s="784" t="s">
        <v>514</v>
      </c>
      <c r="C10" s="785" t="s">
        <v>414</v>
      </c>
      <c r="D10" s="688"/>
      <c r="E10" s="688" t="n">
        <v>10487.647</v>
      </c>
      <c r="F10" s="786" t="n">
        <v>10454.333</v>
      </c>
      <c r="G10" s="782" t="n">
        <f aca="false">SUM(F10/E10)*100</f>
        <v>99.6823501019819</v>
      </c>
    </row>
    <row r="11" customFormat="false" ht="35.25" hidden="false" customHeight="true" outlineLevel="0" collapsed="false">
      <c r="A11" s="360" t="s">
        <v>838</v>
      </c>
      <c r="B11" s="787" t="s">
        <v>514</v>
      </c>
      <c r="C11" s="788" t="s">
        <v>951</v>
      </c>
      <c r="D11" s="789"/>
      <c r="E11" s="789" t="n">
        <v>554.265</v>
      </c>
      <c r="F11" s="721" t="n">
        <v>554.265</v>
      </c>
      <c r="G11" s="782" t="n">
        <f aca="false">SUM(F11/E11)*100</f>
        <v>100</v>
      </c>
    </row>
    <row r="12" customFormat="false" ht="18.75" hidden="false" customHeight="true" outlineLevel="0" collapsed="false">
      <c r="A12" s="360" t="s">
        <v>352</v>
      </c>
      <c r="B12" s="787" t="s">
        <v>514</v>
      </c>
      <c r="C12" s="788" t="s">
        <v>951</v>
      </c>
      <c r="D12" s="789" t="s">
        <v>326</v>
      </c>
      <c r="E12" s="789" t="n">
        <v>2.756</v>
      </c>
      <c r="F12" s="721" t="n">
        <v>2.756</v>
      </c>
      <c r="G12" s="782" t="n">
        <f aca="false">SUM(F12/E12)*100</f>
        <v>100</v>
      </c>
    </row>
    <row r="13" customFormat="false" ht="18" hidden="false" customHeight="true" outlineLevel="0" collapsed="false">
      <c r="A13" s="360" t="s">
        <v>527</v>
      </c>
      <c r="B13" s="787" t="s">
        <v>514</v>
      </c>
      <c r="C13" s="788" t="s">
        <v>951</v>
      </c>
      <c r="D13" s="789" t="s">
        <v>528</v>
      </c>
      <c r="E13" s="789" t="n">
        <v>551.509</v>
      </c>
      <c r="F13" s="721" t="n">
        <v>551.509</v>
      </c>
      <c r="G13" s="782" t="n">
        <f aca="false">SUM(F13/E13)*100</f>
        <v>100</v>
      </c>
    </row>
    <row r="14" customFormat="false" ht="32.25" hidden="false" customHeight="true" outlineLevel="0" collapsed="false">
      <c r="A14" s="360" t="s">
        <v>364</v>
      </c>
      <c r="B14" s="787" t="s">
        <v>514</v>
      </c>
      <c r="C14" s="788" t="s">
        <v>367</v>
      </c>
      <c r="D14" s="789"/>
      <c r="E14" s="789" t="n">
        <v>9933.382</v>
      </c>
      <c r="F14" s="721" t="n">
        <v>9900.068</v>
      </c>
      <c r="G14" s="782" t="n">
        <f aca="false">SUM(F14/E14)*100</f>
        <v>99.6646258041823</v>
      </c>
    </row>
    <row r="15" customFormat="false" ht="36" hidden="false" customHeight="true" outlineLevel="0" collapsed="false">
      <c r="A15" s="360" t="s">
        <v>313</v>
      </c>
      <c r="B15" s="787" t="s">
        <v>514</v>
      </c>
      <c r="C15" s="788" t="s">
        <v>367</v>
      </c>
      <c r="D15" s="789" t="s">
        <v>314</v>
      </c>
      <c r="E15" s="789" t="n">
        <v>5112.96</v>
      </c>
      <c r="F15" s="721" t="n">
        <v>5110.185</v>
      </c>
      <c r="G15" s="782" t="n">
        <f aca="false">SUM(F15/E15)*100</f>
        <v>99.9457261547127</v>
      </c>
    </row>
    <row r="16" customFormat="false" ht="17.25" hidden="false" customHeight="true" outlineLevel="0" collapsed="false">
      <c r="A16" s="360" t="s">
        <v>352</v>
      </c>
      <c r="B16" s="787" t="s">
        <v>514</v>
      </c>
      <c r="C16" s="788" t="s">
        <v>367</v>
      </c>
      <c r="D16" s="789" t="s">
        <v>326</v>
      </c>
      <c r="E16" s="789" t="n">
        <v>4795.422</v>
      </c>
      <c r="F16" s="721" t="n">
        <v>4765.656</v>
      </c>
      <c r="G16" s="782" t="n">
        <f aca="false">SUM(F16/E16)*100</f>
        <v>99.3792829911528</v>
      </c>
    </row>
    <row r="17" customFormat="false" ht="16.5" hidden="false" customHeight="true" outlineLevel="0" collapsed="false">
      <c r="A17" s="360" t="s">
        <v>327</v>
      </c>
      <c r="B17" s="790" t="s">
        <v>514</v>
      </c>
      <c r="C17" s="788" t="s">
        <v>367</v>
      </c>
      <c r="D17" s="789" t="s">
        <v>328</v>
      </c>
      <c r="E17" s="789" t="n">
        <v>25</v>
      </c>
      <c r="F17" s="721" t="n">
        <v>24.227</v>
      </c>
      <c r="G17" s="782" t="n">
        <f aca="false">SUM(F17/E17)*100</f>
        <v>96.908</v>
      </c>
    </row>
    <row r="18" customFormat="false" ht="35.25" hidden="false" customHeight="true" outlineLevel="0" collapsed="false">
      <c r="A18" s="360" t="s">
        <v>815</v>
      </c>
      <c r="B18" s="787" t="s">
        <v>389</v>
      </c>
      <c r="C18" s="788" t="s">
        <v>414</v>
      </c>
      <c r="D18" s="789"/>
      <c r="E18" s="789" t="n">
        <v>7714.434</v>
      </c>
      <c r="F18" s="721" t="n">
        <v>7706.918</v>
      </c>
      <c r="G18" s="782" t="n">
        <f aca="false">SUM(F18/E18)*100</f>
        <v>99.9025722431484</v>
      </c>
    </row>
    <row r="19" customFormat="false" ht="35.25" hidden="false" customHeight="true" outlineLevel="0" collapsed="false">
      <c r="A19" s="360" t="s">
        <v>838</v>
      </c>
      <c r="B19" s="787" t="s">
        <v>389</v>
      </c>
      <c r="C19" s="788" t="s">
        <v>951</v>
      </c>
      <c r="D19" s="789"/>
      <c r="E19" s="789" t="n">
        <v>488.734</v>
      </c>
      <c r="F19" s="721" t="n">
        <v>488.734</v>
      </c>
      <c r="G19" s="782" t="n">
        <f aca="false">SUM(F19/E19)*100</f>
        <v>100</v>
      </c>
    </row>
    <row r="20" customFormat="false" ht="18.75" hidden="false" customHeight="true" outlineLevel="0" collapsed="false">
      <c r="A20" s="360" t="s">
        <v>352</v>
      </c>
      <c r="B20" s="787" t="s">
        <v>389</v>
      </c>
      <c r="C20" s="788" t="s">
        <v>951</v>
      </c>
      <c r="D20" s="789" t="s">
        <v>326</v>
      </c>
      <c r="E20" s="789" t="n">
        <v>2.432</v>
      </c>
      <c r="F20" s="721" t="n">
        <v>2.432</v>
      </c>
      <c r="G20" s="782" t="n">
        <f aca="false">SUM(F20/E20)*100</f>
        <v>100</v>
      </c>
    </row>
    <row r="21" customFormat="false" ht="16.5" hidden="false" customHeight="true" outlineLevel="0" collapsed="false">
      <c r="A21" s="360" t="s">
        <v>527</v>
      </c>
      <c r="B21" s="787" t="s">
        <v>389</v>
      </c>
      <c r="C21" s="788" t="s">
        <v>951</v>
      </c>
      <c r="D21" s="789" t="s">
        <v>528</v>
      </c>
      <c r="E21" s="789" t="n">
        <v>486.302</v>
      </c>
      <c r="F21" s="721" t="n">
        <v>486.302</v>
      </c>
      <c r="G21" s="782" t="n">
        <f aca="false">SUM(F21/E21)*100</f>
        <v>100</v>
      </c>
    </row>
    <row r="22" customFormat="false" ht="33" hidden="false" customHeight="true" outlineLevel="0" collapsed="false">
      <c r="A22" s="360" t="s">
        <v>364</v>
      </c>
      <c r="B22" s="787" t="s">
        <v>389</v>
      </c>
      <c r="C22" s="788" t="s">
        <v>367</v>
      </c>
      <c r="D22" s="789"/>
      <c r="E22" s="789" t="s">
        <v>952</v>
      </c>
      <c r="F22" s="721" t="n">
        <v>7100.784</v>
      </c>
      <c r="G22" s="782" t="n">
        <f aca="false">SUM(F22/E22)*100</f>
        <v>0.099894264451416</v>
      </c>
    </row>
    <row r="23" customFormat="false" ht="33.75" hidden="false" customHeight="true" outlineLevel="0" collapsed="false">
      <c r="A23" s="360" t="s">
        <v>313</v>
      </c>
      <c r="B23" s="787" t="s">
        <v>389</v>
      </c>
      <c r="C23" s="788" t="s">
        <v>367</v>
      </c>
      <c r="D23" s="789" t="s">
        <v>314</v>
      </c>
      <c r="E23" s="789" t="s">
        <v>953</v>
      </c>
      <c r="F23" s="721" t="n">
        <v>6070.617</v>
      </c>
      <c r="G23" s="782" t="n">
        <f aca="false">SUM(F23/E23)*100</f>
        <v>0.0999986327771097</v>
      </c>
    </row>
    <row r="24" customFormat="false" ht="18.75" hidden="false" customHeight="true" outlineLevel="0" collapsed="false">
      <c r="A24" s="360" t="s">
        <v>352</v>
      </c>
      <c r="B24" s="787" t="s">
        <v>389</v>
      </c>
      <c r="C24" s="788" t="s">
        <v>367</v>
      </c>
      <c r="D24" s="789" t="s">
        <v>326</v>
      </c>
      <c r="E24" s="789" t="s">
        <v>954</v>
      </c>
      <c r="F24" s="721" t="n">
        <v>1017.351</v>
      </c>
      <c r="G24" s="782" t="n">
        <f aca="false">SUM(F24/E24)*100</f>
        <v>0.0992925043919578</v>
      </c>
    </row>
    <row r="25" customFormat="false" ht="18" hidden="false" customHeight="true" outlineLevel="0" collapsed="false">
      <c r="A25" s="360" t="s">
        <v>327</v>
      </c>
      <c r="B25" s="787" t="s">
        <v>389</v>
      </c>
      <c r="C25" s="788" t="s">
        <v>367</v>
      </c>
      <c r="D25" s="789" t="s">
        <v>328</v>
      </c>
      <c r="E25" s="789" t="s">
        <v>955</v>
      </c>
      <c r="F25" s="721" t="n">
        <v>12.816</v>
      </c>
      <c r="G25" s="782" t="n">
        <f aca="false">SUM(F25/E25)*100</f>
        <v>0.0985846153846154</v>
      </c>
    </row>
    <row r="26" customFormat="false" ht="78.75" hidden="false" customHeight="true" outlineLevel="0" collapsed="false">
      <c r="A26" s="360" t="s">
        <v>823</v>
      </c>
      <c r="B26" s="787" t="s">
        <v>389</v>
      </c>
      <c r="C26" s="788" t="s">
        <v>956</v>
      </c>
      <c r="D26" s="789"/>
      <c r="E26" s="789" t="s">
        <v>957</v>
      </c>
      <c r="F26" s="721" t="n">
        <v>117.4</v>
      </c>
      <c r="G26" s="782" t="n">
        <f aca="false">SUM(F26/E26)*100</f>
        <v>0.1</v>
      </c>
    </row>
    <row r="27" customFormat="false" ht="16.5" hidden="false" customHeight="true" outlineLevel="0" collapsed="false">
      <c r="A27" s="360" t="s">
        <v>342</v>
      </c>
      <c r="B27" s="787" t="s">
        <v>389</v>
      </c>
      <c r="C27" s="788" t="s">
        <v>956</v>
      </c>
      <c r="D27" s="789" t="s">
        <v>343</v>
      </c>
      <c r="E27" s="789" t="s">
        <v>957</v>
      </c>
      <c r="F27" s="721" t="n">
        <v>117.4</v>
      </c>
      <c r="G27" s="782" t="n">
        <f aca="false">SUM(F27/E27)*100</f>
        <v>0.1</v>
      </c>
    </row>
    <row r="28" s="118" customFormat="true" ht="47.25" hidden="false" customHeight="false" outlineLevel="0" collapsed="false">
      <c r="A28" s="61" t="s">
        <v>748</v>
      </c>
      <c r="B28" s="310" t="s">
        <v>958</v>
      </c>
      <c r="C28" s="311" t="s">
        <v>414</v>
      </c>
      <c r="D28" s="309"/>
      <c r="E28" s="309" t="n">
        <v>5488.42</v>
      </c>
      <c r="F28" s="721" t="n">
        <v>5476.632</v>
      </c>
      <c r="G28" s="782" t="n">
        <f aca="false">SUM(F28/E28)*100</f>
        <v>99.7852205188378</v>
      </c>
    </row>
    <row r="29" s="118" customFormat="true" ht="63.75" hidden="false" customHeight="true" outlineLevel="0" collapsed="false">
      <c r="A29" s="484" t="s">
        <v>841</v>
      </c>
      <c r="B29" s="522" t="s">
        <v>958</v>
      </c>
      <c r="C29" s="791" t="s">
        <v>959</v>
      </c>
      <c r="D29" s="309"/>
      <c r="E29" s="309" t="n">
        <v>150</v>
      </c>
      <c r="F29" s="721" t="n">
        <v>150</v>
      </c>
      <c r="G29" s="782" t="n">
        <f aca="false">SUM(F29/E29)*100</f>
        <v>100</v>
      </c>
    </row>
    <row r="30" s="118" customFormat="true" ht="16.5" hidden="false" customHeight="true" outlineLevel="0" collapsed="false">
      <c r="A30" s="61" t="s">
        <v>352</v>
      </c>
      <c r="B30" s="522" t="s">
        <v>958</v>
      </c>
      <c r="C30" s="311" t="s">
        <v>959</v>
      </c>
      <c r="D30" s="309" t="n">
        <v>200</v>
      </c>
      <c r="E30" s="309" t="n">
        <v>0.746</v>
      </c>
      <c r="F30" s="721" t="n">
        <v>0.746</v>
      </c>
      <c r="G30" s="782" t="n">
        <f aca="false">SUM(F30/E30)*100</f>
        <v>100</v>
      </c>
    </row>
    <row r="31" s="118" customFormat="true" ht="17.25" hidden="false" customHeight="true" outlineLevel="0" collapsed="false">
      <c r="A31" s="61" t="s">
        <v>527</v>
      </c>
      <c r="B31" s="522" t="s">
        <v>958</v>
      </c>
      <c r="C31" s="311" t="s">
        <v>959</v>
      </c>
      <c r="D31" s="309" t="n">
        <v>300</v>
      </c>
      <c r="E31" s="309" t="n">
        <v>149.254</v>
      </c>
      <c r="F31" s="721" t="n">
        <v>149.254</v>
      </c>
      <c r="G31" s="782" t="n">
        <f aca="false">SUM(F31/E31)*100</f>
        <v>100</v>
      </c>
    </row>
    <row r="32" s="118" customFormat="true" ht="31.5" hidden="false" customHeight="false" outlineLevel="0" collapsed="false">
      <c r="A32" s="61" t="s">
        <v>364</v>
      </c>
      <c r="B32" s="522" t="s">
        <v>958</v>
      </c>
      <c r="C32" s="311" t="s">
        <v>367</v>
      </c>
      <c r="D32" s="309"/>
      <c r="E32" s="309" t="n">
        <v>5338.42</v>
      </c>
      <c r="F32" s="721" t="n">
        <v>5326.632</v>
      </c>
      <c r="G32" s="782" t="n">
        <f aca="false">SUM(F32/E32)*100</f>
        <v>99.7791856017323</v>
      </c>
    </row>
    <row r="33" s="118" customFormat="true" ht="47.25" hidden="false" customHeight="false" outlineLevel="0" collapsed="false">
      <c r="A33" s="61" t="s">
        <v>313</v>
      </c>
      <c r="B33" s="522" t="s">
        <v>958</v>
      </c>
      <c r="C33" s="311" t="s">
        <v>367</v>
      </c>
      <c r="D33" s="309" t="n">
        <v>100</v>
      </c>
      <c r="E33" s="309" t="n">
        <v>4688.8</v>
      </c>
      <c r="F33" s="721" t="n">
        <v>4688.526</v>
      </c>
      <c r="G33" s="782" t="n">
        <f aca="false">SUM(F33/E33)*100</f>
        <v>99.994156287323</v>
      </c>
    </row>
    <row r="34" s="118" customFormat="true" ht="17.25" hidden="false" customHeight="true" outlineLevel="0" collapsed="false">
      <c r="A34" s="61" t="s">
        <v>352</v>
      </c>
      <c r="B34" s="522" t="s">
        <v>958</v>
      </c>
      <c r="C34" s="791" t="s">
        <v>367</v>
      </c>
      <c r="D34" s="309" t="n">
        <v>200</v>
      </c>
      <c r="E34" s="792" t="n">
        <v>640.02</v>
      </c>
      <c r="F34" s="721" t="n">
        <v>628.62</v>
      </c>
      <c r="G34" s="782" t="n">
        <f aca="false">SUM(F34/E34)*100</f>
        <v>98.2188056623231</v>
      </c>
    </row>
    <row r="35" s="118" customFormat="true" ht="15.75" hidden="false" customHeight="true" outlineLevel="0" collapsed="false">
      <c r="A35" s="61" t="s">
        <v>327</v>
      </c>
      <c r="B35" s="522" t="s">
        <v>958</v>
      </c>
      <c r="C35" s="311" t="s">
        <v>367</v>
      </c>
      <c r="D35" s="309" t="n">
        <v>800</v>
      </c>
      <c r="E35" s="792" t="n">
        <v>9.6</v>
      </c>
      <c r="F35" s="721" t="n">
        <v>9.486</v>
      </c>
      <c r="G35" s="782" t="n">
        <f aca="false">SUM(F35/E35)*100</f>
        <v>98.8125</v>
      </c>
    </row>
    <row r="36" s="118" customFormat="true" ht="49.5" hidden="false" customHeight="true" outlineLevel="0" collapsed="false">
      <c r="A36" s="484" t="s">
        <v>825</v>
      </c>
      <c r="B36" s="268" t="s">
        <v>960</v>
      </c>
      <c r="C36" s="311" t="s">
        <v>414</v>
      </c>
      <c r="D36" s="309"/>
      <c r="E36" s="309" t="n">
        <v>4288.406</v>
      </c>
      <c r="F36" s="721" t="n">
        <v>4286.271</v>
      </c>
      <c r="G36" s="782" t="n">
        <f aca="false">SUM(F36/E36)*100</f>
        <v>99.9502146018824</v>
      </c>
    </row>
    <row r="37" s="118" customFormat="true" ht="49.5" hidden="false" customHeight="true" outlineLevel="0" collapsed="false">
      <c r="A37" s="484" t="s">
        <v>827</v>
      </c>
      <c r="B37" s="268" t="s">
        <v>960</v>
      </c>
      <c r="C37" s="311" t="s">
        <v>961</v>
      </c>
      <c r="D37" s="309"/>
      <c r="E37" s="309" t="n">
        <v>24.276</v>
      </c>
      <c r="F37" s="721" t="n">
        <v>24.276</v>
      </c>
      <c r="G37" s="782" t="n">
        <f aca="false">SUM(F37/E37)*100</f>
        <v>100</v>
      </c>
    </row>
    <row r="38" s="118" customFormat="true" ht="49.5" hidden="false" customHeight="true" outlineLevel="0" collapsed="false">
      <c r="A38" s="484" t="s">
        <v>313</v>
      </c>
      <c r="B38" s="268" t="s">
        <v>960</v>
      </c>
      <c r="C38" s="311" t="s">
        <v>961</v>
      </c>
      <c r="D38" s="309" t="n">
        <v>100</v>
      </c>
      <c r="E38" s="309" t="n">
        <v>24.276</v>
      </c>
      <c r="F38" s="721" t="n">
        <v>24.276</v>
      </c>
      <c r="G38" s="782" t="n">
        <f aca="false">SUM(F38/E38)*100</f>
        <v>100</v>
      </c>
    </row>
    <row r="39" s="118" customFormat="true" ht="33" hidden="false" customHeight="true" outlineLevel="0" collapsed="false">
      <c r="A39" s="484" t="s">
        <v>364</v>
      </c>
      <c r="B39" s="268" t="s">
        <v>960</v>
      </c>
      <c r="C39" s="311" t="s">
        <v>367</v>
      </c>
      <c r="D39" s="309"/>
      <c r="E39" s="792" t="n">
        <v>3177.7</v>
      </c>
      <c r="F39" s="721" t="n">
        <v>3175.718</v>
      </c>
      <c r="G39" s="782" t="n">
        <f aca="false">SUM(F39/E39)*100</f>
        <v>99.9376278440382</v>
      </c>
    </row>
    <row r="40" s="118" customFormat="true" ht="49.5" hidden="false" customHeight="true" outlineLevel="0" collapsed="false">
      <c r="A40" s="484" t="s">
        <v>313</v>
      </c>
      <c r="B40" s="268" t="s">
        <v>960</v>
      </c>
      <c r="C40" s="311" t="s">
        <v>367</v>
      </c>
      <c r="D40" s="309" t="n">
        <v>100</v>
      </c>
      <c r="E40" s="792" t="n">
        <v>3009.6</v>
      </c>
      <c r="F40" s="721" t="n">
        <v>3008.83</v>
      </c>
      <c r="G40" s="782" t="n">
        <f aca="false">SUM(F40/E40)*100</f>
        <v>99.9744152046784</v>
      </c>
    </row>
    <row r="41" s="118" customFormat="true" ht="18.75" hidden="false" customHeight="true" outlineLevel="0" collapsed="false">
      <c r="A41" s="484" t="s">
        <v>352</v>
      </c>
      <c r="B41" s="268" t="s">
        <v>960</v>
      </c>
      <c r="C41" s="311" t="s">
        <v>367</v>
      </c>
      <c r="D41" s="309" t="n">
        <v>200</v>
      </c>
      <c r="E41" s="792" t="n">
        <v>164.2</v>
      </c>
      <c r="F41" s="721" t="n">
        <v>163.274</v>
      </c>
      <c r="G41" s="782" t="n">
        <f aca="false">SUM(F41/E41)*100</f>
        <v>99.4360535931791</v>
      </c>
    </row>
    <row r="42" s="118" customFormat="true" ht="18" hidden="false" customHeight="true" outlineLevel="0" collapsed="false">
      <c r="A42" s="484" t="s">
        <v>327</v>
      </c>
      <c r="B42" s="268" t="s">
        <v>960</v>
      </c>
      <c r="C42" s="311" t="s">
        <v>367</v>
      </c>
      <c r="D42" s="309" t="n">
        <v>800</v>
      </c>
      <c r="E42" s="792" t="n">
        <v>3.9</v>
      </c>
      <c r="F42" s="721" t="n">
        <v>3.614</v>
      </c>
      <c r="G42" s="782" t="n">
        <f aca="false">SUM(F42/E42)*100</f>
        <v>92.6666666666667</v>
      </c>
    </row>
    <row r="43" s="118" customFormat="true" ht="33" hidden="false" customHeight="true" outlineLevel="0" collapsed="false">
      <c r="A43" s="484" t="s">
        <v>311</v>
      </c>
      <c r="B43" s="268" t="s">
        <v>960</v>
      </c>
      <c r="C43" s="311" t="s">
        <v>962</v>
      </c>
      <c r="D43" s="309"/>
      <c r="E43" s="792" t="n">
        <v>1086.43</v>
      </c>
      <c r="F43" s="721" t="n">
        <v>1086.277</v>
      </c>
      <c r="G43" s="782" t="n">
        <f aca="false">SUM(F43/E43)*100</f>
        <v>99.9859171782812</v>
      </c>
    </row>
    <row r="44" s="118" customFormat="true" ht="49.5" hidden="false" customHeight="true" outlineLevel="0" collapsed="false">
      <c r="A44" s="484" t="s">
        <v>313</v>
      </c>
      <c r="B44" s="268" t="s">
        <v>960</v>
      </c>
      <c r="C44" s="311" t="s">
        <v>962</v>
      </c>
      <c r="D44" s="309" t="n">
        <v>100</v>
      </c>
      <c r="E44" s="792" t="n">
        <v>1086.43</v>
      </c>
      <c r="F44" s="721" t="n">
        <v>1086.277</v>
      </c>
      <c r="G44" s="782" t="n">
        <f aca="false">SUM(F44/E44)*100</f>
        <v>99.9859171782812</v>
      </c>
    </row>
    <row r="45" s="118" customFormat="true" ht="34.5" hidden="false" customHeight="true" outlineLevel="0" collapsed="false">
      <c r="A45" s="793" t="s">
        <v>567</v>
      </c>
      <c r="B45" s="206" t="s">
        <v>963</v>
      </c>
      <c r="C45" s="323" t="s">
        <v>414</v>
      </c>
      <c r="D45" s="794"/>
      <c r="E45" s="794" t="n">
        <v>14175.273</v>
      </c>
      <c r="F45" s="776" t="n">
        <v>14166.105</v>
      </c>
      <c r="G45" s="782" t="n">
        <f aca="false">SUM(F45/E45)*100</f>
        <v>99.9353239969347</v>
      </c>
    </row>
    <row r="46" s="118" customFormat="true" ht="48" hidden="false" customHeight="true" outlineLevel="0" collapsed="false">
      <c r="A46" s="360" t="s">
        <v>832</v>
      </c>
      <c r="B46" s="268" t="s">
        <v>964</v>
      </c>
      <c r="C46" s="311" t="s">
        <v>414</v>
      </c>
      <c r="D46" s="309"/>
      <c r="E46" s="309" t="n">
        <v>7947.703</v>
      </c>
      <c r="F46" s="721" t="n">
        <v>7941.535</v>
      </c>
      <c r="G46" s="782" t="n">
        <f aca="false">SUM(F46/E46)*100</f>
        <v>99.9223926711907</v>
      </c>
    </row>
    <row r="47" s="118" customFormat="true" ht="16.5" hidden="false" customHeight="true" outlineLevel="0" collapsed="false">
      <c r="A47" s="360" t="s">
        <v>843</v>
      </c>
      <c r="B47" s="268" t="s">
        <v>964</v>
      </c>
      <c r="C47" s="311" t="s">
        <v>965</v>
      </c>
      <c r="D47" s="309"/>
      <c r="E47" s="309" t="n">
        <v>2304.113</v>
      </c>
      <c r="F47" s="721" t="n">
        <v>2303.977</v>
      </c>
      <c r="G47" s="782" t="n">
        <f aca="false">SUM(F47/E47)*100</f>
        <v>99.9940975117106</v>
      </c>
    </row>
    <row r="48" s="118" customFormat="true" ht="16.5" hidden="false" customHeight="true" outlineLevel="0" collapsed="false">
      <c r="A48" s="360" t="s">
        <v>352</v>
      </c>
      <c r="B48" s="268" t="s">
        <v>964</v>
      </c>
      <c r="C48" s="311" t="s">
        <v>965</v>
      </c>
      <c r="D48" s="309" t="n">
        <v>300</v>
      </c>
      <c r="E48" s="309" t="n">
        <v>2304.113</v>
      </c>
      <c r="F48" s="721" t="n">
        <v>2303.977</v>
      </c>
      <c r="G48" s="782" t="n">
        <f aca="false">SUM(F48/E48)*100</f>
        <v>99.9940975117106</v>
      </c>
    </row>
    <row r="49" s="118" customFormat="true" ht="16.5" hidden="false" customHeight="true" outlineLevel="0" collapsed="false">
      <c r="A49" s="360" t="s">
        <v>527</v>
      </c>
      <c r="B49" s="268" t="s">
        <v>964</v>
      </c>
      <c r="C49" s="311" t="s">
        <v>966</v>
      </c>
      <c r="D49" s="309"/>
      <c r="E49" s="309" t="n">
        <v>66.383</v>
      </c>
      <c r="F49" s="721" t="n">
        <v>66.317</v>
      </c>
      <c r="G49" s="782" t="n">
        <f aca="false">SUM(F49/E49)*100</f>
        <v>99.9005769549433</v>
      </c>
    </row>
    <row r="50" s="118" customFormat="true" ht="33.75" hidden="false" customHeight="true" outlineLevel="0" collapsed="false">
      <c r="A50" s="360" t="s">
        <v>845</v>
      </c>
      <c r="B50" s="268" t="s">
        <v>964</v>
      </c>
      <c r="C50" s="311" t="s">
        <v>966</v>
      </c>
      <c r="D50" s="309" t="n">
        <v>200</v>
      </c>
      <c r="E50" s="309" t="n">
        <v>1.108</v>
      </c>
      <c r="F50" s="721" t="n">
        <v>1.055</v>
      </c>
      <c r="G50" s="782" t="n">
        <f aca="false">SUM(F50/E50)*100</f>
        <v>95.2166064981949</v>
      </c>
    </row>
    <row r="51" s="118" customFormat="true" ht="16.5" hidden="false" customHeight="true" outlineLevel="0" collapsed="false">
      <c r="A51" s="360" t="s">
        <v>352</v>
      </c>
      <c r="B51" s="268" t="s">
        <v>964</v>
      </c>
      <c r="C51" s="311" t="s">
        <v>966</v>
      </c>
      <c r="D51" s="309" t="n">
        <v>300</v>
      </c>
      <c r="E51" s="309" t="n">
        <v>65.275</v>
      </c>
      <c r="F51" s="721" t="n">
        <v>65.262</v>
      </c>
      <c r="G51" s="782" t="n">
        <f aca="false">SUM(F51/E51)*100</f>
        <v>99.9800842589046</v>
      </c>
    </row>
    <row r="52" s="118" customFormat="true" ht="17.25" hidden="false" customHeight="true" outlineLevel="0" collapsed="false">
      <c r="A52" s="360" t="s">
        <v>527</v>
      </c>
      <c r="B52" s="268" t="s">
        <v>964</v>
      </c>
      <c r="C52" s="311" t="s">
        <v>967</v>
      </c>
      <c r="D52" s="309"/>
      <c r="E52" s="309" t="n">
        <v>461.306</v>
      </c>
      <c r="F52" s="721" t="n">
        <v>461.142</v>
      </c>
      <c r="G52" s="782" t="n">
        <f aca="false">SUM(F52/E52)*100</f>
        <v>99.9644487606925</v>
      </c>
    </row>
    <row r="53" s="118" customFormat="true" ht="33" hidden="false" customHeight="true" outlineLevel="0" collapsed="false">
      <c r="A53" s="360" t="s">
        <v>847</v>
      </c>
      <c r="B53" s="268" t="s">
        <v>964</v>
      </c>
      <c r="C53" s="311" t="s">
        <v>967</v>
      </c>
      <c r="D53" s="309" t="n">
        <v>200</v>
      </c>
      <c r="E53" s="309" t="n">
        <v>6.527</v>
      </c>
      <c r="F53" s="721" t="n">
        <v>6.442</v>
      </c>
      <c r="G53" s="782" t="n">
        <f aca="false">SUM(F53/E53)*100</f>
        <v>98.6977171748123</v>
      </c>
    </row>
    <row r="54" s="118" customFormat="true" ht="17.25" hidden="false" customHeight="true" outlineLevel="0" collapsed="false">
      <c r="A54" s="360" t="s">
        <v>352</v>
      </c>
      <c r="B54" s="268" t="s">
        <v>964</v>
      </c>
      <c r="C54" s="311" t="s">
        <v>967</v>
      </c>
      <c r="D54" s="309" t="n">
        <v>300</v>
      </c>
      <c r="E54" s="309" t="n">
        <v>454.779</v>
      </c>
      <c r="F54" s="721" t="n">
        <v>454.7</v>
      </c>
      <c r="G54" s="782" t="n">
        <f aca="false">SUM(F54/E54)*100</f>
        <v>99.9826289252582</v>
      </c>
    </row>
    <row r="55" s="118" customFormat="true" ht="15.75" hidden="false" customHeight="true" outlineLevel="0" collapsed="false">
      <c r="A55" s="360" t="s">
        <v>527</v>
      </c>
      <c r="B55" s="268" t="s">
        <v>964</v>
      </c>
      <c r="C55" s="311" t="s">
        <v>968</v>
      </c>
      <c r="D55" s="309"/>
      <c r="E55" s="309" t="n">
        <v>3752.961</v>
      </c>
      <c r="F55" s="721" t="n">
        <v>3749.798</v>
      </c>
      <c r="G55" s="782" t="n">
        <f aca="false">SUM(F55/E55)*100</f>
        <v>99.9157198809154</v>
      </c>
    </row>
    <row r="56" s="118" customFormat="true" ht="15.75" hidden="false" customHeight="true" outlineLevel="0" collapsed="false">
      <c r="A56" s="360" t="s">
        <v>849</v>
      </c>
      <c r="B56" s="268" t="s">
        <v>964</v>
      </c>
      <c r="C56" s="311" t="s">
        <v>968</v>
      </c>
      <c r="D56" s="309" t="n">
        <v>200</v>
      </c>
      <c r="E56" s="792" t="n">
        <v>62</v>
      </c>
      <c r="F56" s="721" t="n">
        <v>59.371</v>
      </c>
      <c r="G56" s="782" t="n">
        <f aca="false">SUM(F56/E56)*100</f>
        <v>95.7596774193548</v>
      </c>
    </row>
    <row r="57" s="118" customFormat="true" ht="17.25" hidden="false" customHeight="true" outlineLevel="0" collapsed="false">
      <c r="A57" s="360" t="s">
        <v>352</v>
      </c>
      <c r="B57" s="268" t="s">
        <v>964</v>
      </c>
      <c r="C57" s="311" t="s">
        <v>968</v>
      </c>
      <c r="D57" s="309" t="n">
        <v>300</v>
      </c>
      <c r="E57" s="309" t="n">
        <v>3690.961</v>
      </c>
      <c r="F57" s="721" t="n">
        <v>3690.427</v>
      </c>
      <c r="G57" s="782" t="n">
        <f aca="false">SUM(F57/E57)*100</f>
        <v>99.9855322231798</v>
      </c>
    </row>
    <row r="58" s="118" customFormat="true" ht="16.5" hidden="false" customHeight="true" outlineLevel="0" collapsed="false">
      <c r="A58" s="360" t="s">
        <v>527</v>
      </c>
      <c r="B58" s="268" t="s">
        <v>964</v>
      </c>
      <c r="C58" s="311" t="s">
        <v>969</v>
      </c>
      <c r="D58" s="309"/>
      <c r="E58" s="309" t="n">
        <v>805.903</v>
      </c>
      <c r="F58" s="721" t="n">
        <v>803.264</v>
      </c>
      <c r="G58" s="782" t="n">
        <f aca="false">SUM(F58/E58)*100</f>
        <v>99.6725412363523</v>
      </c>
    </row>
    <row r="59" s="118" customFormat="true" ht="17.25" hidden="false" customHeight="true" outlineLevel="0" collapsed="false">
      <c r="A59" s="360" t="s">
        <v>851</v>
      </c>
      <c r="B59" s="268" t="s">
        <v>964</v>
      </c>
      <c r="C59" s="311" t="s">
        <v>969</v>
      </c>
      <c r="D59" s="309" t="n">
        <v>200</v>
      </c>
      <c r="E59" s="792" t="n">
        <v>15.3</v>
      </c>
      <c r="F59" s="721" t="n">
        <v>13.211</v>
      </c>
      <c r="G59" s="782" t="n">
        <f aca="false">SUM(F59/E59)*100</f>
        <v>86.3464052287582</v>
      </c>
    </row>
    <row r="60" s="118" customFormat="true" ht="17.25" hidden="false" customHeight="true" outlineLevel="0" collapsed="false">
      <c r="A60" s="360" t="s">
        <v>352</v>
      </c>
      <c r="B60" s="268" t="s">
        <v>964</v>
      </c>
      <c r="C60" s="311" t="s">
        <v>969</v>
      </c>
      <c r="D60" s="309" t="n">
        <v>300</v>
      </c>
      <c r="E60" s="309" t="n">
        <v>790.603</v>
      </c>
      <c r="F60" s="721" t="n">
        <v>790.053</v>
      </c>
      <c r="G60" s="782" t="n">
        <f aca="false">SUM(F60/E60)*100</f>
        <v>99.9304328468271</v>
      </c>
    </row>
    <row r="61" s="118" customFormat="true" ht="17.25" hidden="false" customHeight="true" outlineLevel="0" collapsed="false">
      <c r="A61" s="360" t="s">
        <v>527</v>
      </c>
      <c r="B61" s="268" t="s">
        <v>964</v>
      </c>
      <c r="C61" s="311" t="s">
        <v>970</v>
      </c>
      <c r="D61" s="309"/>
      <c r="E61" s="309" t="n">
        <v>555.037</v>
      </c>
      <c r="F61" s="721" t="n">
        <v>555.037</v>
      </c>
      <c r="G61" s="782" t="n">
        <f aca="false">SUM(F61/E61)*100</f>
        <v>100</v>
      </c>
    </row>
    <row r="62" s="118" customFormat="true" ht="17.25" hidden="false" customHeight="true" outlineLevel="0" collapsed="false">
      <c r="A62" s="360" t="s">
        <v>527</v>
      </c>
      <c r="B62" s="268" t="s">
        <v>964</v>
      </c>
      <c r="C62" s="311" t="s">
        <v>970</v>
      </c>
      <c r="D62" s="309" t="n">
        <v>300</v>
      </c>
      <c r="E62" s="309" t="n">
        <v>555.037</v>
      </c>
      <c r="F62" s="721" t="n">
        <v>555.037</v>
      </c>
      <c r="G62" s="782" t="n">
        <f aca="false">SUM(F62/E62)*100</f>
        <v>100</v>
      </c>
    </row>
    <row r="63" s="118" customFormat="true" ht="15.75" hidden="false" customHeight="true" outlineLevel="0" collapsed="false">
      <c r="A63" s="360" t="s">
        <v>880</v>
      </c>
      <c r="B63" s="268" t="s">
        <v>964</v>
      </c>
      <c r="C63" s="311" t="s">
        <v>971</v>
      </c>
      <c r="D63" s="309"/>
      <c r="E63" s="792" t="n">
        <v>2</v>
      </c>
      <c r="F63" s="721" t="n">
        <v>2</v>
      </c>
      <c r="G63" s="782" t="n">
        <f aca="false">SUM(F63/E63)*100</f>
        <v>100</v>
      </c>
    </row>
    <row r="64" s="118" customFormat="true" ht="18" hidden="false" customHeight="true" outlineLevel="0" collapsed="false">
      <c r="A64" s="360" t="s">
        <v>352</v>
      </c>
      <c r="B64" s="268" t="s">
        <v>964</v>
      </c>
      <c r="C64" s="311" t="s">
        <v>971</v>
      </c>
      <c r="D64" s="309" t="n">
        <v>200</v>
      </c>
      <c r="E64" s="792" t="n">
        <v>2</v>
      </c>
      <c r="F64" s="721" t="n">
        <v>2</v>
      </c>
      <c r="G64" s="782" t="n">
        <f aca="false">SUM(F64/E64)*100</f>
        <v>100</v>
      </c>
    </row>
    <row r="65" s="118" customFormat="true" ht="66" hidden="false" customHeight="true" outlineLevel="0" collapsed="false">
      <c r="A65" s="360" t="s">
        <v>882</v>
      </c>
      <c r="B65" s="268" t="s">
        <v>524</v>
      </c>
      <c r="C65" s="311" t="s">
        <v>414</v>
      </c>
      <c r="D65" s="309"/>
      <c r="E65" s="309" t="n">
        <v>4082.37</v>
      </c>
      <c r="F65" s="721" t="n">
        <v>4079.37</v>
      </c>
      <c r="G65" s="782" t="n">
        <f aca="false">SUM(F65/E65)*100</f>
        <v>99.9265132753768</v>
      </c>
    </row>
    <row r="66" s="118" customFormat="true" ht="51" hidden="false" customHeight="true" outlineLevel="0" collapsed="false">
      <c r="A66" s="360" t="s">
        <v>571</v>
      </c>
      <c r="B66" s="268" t="s">
        <v>524</v>
      </c>
      <c r="C66" s="311" t="s">
        <v>972</v>
      </c>
      <c r="D66" s="309"/>
      <c r="E66" s="792" t="n">
        <v>711</v>
      </c>
      <c r="F66" s="721" t="n">
        <v>711</v>
      </c>
      <c r="G66" s="782" t="n">
        <f aca="false">SUM(F66/E66)*100</f>
        <v>100</v>
      </c>
    </row>
    <row r="67" s="118" customFormat="true" ht="48" hidden="false" customHeight="true" outlineLevel="0" collapsed="false">
      <c r="A67" s="360" t="s">
        <v>313</v>
      </c>
      <c r="B67" s="268" t="s">
        <v>524</v>
      </c>
      <c r="C67" s="311" t="s">
        <v>972</v>
      </c>
      <c r="D67" s="309" t="n">
        <v>100</v>
      </c>
      <c r="E67" s="792" t="n">
        <v>711</v>
      </c>
      <c r="F67" s="721" t="n">
        <v>711</v>
      </c>
      <c r="G67" s="782" t="n">
        <f aca="false">SUM(F67/E67)*100</f>
        <v>100</v>
      </c>
    </row>
    <row r="68" s="118" customFormat="true" ht="32.25" hidden="false" customHeight="true" outlineLevel="0" collapsed="false">
      <c r="A68" s="360" t="s">
        <v>867</v>
      </c>
      <c r="B68" s="268" t="s">
        <v>524</v>
      </c>
      <c r="C68" s="311" t="s">
        <v>973</v>
      </c>
      <c r="D68" s="309"/>
      <c r="E68" s="792" t="n">
        <v>3352.37</v>
      </c>
      <c r="F68" s="721" t="n">
        <v>3352.37</v>
      </c>
      <c r="G68" s="782" t="n">
        <f aca="false">SUM(F68/E68)*100</f>
        <v>100</v>
      </c>
    </row>
    <row r="69" s="118" customFormat="true" ht="17.25" hidden="true" customHeight="true" outlineLevel="0" collapsed="false">
      <c r="A69" s="360" t="s">
        <v>352</v>
      </c>
      <c r="B69" s="268" t="s">
        <v>524</v>
      </c>
      <c r="C69" s="311" t="s">
        <v>973</v>
      </c>
      <c r="D69" s="309" t="n">
        <v>200</v>
      </c>
      <c r="E69" s="792" t="n">
        <v>0</v>
      </c>
      <c r="F69" s="721" t="n">
        <v>0</v>
      </c>
      <c r="G69" s="782" t="e">
        <f aca="false">SUM(F69/E69)*100</f>
        <v>#DIV/0!</v>
      </c>
    </row>
    <row r="70" s="118" customFormat="true" ht="17.25" hidden="false" customHeight="true" outlineLevel="0" collapsed="false">
      <c r="A70" s="360" t="s">
        <v>527</v>
      </c>
      <c r="B70" s="268" t="s">
        <v>524</v>
      </c>
      <c r="C70" s="311" t="s">
        <v>973</v>
      </c>
      <c r="D70" s="309" t="n">
        <v>300</v>
      </c>
      <c r="E70" s="792" t="n">
        <v>3352.37</v>
      </c>
      <c r="F70" s="721" t="n">
        <v>3352.37</v>
      </c>
      <c r="G70" s="782" t="n">
        <f aca="false">SUM(F70/E70)*100</f>
        <v>100</v>
      </c>
    </row>
    <row r="71" s="118" customFormat="true" ht="33.75" hidden="false" customHeight="true" outlineLevel="0" collapsed="false">
      <c r="A71" s="360" t="s">
        <v>573</v>
      </c>
      <c r="B71" s="268" t="s">
        <v>524</v>
      </c>
      <c r="C71" s="311" t="s">
        <v>974</v>
      </c>
      <c r="D71" s="309"/>
      <c r="E71" s="792" t="n">
        <v>19</v>
      </c>
      <c r="F71" s="721" t="n">
        <v>16</v>
      </c>
      <c r="G71" s="782" t="n">
        <f aca="false">SUM(F71/E71)*100</f>
        <v>84.2105263157895</v>
      </c>
    </row>
    <row r="72" s="118" customFormat="true" ht="17.25" hidden="false" customHeight="true" outlineLevel="0" collapsed="false">
      <c r="A72" s="360" t="s">
        <v>352</v>
      </c>
      <c r="B72" s="268" t="s">
        <v>524</v>
      </c>
      <c r="C72" s="311" t="s">
        <v>974</v>
      </c>
      <c r="D72" s="309" t="n">
        <v>200</v>
      </c>
      <c r="E72" s="792" t="n">
        <v>19</v>
      </c>
      <c r="F72" s="721" t="n">
        <v>16</v>
      </c>
      <c r="G72" s="782" t="n">
        <f aca="false">SUM(F72/E72)*100</f>
        <v>84.2105263157895</v>
      </c>
    </row>
    <row r="73" s="118" customFormat="true" ht="48.75" hidden="false" customHeight="true" outlineLevel="0" collapsed="false">
      <c r="A73" s="360" t="s">
        <v>634</v>
      </c>
      <c r="B73" s="268" t="s">
        <v>975</v>
      </c>
      <c r="C73" s="311" t="s">
        <v>414</v>
      </c>
      <c r="D73" s="309"/>
      <c r="E73" s="792" t="n">
        <v>2145.2</v>
      </c>
      <c r="F73" s="721" t="n">
        <v>2145.2</v>
      </c>
      <c r="G73" s="782" t="n">
        <f aca="false">SUM(F73/E73)*100</f>
        <v>100</v>
      </c>
    </row>
    <row r="74" s="118" customFormat="true" ht="33" hidden="false" customHeight="true" outlineLevel="0" collapsed="false">
      <c r="A74" s="360" t="s">
        <v>636</v>
      </c>
      <c r="B74" s="268" t="s">
        <v>975</v>
      </c>
      <c r="C74" s="311" t="s">
        <v>976</v>
      </c>
      <c r="D74" s="309"/>
      <c r="E74" s="792" t="n">
        <v>80.4</v>
      </c>
      <c r="F74" s="721" t="n">
        <v>80.4</v>
      </c>
      <c r="G74" s="782" t="n">
        <f aca="false">SUM(F74/E74)*100</f>
        <v>100</v>
      </c>
    </row>
    <row r="75" s="118" customFormat="true" ht="32.25" hidden="false" customHeight="true" outlineLevel="0" collapsed="false">
      <c r="A75" s="360" t="s">
        <v>638</v>
      </c>
      <c r="B75" s="268" t="s">
        <v>975</v>
      </c>
      <c r="C75" s="311" t="s">
        <v>976</v>
      </c>
      <c r="D75" s="309" t="n">
        <v>600</v>
      </c>
      <c r="E75" s="792" t="n">
        <v>80.4</v>
      </c>
      <c r="F75" s="721" t="n">
        <v>80.4</v>
      </c>
      <c r="G75" s="782" t="n">
        <f aca="false">SUM(F75/E75)*100</f>
        <v>100</v>
      </c>
    </row>
    <row r="76" s="118" customFormat="true" ht="33" hidden="false" customHeight="true" outlineLevel="0" collapsed="false">
      <c r="A76" s="360" t="s">
        <v>874</v>
      </c>
      <c r="B76" s="268" t="s">
        <v>975</v>
      </c>
      <c r="C76" s="311" t="s">
        <v>977</v>
      </c>
      <c r="D76" s="309"/>
      <c r="E76" s="792" t="n">
        <v>1896</v>
      </c>
      <c r="F76" s="721" t="n">
        <v>1896</v>
      </c>
      <c r="G76" s="782" t="n">
        <f aca="false">SUM(F76/E76)*100</f>
        <v>100</v>
      </c>
    </row>
    <row r="77" s="118" customFormat="true" ht="48.75" hidden="false" customHeight="true" outlineLevel="0" collapsed="false">
      <c r="A77" s="360" t="s">
        <v>313</v>
      </c>
      <c r="B77" s="268" t="s">
        <v>975</v>
      </c>
      <c r="C77" s="311" t="s">
        <v>977</v>
      </c>
      <c r="D77" s="309" t="n">
        <v>100</v>
      </c>
      <c r="E77" s="792" t="n">
        <v>1707.11</v>
      </c>
      <c r="F77" s="721" t="n">
        <v>1707.11</v>
      </c>
      <c r="G77" s="782" t="n">
        <f aca="false">SUM(F77/E77)*100</f>
        <v>100</v>
      </c>
    </row>
    <row r="78" s="118" customFormat="true" ht="18" hidden="false" customHeight="true" outlineLevel="0" collapsed="false">
      <c r="A78" s="360" t="s">
        <v>352</v>
      </c>
      <c r="B78" s="268" t="s">
        <v>975</v>
      </c>
      <c r="C78" s="311" t="s">
        <v>977</v>
      </c>
      <c r="D78" s="309" t="n">
        <v>200</v>
      </c>
      <c r="E78" s="792" t="n">
        <v>188.89</v>
      </c>
      <c r="F78" s="721" t="n">
        <v>188.89</v>
      </c>
      <c r="G78" s="782" t="n">
        <f aca="false">SUM(F78/E78)*100</f>
        <v>100</v>
      </c>
    </row>
    <row r="79" s="118" customFormat="true" ht="32.25" hidden="false" customHeight="true" outlineLevel="0" collapsed="false">
      <c r="A79" s="484" t="s">
        <v>311</v>
      </c>
      <c r="B79" s="268" t="s">
        <v>975</v>
      </c>
      <c r="C79" s="311" t="s">
        <v>962</v>
      </c>
      <c r="D79" s="309"/>
      <c r="E79" s="792" t="n">
        <v>168.8</v>
      </c>
      <c r="F79" s="721" t="n">
        <v>168.8</v>
      </c>
      <c r="G79" s="782" t="n">
        <f aca="false">SUM(F79/E79)*100</f>
        <v>100</v>
      </c>
    </row>
    <row r="80" s="118" customFormat="true" ht="52.5" hidden="false" customHeight="true" outlineLevel="0" collapsed="false">
      <c r="A80" s="360" t="s">
        <v>313</v>
      </c>
      <c r="B80" s="268" t="s">
        <v>975</v>
      </c>
      <c r="C80" s="311" t="s">
        <v>962</v>
      </c>
      <c r="D80" s="309" t="n">
        <v>100</v>
      </c>
      <c r="E80" s="792" t="n">
        <v>168.8</v>
      </c>
      <c r="F80" s="721" t="n">
        <v>168.8</v>
      </c>
      <c r="G80" s="782" t="n">
        <f aca="false">SUM(F80/E80)*100</f>
        <v>100</v>
      </c>
    </row>
    <row r="81" s="118" customFormat="true" ht="31.5" hidden="false" customHeight="false" outlineLevel="0" collapsed="false">
      <c r="A81" s="795" t="s">
        <v>978</v>
      </c>
      <c r="B81" s="206" t="s">
        <v>979</v>
      </c>
      <c r="C81" s="323" t="s">
        <v>414</v>
      </c>
      <c r="D81" s="794"/>
      <c r="E81" s="794" t="n">
        <v>191893.545</v>
      </c>
      <c r="F81" s="776" t="n">
        <v>190690.553</v>
      </c>
      <c r="G81" s="782" t="n">
        <f aca="false">SUM(F81/E81)*100</f>
        <v>99.3730940767184</v>
      </c>
    </row>
    <row r="82" s="118" customFormat="true" ht="47.25" hidden="false" customHeight="false" outlineLevel="0" collapsed="false">
      <c r="A82" s="61" t="s">
        <v>980</v>
      </c>
      <c r="B82" s="268" t="s">
        <v>981</v>
      </c>
      <c r="C82" s="311" t="s">
        <v>414</v>
      </c>
      <c r="D82" s="309"/>
      <c r="E82" s="309" t="n">
        <v>177944.053</v>
      </c>
      <c r="F82" s="721" t="n">
        <v>176774.904</v>
      </c>
      <c r="G82" s="782" t="n">
        <f aca="false">SUM(F82/E82)*100</f>
        <v>99.342968208103</v>
      </c>
    </row>
    <row r="83" s="118" customFormat="true" ht="18" hidden="false" customHeight="true" outlineLevel="0" collapsed="false">
      <c r="A83" s="484" t="s">
        <v>871</v>
      </c>
      <c r="B83" s="268" t="s">
        <v>981</v>
      </c>
      <c r="C83" s="311" t="s">
        <v>982</v>
      </c>
      <c r="D83" s="309"/>
      <c r="E83" s="309" t="n">
        <v>859.834</v>
      </c>
      <c r="F83" s="721" t="n">
        <v>859.834</v>
      </c>
      <c r="G83" s="782" t="n">
        <f aca="false">SUM(F83/E83)*100</f>
        <v>100</v>
      </c>
    </row>
    <row r="84" s="118" customFormat="true" ht="18" hidden="false" customHeight="true" outlineLevel="0" collapsed="false">
      <c r="A84" s="484" t="s">
        <v>352</v>
      </c>
      <c r="B84" s="268" t="s">
        <v>981</v>
      </c>
      <c r="C84" s="311" t="s">
        <v>982</v>
      </c>
      <c r="D84" s="309" t="n">
        <v>200</v>
      </c>
      <c r="E84" s="309" t="n">
        <v>0.847</v>
      </c>
      <c r="F84" s="721" t="n">
        <v>0.847</v>
      </c>
      <c r="G84" s="782" t="n">
        <f aca="false">SUM(F84/E84)*100</f>
        <v>100</v>
      </c>
    </row>
    <row r="85" s="118" customFormat="true" ht="17.25" hidden="false" customHeight="true" outlineLevel="0" collapsed="false">
      <c r="A85" s="484" t="s">
        <v>527</v>
      </c>
      <c r="B85" s="268" t="s">
        <v>981</v>
      </c>
      <c r="C85" s="311" t="s">
        <v>982</v>
      </c>
      <c r="D85" s="309" t="n">
        <v>300</v>
      </c>
      <c r="E85" s="309" t="n">
        <v>858.987</v>
      </c>
      <c r="F85" s="721" t="n">
        <v>858.987</v>
      </c>
      <c r="G85" s="782" t="n">
        <f aca="false">SUM(F85/E85)*100</f>
        <v>100</v>
      </c>
    </row>
    <row r="86" s="118" customFormat="true" ht="94.5" hidden="false" customHeight="false" outlineLevel="0" collapsed="false">
      <c r="A86" s="61" t="s">
        <v>742</v>
      </c>
      <c r="B86" s="268" t="s">
        <v>981</v>
      </c>
      <c r="C86" s="311" t="s">
        <v>983</v>
      </c>
      <c r="D86" s="309"/>
      <c r="E86" s="309" t="n">
        <v>10118.691</v>
      </c>
      <c r="F86" s="721" t="n">
        <v>10118.691</v>
      </c>
      <c r="G86" s="782" t="n">
        <f aca="false">SUM(F86/E86)*100</f>
        <v>100</v>
      </c>
    </row>
    <row r="87" s="118" customFormat="true" ht="47.25" hidden="false" customHeight="false" outlineLevel="0" collapsed="false">
      <c r="A87" s="61" t="s">
        <v>313</v>
      </c>
      <c r="B87" s="268" t="s">
        <v>981</v>
      </c>
      <c r="C87" s="311" t="s">
        <v>983</v>
      </c>
      <c r="D87" s="309" t="n">
        <v>100</v>
      </c>
      <c r="E87" s="309" t="n">
        <v>10037.291</v>
      </c>
      <c r="F87" s="721" t="n">
        <v>10037.291</v>
      </c>
      <c r="G87" s="782" t="n">
        <f aca="false">SUM(F87/E87)*100</f>
        <v>100</v>
      </c>
    </row>
    <row r="88" s="118" customFormat="true" ht="17.25" hidden="false" customHeight="true" outlineLevel="0" collapsed="false">
      <c r="A88" s="484" t="s">
        <v>352</v>
      </c>
      <c r="B88" s="268" t="s">
        <v>981</v>
      </c>
      <c r="C88" s="311" t="s">
        <v>983</v>
      </c>
      <c r="D88" s="309" t="n">
        <v>200</v>
      </c>
      <c r="E88" s="792" t="n">
        <v>81.4</v>
      </c>
      <c r="F88" s="721" t="n">
        <v>81.4</v>
      </c>
      <c r="G88" s="782" t="n">
        <f aca="false">SUM(F88/E88)*100</f>
        <v>100</v>
      </c>
    </row>
    <row r="89" s="118" customFormat="true" ht="81" hidden="false" customHeight="true" outlineLevel="0" collapsed="false">
      <c r="A89" s="484" t="s">
        <v>751</v>
      </c>
      <c r="B89" s="268" t="s">
        <v>981</v>
      </c>
      <c r="C89" s="311" t="s">
        <v>984</v>
      </c>
      <c r="D89" s="309"/>
      <c r="E89" s="309" t="n">
        <v>118775.276</v>
      </c>
      <c r="F89" s="721" t="n">
        <v>118775.276</v>
      </c>
      <c r="G89" s="782" t="n">
        <f aca="false">SUM(F89/E89)*100</f>
        <v>100</v>
      </c>
    </row>
    <row r="90" s="118" customFormat="true" ht="47.25" hidden="false" customHeight="false" outlineLevel="0" collapsed="false">
      <c r="A90" s="61" t="s">
        <v>313</v>
      </c>
      <c r="B90" s="268" t="s">
        <v>981</v>
      </c>
      <c r="C90" s="311" t="s">
        <v>984</v>
      </c>
      <c r="D90" s="309" t="n">
        <v>100</v>
      </c>
      <c r="E90" s="309" t="n">
        <v>114309.899</v>
      </c>
      <c r="F90" s="721" t="n">
        <v>114309.899</v>
      </c>
      <c r="G90" s="782" t="n">
        <f aca="false">SUM(F90/E90)*100</f>
        <v>100</v>
      </c>
    </row>
    <row r="91" s="118" customFormat="true" ht="15.75" hidden="false" customHeight="true" outlineLevel="0" collapsed="false">
      <c r="A91" s="484" t="s">
        <v>352</v>
      </c>
      <c r="B91" s="268" t="s">
        <v>981</v>
      </c>
      <c r="C91" s="311" t="s">
        <v>984</v>
      </c>
      <c r="D91" s="309" t="n">
        <v>200</v>
      </c>
      <c r="E91" s="309" t="n">
        <v>4465.377</v>
      </c>
      <c r="F91" s="721" t="n">
        <v>4465.377</v>
      </c>
      <c r="G91" s="782" t="n">
        <f aca="false">SUM(F91/E91)*100</f>
        <v>100</v>
      </c>
    </row>
    <row r="92" s="118" customFormat="true" ht="15.75" hidden="false" customHeight="true" outlineLevel="0" collapsed="false">
      <c r="A92" s="473" t="s">
        <v>753</v>
      </c>
      <c r="B92" s="268" t="s">
        <v>981</v>
      </c>
      <c r="C92" s="311" t="s">
        <v>985</v>
      </c>
      <c r="D92" s="309"/>
      <c r="E92" s="309" t="n">
        <v>1763.586</v>
      </c>
      <c r="F92" s="721" t="n">
        <v>1763.586</v>
      </c>
      <c r="G92" s="782" t="n">
        <f aca="false">SUM(F92/E92)*100</f>
        <v>100</v>
      </c>
    </row>
    <row r="93" s="118" customFormat="true" ht="15.75" hidden="false" customHeight="true" outlineLevel="0" collapsed="false">
      <c r="A93" s="360" t="s">
        <v>352</v>
      </c>
      <c r="B93" s="268" t="s">
        <v>981</v>
      </c>
      <c r="C93" s="311" t="s">
        <v>985</v>
      </c>
      <c r="D93" s="309" t="n">
        <v>200</v>
      </c>
      <c r="E93" s="309" t="n">
        <v>1763.586</v>
      </c>
      <c r="F93" s="721" t="n">
        <v>1763.586</v>
      </c>
      <c r="G93" s="782" t="n">
        <f aca="false">SUM(F93/E93)*100</f>
        <v>100</v>
      </c>
    </row>
    <row r="94" s="118" customFormat="true" ht="30.75" hidden="false" customHeight="true" outlineLevel="0" collapsed="false">
      <c r="A94" s="525" t="s">
        <v>755</v>
      </c>
      <c r="B94" s="268" t="s">
        <v>981</v>
      </c>
      <c r="C94" s="311" t="s">
        <v>986</v>
      </c>
      <c r="D94" s="309"/>
      <c r="E94" s="309" t="n">
        <v>114.743</v>
      </c>
      <c r="F94" s="721" t="n">
        <v>114.743</v>
      </c>
      <c r="G94" s="782" t="n">
        <f aca="false">SUM(F94/E94)*100</f>
        <v>100</v>
      </c>
    </row>
    <row r="95" s="118" customFormat="true" ht="49.5" hidden="false" customHeight="true" outlineLevel="0" collapsed="false">
      <c r="A95" s="61" t="s">
        <v>313</v>
      </c>
      <c r="B95" s="268" t="s">
        <v>981</v>
      </c>
      <c r="C95" s="311" t="s">
        <v>986</v>
      </c>
      <c r="D95" s="309" t="n">
        <v>100</v>
      </c>
      <c r="E95" s="309" t="n">
        <v>53.052</v>
      </c>
      <c r="F95" s="721" t="n">
        <v>53.052</v>
      </c>
      <c r="G95" s="782" t="n">
        <f aca="false">SUM(F95/E95)*100</f>
        <v>100</v>
      </c>
    </row>
    <row r="96" s="118" customFormat="true" ht="15.75" hidden="false" customHeight="true" outlineLevel="0" collapsed="false">
      <c r="A96" s="484" t="s">
        <v>527</v>
      </c>
      <c r="B96" s="268" t="s">
        <v>981</v>
      </c>
      <c r="C96" s="311" t="s">
        <v>986</v>
      </c>
      <c r="D96" s="309" t="n">
        <v>300</v>
      </c>
      <c r="E96" s="309" t="n">
        <v>61.691</v>
      </c>
      <c r="F96" s="721" t="n">
        <v>61.691</v>
      </c>
      <c r="G96" s="782" t="n">
        <f aca="false">SUM(F96/E96)*100</f>
        <v>100</v>
      </c>
    </row>
    <row r="97" s="118" customFormat="true" ht="64.5" hidden="false" customHeight="true" outlineLevel="0" collapsed="false">
      <c r="A97" s="484" t="s">
        <v>841</v>
      </c>
      <c r="B97" s="268" t="s">
        <v>981</v>
      </c>
      <c r="C97" s="311" t="s">
        <v>959</v>
      </c>
      <c r="D97" s="309"/>
      <c r="E97" s="309" t="n">
        <v>6424.782</v>
      </c>
      <c r="F97" s="721" t="n">
        <v>6424.782</v>
      </c>
      <c r="G97" s="782" t="n">
        <f aca="false">SUM(F97/E97)*100</f>
        <v>100</v>
      </c>
    </row>
    <row r="98" s="118" customFormat="true" ht="17.25" hidden="false" customHeight="true" outlineLevel="0" collapsed="false">
      <c r="A98" s="484" t="s">
        <v>352</v>
      </c>
      <c r="B98" s="268" t="s">
        <v>981</v>
      </c>
      <c r="C98" s="311" t="s">
        <v>959</v>
      </c>
      <c r="D98" s="309" t="n">
        <v>200</v>
      </c>
      <c r="E98" s="309" t="n">
        <v>17.761</v>
      </c>
      <c r="F98" s="721" t="n">
        <v>17.761</v>
      </c>
      <c r="G98" s="782" t="n">
        <f aca="false">SUM(F98/E98)*100</f>
        <v>100</v>
      </c>
    </row>
    <row r="99" s="118" customFormat="true" ht="16.5" hidden="false" customHeight="true" outlineLevel="0" collapsed="false">
      <c r="A99" s="484" t="s">
        <v>527</v>
      </c>
      <c r="B99" s="268" t="s">
        <v>981</v>
      </c>
      <c r="C99" s="311" t="s">
        <v>959</v>
      </c>
      <c r="D99" s="309" t="n">
        <v>300</v>
      </c>
      <c r="E99" s="309" t="n">
        <v>6407.021</v>
      </c>
      <c r="F99" s="721" t="n">
        <v>6407.021</v>
      </c>
      <c r="G99" s="782" t="n">
        <f aca="false">SUM(F99/E99)*100</f>
        <v>100</v>
      </c>
    </row>
    <row r="100" s="118" customFormat="true" ht="34.5" hidden="false" customHeight="true" outlineLevel="0" collapsed="false">
      <c r="A100" s="473" t="s">
        <v>757</v>
      </c>
      <c r="B100" s="268" t="s">
        <v>981</v>
      </c>
      <c r="C100" s="311" t="s">
        <v>987</v>
      </c>
      <c r="D100" s="309"/>
      <c r="E100" s="309" t="n">
        <v>17.827</v>
      </c>
      <c r="F100" s="721" t="n">
        <v>17.827</v>
      </c>
      <c r="G100" s="782" t="n">
        <f aca="false">SUM(F100/E100)*100</f>
        <v>100</v>
      </c>
    </row>
    <row r="101" s="118" customFormat="true" ht="16.5" hidden="false" customHeight="true" outlineLevel="0" collapsed="false">
      <c r="A101" s="360" t="s">
        <v>352</v>
      </c>
      <c r="B101" s="268" t="s">
        <v>981</v>
      </c>
      <c r="C101" s="311" t="s">
        <v>987</v>
      </c>
      <c r="D101" s="309" t="n">
        <v>200</v>
      </c>
      <c r="E101" s="309" t="n">
        <v>17.827</v>
      </c>
      <c r="F101" s="721" t="n">
        <v>17.827</v>
      </c>
      <c r="G101" s="782" t="n">
        <f aca="false">SUM(F101/E101)*100</f>
        <v>100</v>
      </c>
    </row>
    <row r="102" s="118" customFormat="true" ht="62.25" hidden="false" customHeight="true" outlineLevel="0" collapsed="false">
      <c r="A102" s="525" t="s">
        <v>759</v>
      </c>
      <c r="B102" s="268" t="s">
        <v>981</v>
      </c>
      <c r="C102" s="311" t="s">
        <v>988</v>
      </c>
      <c r="D102" s="309"/>
      <c r="E102" s="309" t="n">
        <v>147.622</v>
      </c>
      <c r="F102" s="721" t="n">
        <v>147.622</v>
      </c>
      <c r="G102" s="782" t="n">
        <f aca="false">SUM(F102/E102)*100</f>
        <v>100</v>
      </c>
    </row>
    <row r="103" s="118" customFormat="true" ht="16.5" hidden="false" customHeight="true" outlineLevel="0" collapsed="false">
      <c r="A103" s="484" t="s">
        <v>352</v>
      </c>
      <c r="B103" s="268" t="s">
        <v>981</v>
      </c>
      <c r="C103" s="311" t="s">
        <v>988</v>
      </c>
      <c r="D103" s="309" t="n">
        <v>200</v>
      </c>
      <c r="E103" s="309" t="n">
        <v>147.622</v>
      </c>
      <c r="F103" s="721" t="n">
        <v>147.622</v>
      </c>
      <c r="G103" s="782" t="n">
        <f aca="false">SUM(F103/E103)*100</f>
        <v>100</v>
      </c>
    </row>
    <row r="104" s="118" customFormat="true" ht="19.5" hidden="false" customHeight="true" outlineLevel="0" collapsed="false">
      <c r="A104" s="61" t="s">
        <v>761</v>
      </c>
      <c r="B104" s="268" t="s">
        <v>981</v>
      </c>
      <c r="C104" s="311" t="s">
        <v>989</v>
      </c>
      <c r="D104" s="309"/>
      <c r="E104" s="309" t="n">
        <v>943.613</v>
      </c>
      <c r="F104" s="721" t="n">
        <v>943.613</v>
      </c>
      <c r="G104" s="782" t="n">
        <f aca="false">SUM(F104/E104)*100</f>
        <v>100</v>
      </c>
    </row>
    <row r="105" s="118" customFormat="true" ht="47.25" hidden="false" customHeight="false" outlineLevel="0" collapsed="false">
      <c r="A105" s="61" t="s">
        <v>313</v>
      </c>
      <c r="B105" s="268" t="s">
        <v>981</v>
      </c>
      <c r="C105" s="311" t="s">
        <v>989</v>
      </c>
      <c r="D105" s="309" t="n">
        <v>100</v>
      </c>
      <c r="E105" s="309" t="n">
        <v>943.613</v>
      </c>
      <c r="F105" s="721" t="n">
        <v>943.613</v>
      </c>
      <c r="G105" s="782" t="n">
        <f aca="false">SUM(F105/E105)*100</f>
        <v>100</v>
      </c>
    </row>
    <row r="106" s="118" customFormat="true" ht="31.5" hidden="false" customHeight="false" outlineLevel="0" collapsed="false">
      <c r="A106" s="473" t="s">
        <v>763</v>
      </c>
      <c r="B106" s="268" t="s">
        <v>981</v>
      </c>
      <c r="C106" s="311" t="s">
        <v>990</v>
      </c>
      <c r="D106" s="309"/>
      <c r="E106" s="309" t="n">
        <v>125.332</v>
      </c>
      <c r="F106" s="721" t="n">
        <v>125.332</v>
      </c>
      <c r="G106" s="782" t="n">
        <f aca="false">SUM(F106/E106)*100</f>
        <v>100</v>
      </c>
    </row>
    <row r="107" s="118" customFormat="true" ht="18.75" hidden="false" customHeight="true" outlineLevel="0" collapsed="false">
      <c r="A107" s="360" t="s">
        <v>352</v>
      </c>
      <c r="B107" s="268" t="s">
        <v>981</v>
      </c>
      <c r="C107" s="311" t="s">
        <v>990</v>
      </c>
      <c r="D107" s="309" t="n">
        <v>200</v>
      </c>
      <c r="E107" s="309" t="n">
        <v>125.332</v>
      </c>
      <c r="F107" s="721" t="n">
        <v>125.332</v>
      </c>
      <c r="G107" s="782" t="n">
        <f aca="false">SUM(F107/E107)*100</f>
        <v>100</v>
      </c>
    </row>
    <row r="108" s="118" customFormat="true" ht="80.25" hidden="false" customHeight="true" outlineLevel="0" collapsed="false">
      <c r="A108" s="473" t="s">
        <v>765</v>
      </c>
      <c r="B108" s="268" t="s">
        <v>981</v>
      </c>
      <c r="C108" s="311" t="s">
        <v>991</v>
      </c>
      <c r="D108" s="309"/>
      <c r="E108" s="309" t="n">
        <v>1052.032</v>
      </c>
      <c r="F108" s="721" t="n">
        <v>1052.032</v>
      </c>
      <c r="G108" s="782" t="n">
        <f aca="false">SUM(F108/E108)*100</f>
        <v>100</v>
      </c>
    </row>
    <row r="109" s="118" customFormat="true" ht="18.75" hidden="false" customHeight="true" outlineLevel="0" collapsed="false">
      <c r="A109" s="360" t="s">
        <v>352</v>
      </c>
      <c r="B109" s="268" t="s">
        <v>981</v>
      </c>
      <c r="C109" s="311" t="s">
        <v>991</v>
      </c>
      <c r="D109" s="309" t="n">
        <v>200</v>
      </c>
      <c r="E109" s="309" t="n">
        <v>1052.032</v>
      </c>
      <c r="F109" s="721" t="n">
        <v>1052.032</v>
      </c>
      <c r="G109" s="782" t="n">
        <f aca="false">SUM(F109/E109)*100</f>
        <v>100</v>
      </c>
    </row>
    <row r="110" s="118" customFormat="true" ht="31.5" hidden="false" customHeight="false" outlineLevel="0" collapsed="false">
      <c r="A110" s="484" t="s">
        <v>364</v>
      </c>
      <c r="B110" s="268" t="s">
        <v>981</v>
      </c>
      <c r="C110" s="311" t="s">
        <v>367</v>
      </c>
      <c r="D110" s="309"/>
      <c r="E110" s="309" t="n">
        <v>31377.699</v>
      </c>
      <c r="F110" s="721" t="n">
        <v>30208.55</v>
      </c>
      <c r="G110" s="782" t="n">
        <f aca="false">SUM(F110/E110)*100</f>
        <v>96.2739492146954</v>
      </c>
    </row>
    <row r="111" s="118" customFormat="true" ht="47.25" hidden="false" customHeight="false" outlineLevel="0" collapsed="false">
      <c r="A111" s="484" t="s">
        <v>313</v>
      </c>
      <c r="B111" s="268" t="s">
        <v>981</v>
      </c>
      <c r="C111" s="311" t="s">
        <v>367</v>
      </c>
      <c r="D111" s="309" t="n">
        <v>100</v>
      </c>
      <c r="E111" s="309" t="n">
        <v>3319.126</v>
      </c>
      <c r="F111" s="721" t="n">
        <v>3319.126</v>
      </c>
      <c r="G111" s="782" t="n">
        <f aca="false">SUM(F111/E111)*100</f>
        <v>100</v>
      </c>
    </row>
    <row r="112" s="118" customFormat="true" ht="15.75" hidden="false" customHeight="true" outlineLevel="0" collapsed="false">
      <c r="A112" s="484" t="s">
        <v>352</v>
      </c>
      <c r="B112" s="268" t="s">
        <v>981</v>
      </c>
      <c r="C112" s="311" t="s">
        <v>367</v>
      </c>
      <c r="D112" s="309" t="n">
        <v>200</v>
      </c>
      <c r="E112" s="309" t="n">
        <v>24820.675</v>
      </c>
      <c r="F112" s="721" t="n">
        <v>23653.338</v>
      </c>
      <c r="G112" s="782" t="n">
        <f aca="false">SUM(F112/E112)*100</f>
        <v>95.2969167840923</v>
      </c>
    </row>
    <row r="113" s="118" customFormat="true" ht="16.5" hidden="false" customHeight="true" outlineLevel="0" collapsed="false">
      <c r="A113" s="484" t="s">
        <v>327</v>
      </c>
      <c r="B113" s="268" t="s">
        <v>981</v>
      </c>
      <c r="C113" s="311" t="s">
        <v>367</v>
      </c>
      <c r="D113" s="309" t="n">
        <v>800</v>
      </c>
      <c r="E113" s="309" t="n">
        <v>3237.898</v>
      </c>
      <c r="F113" s="721" t="n">
        <v>3236.086</v>
      </c>
      <c r="G113" s="782" t="n">
        <f aca="false">SUM(F113/E113)*100</f>
        <v>99.9440377677123</v>
      </c>
    </row>
    <row r="114" s="118" customFormat="true" ht="31.5" hidden="false" customHeight="false" outlineLevel="0" collapsed="false">
      <c r="A114" s="484" t="s">
        <v>767</v>
      </c>
      <c r="B114" s="268" t="s">
        <v>981</v>
      </c>
      <c r="C114" s="311" t="s">
        <v>992</v>
      </c>
      <c r="D114" s="309"/>
      <c r="E114" s="309" t="n">
        <v>247.694</v>
      </c>
      <c r="F114" s="721" t="n">
        <v>247.694</v>
      </c>
      <c r="G114" s="782" t="n">
        <f aca="false">SUM(F114/E114)*100</f>
        <v>100</v>
      </c>
    </row>
    <row r="115" s="118" customFormat="true" ht="47.25" hidden="false" customHeight="false" outlineLevel="0" collapsed="false">
      <c r="A115" s="484" t="s">
        <v>313</v>
      </c>
      <c r="B115" s="268" t="s">
        <v>981</v>
      </c>
      <c r="C115" s="311" t="s">
        <v>992</v>
      </c>
      <c r="D115" s="309" t="n">
        <v>100</v>
      </c>
      <c r="E115" s="309" t="n">
        <v>202.028</v>
      </c>
      <c r="F115" s="721" t="n">
        <v>202.028</v>
      </c>
      <c r="G115" s="782" t="n">
        <f aca="false">SUM(F115/E115)*100</f>
        <v>100</v>
      </c>
    </row>
    <row r="116" s="118" customFormat="true" ht="15.75" hidden="false" customHeight="true" outlineLevel="0" collapsed="false">
      <c r="A116" s="484" t="s">
        <v>527</v>
      </c>
      <c r="B116" s="268" t="s">
        <v>981</v>
      </c>
      <c r="C116" s="311" t="s">
        <v>992</v>
      </c>
      <c r="D116" s="309" t="n">
        <v>300</v>
      </c>
      <c r="E116" s="309" t="n">
        <v>45.666</v>
      </c>
      <c r="F116" s="721" t="n">
        <v>45.666</v>
      </c>
      <c r="G116" s="782" t="n">
        <f aca="false">SUM(F116/E116)*100</f>
        <v>100</v>
      </c>
    </row>
    <row r="117" s="118" customFormat="true" ht="32.25" hidden="false" customHeight="true" outlineLevel="0" collapsed="false">
      <c r="A117" s="484" t="s">
        <v>769</v>
      </c>
      <c r="B117" s="268" t="s">
        <v>981</v>
      </c>
      <c r="C117" s="311" t="s">
        <v>993</v>
      </c>
      <c r="D117" s="309"/>
      <c r="E117" s="309" t="n">
        <v>949.623</v>
      </c>
      <c r="F117" s="721" t="n">
        <v>949.623</v>
      </c>
      <c r="G117" s="782" t="n">
        <f aca="false">SUM(F117/E117)*100</f>
        <v>100</v>
      </c>
    </row>
    <row r="118" s="118" customFormat="true" ht="15.75" hidden="false" customHeight="true" outlineLevel="0" collapsed="false">
      <c r="A118" s="484" t="s">
        <v>352</v>
      </c>
      <c r="B118" s="268" t="s">
        <v>981</v>
      </c>
      <c r="C118" s="311" t="s">
        <v>993</v>
      </c>
      <c r="D118" s="309" t="n">
        <v>200</v>
      </c>
      <c r="E118" s="309" t="n">
        <v>949.623</v>
      </c>
      <c r="F118" s="721" t="n">
        <v>949.623</v>
      </c>
      <c r="G118" s="782" t="n">
        <f aca="false">SUM(F118/E118)*100</f>
        <v>100</v>
      </c>
    </row>
    <row r="119" s="118" customFormat="true" ht="33" hidden="false" customHeight="true" outlineLevel="0" collapsed="false">
      <c r="A119" s="484" t="s">
        <v>771</v>
      </c>
      <c r="B119" s="268" t="s">
        <v>981</v>
      </c>
      <c r="C119" s="311" t="s">
        <v>994</v>
      </c>
      <c r="D119" s="309"/>
      <c r="E119" s="792" t="n">
        <v>75.2</v>
      </c>
      <c r="F119" s="721" t="n">
        <v>75.2</v>
      </c>
      <c r="G119" s="782" t="n">
        <f aca="false">SUM(F119/E119)*100</f>
        <v>100</v>
      </c>
    </row>
    <row r="120" s="118" customFormat="true" ht="16.5" hidden="false" customHeight="true" outlineLevel="0" collapsed="false">
      <c r="A120" s="484" t="s">
        <v>352</v>
      </c>
      <c r="B120" s="268" t="s">
        <v>981</v>
      </c>
      <c r="C120" s="311" t="s">
        <v>994</v>
      </c>
      <c r="D120" s="309" t="n">
        <v>200</v>
      </c>
      <c r="E120" s="792" t="n">
        <v>75.2</v>
      </c>
      <c r="F120" s="721" t="n">
        <v>75.2</v>
      </c>
      <c r="G120" s="782" t="n">
        <f aca="false">SUM(F120/E120)*100</f>
        <v>100</v>
      </c>
    </row>
    <row r="121" s="118" customFormat="true" ht="47.25" hidden="false" customHeight="false" outlineLevel="0" collapsed="false">
      <c r="A121" s="484" t="s">
        <v>773</v>
      </c>
      <c r="B121" s="268" t="s">
        <v>981</v>
      </c>
      <c r="C121" s="311" t="s">
        <v>995</v>
      </c>
      <c r="D121" s="309"/>
      <c r="E121" s="309" t="n">
        <v>1234.159</v>
      </c>
      <c r="F121" s="721" t="n">
        <v>1234.159</v>
      </c>
      <c r="G121" s="782" t="n">
        <f aca="false">SUM(F121/E121)*100</f>
        <v>100</v>
      </c>
    </row>
    <row r="122" s="118" customFormat="true" ht="17.25" hidden="false" customHeight="true" outlineLevel="0" collapsed="false">
      <c r="A122" s="484" t="s">
        <v>352</v>
      </c>
      <c r="B122" s="268" t="s">
        <v>981</v>
      </c>
      <c r="C122" s="311" t="s">
        <v>995</v>
      </c>
      <c r="D122" s="309" t="n">
        <v>200</v>
      </c>
      <c r="E122" s="309" t="n">
        <v>1234.159</v>
      </c>
      <c r="F122" s="721" t="n">
        <v>1234.159</v>
      </c>
      <c r="G122" s="782" t="n">
        <f aca="false">SUM(F122/E122)*100</f>
        <v>100</v>
      </c>
    </row>
    <row r="123" s="118" customFormat="true" ht="51" hidden="false" customHeight="true" outlineLevel="0" collapsed="false">
      <c r="A123" s="484" t="s">
        <v>775</v>
      </c>
      <c r="B123" s="268" t="s">
        <v>981</v>
      </c>
      <c r="C123" s="311" t="s">
        <v>996</v>
      </c>
      <c r="D123" s="309"/>
      <c r="E123" s="792" t="n">
        <v>770</v>
      </c>
      <c r="F123" s="721" t="n">
        <v>770</v>
      </c>
      <c r="G123" s="782" t="n">
        <f aca="false">SUM(F123/E123)*100</f>
        <v>100</v>
      </c>
    </row>
    <row r="124" s="118" customFormat="true" ht="17.25" hidden="false" customHeight="true" outlineLevel="0" collapsed="false">
      <c r="A124" s="484" t="s">
        <v>352</v>
      </c>
      <c r="B124" s="268" t="s">
        <v>981</v>
      </c>
      <c r="C124" s="311" t="s">
        <v>996</v>
      </c>
      <c r="D124" s="309" t="n">
        <v>200</v>
      </c>
      <c r="E124" s="792" t="n">
        <v>770</v>
      </c>
      <c r="F124" s="721" t="n">
        <v>770</v>
      </c>
      <c r="G124" s="782" t="n">
        <f aca="false">SUM(F124/E124)*100</f>
        <v>100</v>
      </c>
    </row>
    <row r="125" s="118" customFormat="true" ht="93.75" hidden="false" customHeight="true" outlineLevel="0" collapsed="false">
      <c r="A125" s="484" t="s">
        <v>777</v>
      </c>
      <c r="B125" s="268" t="s">
        <v>981</v>
      </c>
      <c r="C125" s="311" t="s">
        <v>997</v>
      </c>
      <c r="D125" s="309"/>
      <c r="E125" s="309" t="n">
        <v>152.344</v>
      </c>
      <c r="F125" s="721" t="n">
        <v>152.344</v>
      </c>
      <c r="G125" s="782" t="n">
        <f aca="false">SUM(F125/E125)*100</f>
        <v>100</v>
      </c>
    </row>
    <row r="126" s="118" customFormat="true" ht="17.25" hidden="false" customHeight="true" outlineLevel="0" collapsed="false">
      <c r="A126" s="484" t="s">
        <v>352</v>
      </c>
      <c r="B126" s="268" t="s">
        <v>981</v>
      </c>
      <c r="C126" s="311" t="s">
        <v>997</v>
      </c>
      <c r="D126" s="309" t="n">
        <v>200</v>
      </c>
      <c r="E126" s="309" t="n">
        <v>152.344</v>
      </c>
      <c r="F126" s="721" t="n">
        <v>152.344</v>
      </c>
      <c r="G126" s="782" t="n">
        <f aca="false">SUM(F126/E126)*100</f>
        <v>100</v>
      </c>
    </row>
    <row r="127" s="118" customFormat="true" ht="47.25" hidden="false" customHeight="false" outlineLevel="0" collapsed="false">
      <c r="A127" s="484" t="s">
        <v>855</v>
      </c>
      <c r="B127" s="268" t="s">
        <v>981</v>
      </c>
      <c r="C127" s="311" t="s">
        <v>998</v>
      </c>
      <c r="D127" s="309"/>
      <c r="E127" s="309" t="n">
        <v>191.307</v>
      </c>
      <c r="F127" s="721" t="n">
        <v>191.307</v>
      </c>
      <c r="G127" s="782" t="n">
        <f aca="false">SUM(F127/E127)*100</f>
        <v>100</v>
      </c>
    </row>
    <row r="128" s="118" customFormat="true" ht="17.25" hidden="false" customHeight="true" outlineLevel="0" collapsed="false">
      <c r="A128" s="484" t="s">
        <v>527</v>
      </c>
      <c r="B128" s="268" t="s">
        <v>981</v>
      </c>
      <c r="C128" s="311" t="s">
        <v>998</v>
      </c>
      <c r="D128" s="309" t="n">
        <v>300</v>
      </c>
      <c r="E128" s="309" t="n">
        <v>191.307</v>
      </c>
      <c r="F128" s="721" t="n">
        <v>191.307</v>
      </c>
      <c r="G128" s="782" t="n">
        <f aca="false">SUM(F128/E128)*100</f>
        <v>100</v>
      </c>
    </row>
    <row r="129" s="118" customFormat="true" ht="63.75" hidden="false" customHeight="true" outlineLevel="0" collapsed="false">
      <c r="A129" s="484" t="s">
        <v>779</v>
      </c>
      <c r="B129" s="268" t="s">
        <v>981</v>
      </c>
      <c r="C129" s="311" t="s">
        <v>999</v>
      </c>
      <c r="D129" s="309"/>
      <c r="E129" s="309" t="n">
        <v>1298.021</v>
      </c>
      <c r="F129" s="721" t="n">
        <v>1298.021</v>
      </c>
      <c r="G129" s="782" t="n">
        <f aca="false">SUM(F129/E129)*100</f>
        <v>100</v>
      </c>
    </row>
    <row r="130" s="118" customFormat="true" ht="17.25" hidden="false" customHeight="true" outlineLevel="0" collapsed="false">
      <c r="A130" s="484" t="s">
        <v>352</v>
      </c>
      <c r="B130" s="268" t="s">
        <v>981</v>
      </c>
      <c r="C130" s="311" t="s">
        <v>999</v>
      </c>
      <c r="D130" s="309" t="n">
        <v>200</v>
      </c>
      <c r="E130" s="309" t="n">
        <v>1298.021</v>
      </c>
      <c r="F130" s="721" t="n">
        <v>1298.021</v>
      </c>
      <c r="G130" s="782" t="n">
        <f aca="false">SUM(F130/E130)*100</f>
        <v>100</v>
      </c>
    </row>
    <row r="131" s="118" customFormat="true" ht="81.75" hidden="false" customHeight="true" outlineLevel="0" collapsed="false">
      <c r="A131" s="484" t="s">
        <v>781</v>
      </c>
      <c r="B131" s="268" t="s">
        <v>981</v>
      </c>
      <c r="C131" s="311" t="s">
        <v>1000</v>
      </c>
      <c r="D131" s="309"/>
      <c r="E131" s="309" t="n">
        <v>1304.668</v>
      </c>
      <c r="F131" s="721" t="n">
        <v>1304.668</v>
      </c>
      <c r="G131" s="782" t="n">
        <f aca="false">SUM(F131/E131)*100</f>
        <v>100</v>
      </c>
    </row>
    <row r="132" s="118" customFormat="true" ht="17.25" hidden="false" customHeight="true" outlineLevel="0" collapsed="false">
      <c r="A132" s="484" t="s">
        <v>352</v>
      </c>
      <c r="B132" s="268" t="s">
        <v>981</v>
      </c>
      <c r="C132" s="311" t="s">
        <v>1000</v>
      </c>
      <c r="D132" s="309" t="n">
        <v>200</v>
      </c>
      <c r="E132" s="309" t="n">
        <v>1304.668</v>
      </c>
      <c r="F132" s="721" t="n">
        <v>1304.668</v>
      </c>
      <c r="G132" s="782" t="n">
        <f aca="false">SUM(F132/E132)*100</f>
        <v>100</v>
      </c>
    </row>
    <row r="133" s="118" customFormat="true" ht="47.25" hidden="false" customHeight="false" outlineLevel="0" collapsed="false">
      <c r="A133" s="61" t="s">
        <v>1001</v>
      </c>
      <c r="B133" s="268" t="s">
        <v>1002</v>
      </c>
      <c r="C133" s="311" t="s">
        <v>414</v>
      </c>
      <c r="D133" s="309"/>
      <c r="E133" s="309" t="n">
        <v>6889.051</v>
      </c>
      <c r="F133" s="721" t="n">
        <v>6861.271</v>
      </c>
      <c r="G133" s="782" t="n">
        <f aca="false">SUM(F133/E133)*100</f>
        <v>99.5967514248334</v>
      </c>
    </row>
    <row r="134" s="118" customFormat="true" ht="31.5" hidden="false" customHeight="false" outlineLevel="0" collapsed="false">
      <c r="A134" s="525" t="s">
        <v>755</v>
      </c>
      <c r="B134" s="268" t="s">
        <v>1002</v>
      </c>
      <c r="C134" s="311" t="s">
        <v>986</v>
      </c>
      <c r="D134" s="309"/>
      <c r="E134" s="309" t="n">
        <v>7.992</v>
      </c>
      <c r="F134" s="721" t="n">
        <v>7.992</v>
      </c>
      <c r="G134" s="782" t="n">
        <f aca="false">SUM(F134/E134)*100</f>
        <v>100</v>
      </c>
    </row>
    <row r="135" s="118" customFormat="true" ht="17.25" hidden="false" customHeight="true" outlineLevel="0" collapsed="false">
      <c r="A135" s="484" t="s">
        <v>527</v>
      </c>
      <c r="B135" s="268" t="s">
        <v>1002</v>
      </c>
      <c r="C135" s="311" t="s">
        <v>986</v>
      </c>
      <c r="D135" s="309" t="n">
        <v>300</v>
      </c>
      <c r="E135" s="309" t="n">
        <v>7.992</v>
      </c>
      <c r="F135" s="721" t="n">
        <v>7.992</v>
      </c>
      <c r="G135" s="782" t="n">
        <f aca="false">SUM(F135/E135)*100</f>
        <v>100</v>
      </c>
    </row>
    <row r="136" s="118" customFormat="true" ht="63" hidden="false" customHeight="true" outlineLevel="0" collapsed="false">
      <c r="A136" s="484" t="s">
        <v>841</v>
      </c>
      <c r="B136" s="268" t="s">
        <v>1002</v>
      </c>
      <c r="C136" s="311" t="s">
        <v>959</v>
      </c>
      <c r="D136" s="309"/>
      <c r="E136" s="309" t="n">
        <v>104.807</v>
      </c>
      <c r="F136" s="721" t="n">
        <v>104.807</v>
      </c>
      <c r="G136" s="782" t="n">
        <f aca="false">SUM(F136/E136)*100</f>
        <v>100</v>
      </c>
    </row>
    <row r="137" s="118" customFormat="true" ht="15.75" hidden="true" customHeight="true" outlineLevel="0" collapsed="false">
      <c r="A137" s="484" t="s">
        <v>352</v>
      </c>
      <c r="B137" s="268" t="s">
        <v>1002</v>
      </c>
      <c r="C137" s="311" t="s">
        <v>959</v>
      </c>
      <c r="D137" s="309" t="n">
        <v>200</v>
      </c>
      <c r="E137" s="309" t="n">
        <v>0</v>
      </c>
      <c r="F137" s="721" t="n">
        <v>0</v>
      </c>
      <c r="G137" s="782" t="e">
        <f aca="false">SUM(F137/E137)*100</f>
        <v>#DIV/0!</v>
      </c>
    </row>
    <row r="138" s="118" customFormat="true" ht="17.25" hidden="false" customHeight="true" outlineLevel="0" collapsed="false">
      <c r="A138" s="484" t="s">
        <v>527</v>
      </c>
      <c r="B138" s="268" t="s">
        <v>1002</v>
      </c>
      <c r="C138" s="311" t="s">
        <v>959</v>
      </c>
      <c r="D138" s="309" t="n">
        <v>300</v>
      </c>
      <c r="E138" s="309" t="n">
        <v>104.807</v>
      </c>
      <c r="F138" s="721" t="n">
        <v>104.807</v>
      </c>
      <c r="G138" s="782" t="n">
        <f aca="false">SUM(F138/E138)*100</f>
        <v>100</v>
      </c>
    </row>
    <row r="139" s="118" customFormat="true" ht="31.5" hidden="false" customHeight="false" outlineLevel="0" collapsed="false">
      <c r="A139" s="484" t="s">
        <v>364</v>
      </c>
      <c r="B139" s="268" t="s">
        <v>1002</v>
      </c>
      <c r="C139" s="311" t="s">
        <v>367</v>
      </c>
      <c r="D139" s="309"/>
      <c r="E139" s="309" t="n">
        <v>6753.564</v>
      </c>
      <c r="F139" s="721" t="n">
        <v>6725.784</v>
      </c>
      <c r="G139" s="782" t="n">
        <f aca="false">SUM(F139/E139)*100</f>
        <v>99.5886616311032</v>
      </c>
    </row>
    <row r="140" s="118" customFormat="true" ht="47.25" hidden="false" customHeight="false" outlineLevel="0" collapsed="false">
      <c r="A140" s="484" t="s">
        <v>313</v>
      </c>
      <c r="B140" s="268" t="s">
        <v>1002</v>
      </c>
      <c r="C140" s="311" t="s">
        <v>367</v>
      </c>
      <c r="D140" s="309" t="n">
        <v>100</v>
      </c>
      <c r="E140" s="309" t="n">
        <v>4030.538</v>
      </c>
      <c r="F140" s="721" t="n">
        <v>4030.538</v>
      </c>
      <c r="G140" s="782" t="n">
        <f aca="false">SUM(F140/E140)*100</f>
        <v>100</v>
      </c>
    </row>
    <row r="141" s="118" customFormat="true" ht="16.5" hidden="false" customHeight="true" outlineLevel="0" collapsed="false">
      <c r="A141" s="484" t="s">
        <v>352</v>
      </c>
      <c r="B141" s="268" t="s">
        <v>1002</v>
      </c>
      <c r="C141" s="311" t="s">
        <v>367</v>
      </c>
      <c r="D141" s="309" t="n">
        <v>200</v>
      </c>
      <c r="E141" s="309" t="n">
        <v>1096.761</v>
      </c>
      <c r="F141" s="721" t="n">
        <v>1068.981</v>
      </c>
      <c r="G141" s="782" t="n">
        <f aca="false">SUM(F141/E141)*100</f>
        <v>97.4670871776075</v>
      </c>
    </row>
    <row r="142" s="118" customFormat="true" ht="15.75" hidden="false" customHeight="true" outlineLevel="0" collapsed="false">
      <c r="A142" s="484" t="s">
        <v>327</v>
      </c>
      <c r="B142" s="268" t="s">
        <v>1002</v>
      </c>
      <c r="C142" s="311" t="s">
        <v>367</v>
      </c>
      <c r="D142" s="309" t="n">
        <v>800</v>
      </c>
      <c r="E142" s="309" t="n">
        <v>1626.265</v>
      </c>
      <c r="F142" s="721" t="n">
        <v>1626.265</v>
      </c>
      <c r="G142" s="782" t="n">
        <f aca="false">SUM(F142/E142)*100</f>
        <v>100</v>
      </c>
    </row>
    <row r="143" s="118" customFormat="true" ht="48.75" hidden="false" customHeight="true" outlineLevel="0" collapsed="false">
      <c r="A143" s="484" t="s">
        <v>855</v>
      </c>
      <c r="B143" s="268" t="s">
        <v>1002</v>
      </c>
      <c r="C143" s="311" t="s">
        <v>998</v>
      </c>
      <c r="D143" s="309"/>
      <c r="E143" s="309" t="n">
        <v>22.688</v>
      </c>
      <c r="F143" s="721" t="n">
        <v>22.688</v>
      </c>
      <c r="G143" s="782" t="n">
        <f aca="false">SUM(F143/E143)*100</f>
        <v>100</v>
      </c>
    </row>
    <row r="144" s="118" customFormat="true" ht="15.75" hidden="false" customHeight="true" outlineLevel="0" collapsed="false">
      <c r="A144" s="484" t="s">
        <v>527</v>
      </c>
      <c r="B144" s="268" t="s">
        <v>1002</v>
      </c>
      <c r="C144" s="311" t="s">
        <v>998</v>
      </c>
      <c r="D144" s="309" t="n">
        <v>300</v>
      </c>
      <c r="E144" s="309" t="n">
        <v>22.688</v>
      </c>
      <c r="F144" s="721" t="n">
        <v>22.688</v>
      </c>
      <c r="G144" s="782" t="n">
        <f aca="false">SUM(F144/E144)*100</f>
        <v>100</v>
      </c>
    </row>
    <row r="145" s="118" customFormat="true" ht="63" hidden="true" customHeight="false" outlineLevel="0" collapsed="false">
      <c r="A145" s="61" t="s">
        <v>1003</v>
      </c>
      <c r="B145" s="268" t="s">
        <v>1004</v>
      </c>
      <c r="C145" s="311" t="s">
        <v>414</v>
      </c>
      <c r="D145" s="309"/>
      <c r="E145" s="309" t="n">
        <v>0</v>
      </c>
      <c r="F145" s="721" t="n">
        <v>0</v>
      </c>
      <c r="G145" s="782" t="e">
        <f aca="false">SUM(F145/E145)*100</f>
        <v>#DIV/0!</v>
      </c>
    </row>
    <row r="146" s="118" customFormat="true" ht="31.5" hidden="true" customHeight="false" outlineLevel="0" collapsed="false">
      <c r="A146" s="484" t="s">
        <v>788</v>
      </c>
      <c r="B146" s="268" t="s">
        <v>1004</v>
      </c>
      <c r="C146" s="311" t="s">
        <v>1005</v>
      </c>
      <c r="D146" s="309"/>
      <c r="E146" s="309" t="n">
        <v>0</v>
      </c>
      <c r="F146" s="721" t="n">
        <v>0</v>
      </c>
      <c r="G146" s="782" t="e">
        <f aca="false">SUM(F146/E146)*100</f>
        <v>#DIV/0!</v>
      </c>
    </row>
    <row r="147" s="118" customFormat="true" ht="18.75" hidden="true" customHeight="true" outlineLevel="0" collapsed="false">
      <c r="A147" s="484" t="s">
        <v>352</v>
      </c>
      <c r="B147" s="268" t="s">
        <v>1004</v>
      </c>
      <c r="C147" s="311" t="s">
        <v>1005</v>
      </c>
      <c r="D147" s="309" t="n">
        <v>200</v>
      </c>
      <c r="E147" s="309" t="n">
        <v>0</v>
      </c>
      <c r="F147" s="721" t="n">
        <v>0</v>
      </c>
      <c r="G147" s="782" t="e">
        <f aca="false">SUM(F147/E147)*100</f>
        <v>#DIV/0!</v>
      </c>
    </row>
    <row r="148" s="118" customFormat="true" ht="48" hidden="false" customHeight="true" outlineLevel="0" collapsed="false">
      <c r="A148" s="484" t="s">
        <v>806</v>
      </c>
      <c r="B148" s="268" t="s">
        <v>1006</v>
      </c>
      <c r="C148" s="311" t="s">
        <v>414</v>
      </c>
      <c r="D148" s="309"/>
      <c r="E148" s="309" t="n">
        <v>7060.441</v>
      </c>
      <c r="F148" s="721" t="n">
        <v>7054.378</v>
      </c>
      <c r="G148" s="782" t="n">
        <f aca="false">SUM(F148/E148)*100</f>
        <v>99.9141271770418</v>
      </c>
    </row>
    <row r="149" s="118" customFormat="true" ht="31.5" hidden="false" customHeight="false" outlineLevel="0" collapsed="false">
      <c r="A149" s="796" t="s">
        <v>808</v>
      </c>
      <c r="B149" s="268" t="s">
        <v>1006</v>
      </c>
      <c r="C149" s="311" t="s">
        <v>1007</v>
      </c>
      <c r="D149" s="309"/>
      <c r="E149" s="792" t="n">
        <v>34.77</v>
      </c>
      <c r="F149" s="721" t="n">
        <v>34.77</v>
      </c>
      <c r="G149" s="782" t="n">
        <f aca="false">SUM(F149/E149)*100</f>
        <v>100</v>
      </c>
    </row>
    <row r="150" s="118" customFormat="true" ht="47.25" hidden="false" customHeight="false" outlineLevel="0" collapsed="false">
      <c r="A150" s="796" t="s">
        <v>313</v>
      </c>
      <c r="B150" s="268" t="s">
        <v>1006</v>
      </c>
      <c r="C150" s="311" t="s">
        <v>1007</v>
      </c>
      <c r="D150" s="309" t="n">
        <v>100</v>
      </c>
      <c r="E150" s="792" t="n">
        <v>34.77</v>
      </c>
      <c r="F150" s="721" t="n">
        <v>34.77</v>
      </c>
      <c r="G150" s="782" t="n">
        <f aca="false">SUM(F150/E150)*100</f>
        <v>100</v>
      </c>
    </row>
    <row r="151" s="118" customFormat="true" ht="31.5" hidden="false" customHeight="false" outlineLevel="0" collapsed="false">
      <c r="A151" s="796" t="s">
        <v>364</v>
      </c>
      <c r="B151" s="268" t="s">
        <v>1006</v>
      </c>
      <c r="C151" s="311" t="s">
        <v>367</v>
      </c>
      <c r="D151" s="309"/>
      <c r="E151" s="792" t="n">
        <v>5882.63</v>
      </c>
      <c r="F151" s="721" t="n">
        <v>5876.567</v>
      </c>
      <c r="G151" s="782" t="n">
        <f aca="false">SUM(F151/E151)*100</f>
        <v>99.8969338544155</v>
      </c>
    </row>
    <row r="152" s="118" customFormat="true" ht="47.25" hidden="false" customHeight="false" outlineLevel="0" collapsed="false">
      <c r="A152" s="796" t="s">
        <v>313</v>
      </c>
      <c r="B152" s="268" t="s">
        <v>1006</v>
      </c>
      <c r="C152" s="311" t="s">
        <v>367</v>
      </c>
      <c r="D152" s="309" t="n">
        <v>100</v>
      </c>
      <c r="E152" s="309" t="n">
        <v>5258.226</v>
      </c>
      <c r="F152" s="721" t="n">
        <v>5258.226</v>
      </c>
      <c r="G152" s="782" t="n">
        <f aca="false">SUM(F152/E152)*100</f>
        <v>100</v>
      </c>
    </row>
    <row r="153" s="118" customFormat="true" ht="16.5" hidden="false" customHeight="true" outlineLevel="0" collapsed="false">
      <c r="A153" s="484" t="s">
        <v>352</v>
      </c>
      <c r="B153" s="268" t="s">
        <v>1006</v>
      </c>
      <c r="C153" s="311" t="s">
        <v>367</v>
      </c>
      <c r="D153" s="309" t="n">
        <v>200</v>
      </c>
      <c r="E153" s="309" t="n">
        <v>621.169</v>
      </c>
      <c r="F153" s="721" t="n">
        <v>615.169</v>
      </c>
      <c r="G153" s="782" t="n">
        <f aca="false">SUM(F153/E153)*100</f>
        <v>99.0340792924309</v>
      </c>
    </row>
    <row r="154" s="118" customFormat="true" ht="15.75" hidden="false" customHeight="true" outlineLevel="0" collapsed="false">
      <c r="A154" s="484" t="s">
        <v>327</v>
      </c>
      <c r="B154" s="268" t="s">
        <v>1006</v>
      </c>
      <c r="C154" s="311" t="s">
        <v>367</v>
      </c>
      <c r="D154" s="309" t="n">
        <v>800</v>
      </c>
      <c r="E154" s="309" t="n">
        <v>3.235</v>
      </c>
      <c r="F154" s="721" t="n">
        <v>3.172</v>
      </c>
      <c r="G154" s="782" t="n">
        <f aca="false">SUM(F154/E154)*100</f>
        <v>98.0525502318393</v>
      </c>
    </row>
    <row r="155" s="118" customFormat="true" ht="31.5" hidden="false" customHeight="false" outlineLevel="0" collapsed="false">
      <c r="A155" s="796" t="s">
        <v>311</v>
      </c>
      <c r="B155" s="268" t="s">
        <v>1006</v>
      </c>
      <c r="C155" s="311" t="s">
        <v>962</v>
      </c>
      <c r="D155" s="309"/>
      <c r="E155" s="309" t="n">
        <v>1143.041</v>
      </c>
      <c r="F155" s="721" t="n">
        <v>1143.041</v>
      </c>
      <c r="G155" s="782" t="n">
        <f aca="false">SUM(F155/E155)*100</f>
        <v>100</v>
      </c>
    </row>
    <row r="156" s="118" customFormat="true" ht="47.25" hidden="false" customHeight="false" outlineLevel="0" collapsed="false">
      <c r="A156" s="796" t="s">
        <v>313</v>
      </c>
      <c r="B156" s="268" t="s">
        <v>1006</v>
      </c>
      <c r="C156" s="311" t="s">
        <v>962</v>
      </c>
      <c r="D156" s="309" t="n">
        <v>100</v>
      </c>
      <c r="E156" s="309" t="n">
        <v>1141.741</v>
      </c>
      <c r="F156" s="721" t="n">
        <v>1141.741</v>
      </c>
      <c r="G156" s="782" t="n">
        <f aca="false">SUM(F156/E156)*100</f>
        <v>100</v>
      </c>
    </row>
    <row r="157" s="118" customFormat="true" ht="18" hidden="false" customHeight="true" outlineLevel="0" collapsed="false">
      <c r="A157" s="484" t="s">
        <v>352</v>
      </c>
      <c r="B157" s="268" t="s">
        <v>1006</v>
      </c>
      <c r="C157" s="311" t="s">
        <v>962</v>
      </c>
      <c r="D157" s="309" t="n">
        <v>200</v>
      </c>
      <c r="E157" s="792" t="n">
        <v>1.3</v>
      </c>
      <c r="F157" s="721" t="n">
        <v>1.3</v>
      </c>
      <c r="G157" s="782" t="n">
        <f aca="false">SUM(F157/E157)*100</f>
        <v>100</v>
      </c>
    </row>
    <row r="158" customFormat="false" ht="51" hidden="false" customHeight="true" outlineLevel="0" collapsed="false">
      <c r="A158" s="793" t="s">
        <v>575</v>
      </c>
      <c r="B158" s="206" t="s">
        <v>437</v>
      </c>
      <c r="C158" s="323" t="s">
        <v>414</v>
      </c>
      <c r="D158" s="301"/>
      <c r="E158" s="301" t="n">
        <v>314.783</v>
      </c>
      <c r="F158" s="776" t="n">
        <v>314.545</v>
      </c>
      <c r="G158" s="782" t="n">
        <f aca="false">SUM(F158/E158)*100</f>
        <v>99.9243923591807</v>
      </c>
    </row>
    <row r="159" s="118" customFormat="true" ht="66" hidden="false" customHeight="true" outlineLevel="0" collapsed="false">
      <c r="A159" s="360" t="s">
        <v>577</v>
      </c>
      <c r="B159" s="268" t="s">
        <v>439</v>
      </c>
      <c r="C159" s="311" t="s">
        <v>414</v>
      </c>
      <c r="D159" s="241"/>
      <c r="E159" s="241" t="n">
        <v>314.783</v>
      </c>
      <c r="F159" s="721" t="n">
        <v>314.545</v>
      </c>
      <c r="G159" s="782" t="n">
        <f aca="false">SUM(F159/E159)*100</f>
        <v>99.9243923591807</v>
      </c>
    </row>
    <row r="160" s="118" customFormat="true" ht="31.5" hidden="false" customHeight="false" outlineLevel="0" collapsed="false">
      <c r="A160" s="360" t="s">
        <v>579</v>
      </c>
      <c r="B160" s="268" t="s">
        <v>439</v>
      </c>
      <c r="C160" s="311" t="s">
        <v>1008</v>
      </c>
      <c r="D160" s="241"/>
      <c r="E160" s="241" t="n">
        <v>314.783</v>
      </c>
      <c r="F160" s="721" t="n">
        <v>314.545</v>
      </c>
      <c r="G160" s="782" t="n">
        <f aca="false">SUM(F160/E160)*100</f>
        <v>99.9243923591807</v>
      </c>
    </row>
    <row r="161" s="118" customFormat="true" ht="17.25" hidden="false" customHeight="true" outlineLevel="0" collapsed="false">
      <c r="A161" s="360" t="s">
        <v>352</v>
      </c>
      <c r="B161" s="268" t="s">
        <v>439</v>
      </c>
      <c r="C161" s="311" t="s">
        <v>1008</v>
      </c>
      <c r="D161" s="241" t="s">
        <v>326</v>
      </c>
      <c r="E161" s="241" t="n">
        <v>314.783</v>
      </c>
      <c r="F161" s="721" t="n">
        <v>314.545</v>
      </c>
      <c r="G161" s="782" t="n">
        <f aca="false">SUM(F161/E161)*100</f>
        <v>99.9243923591807</v>
      </c>
    </row>
    <row r="162" customFormat="false" ht="47.25" hidden="false" customHeight="false" outlineLevel="0" collapsed="false">
      <c r="A162" s="793" t="s">
        <v>687</v>
      </c>
      <c r="B162" s="206" t="s">
        <v>1009</v>
      </c>
      <c r="C162" s="323" t="s">
        <v>414</v>
      </c>
      <c r="D162" s="301"/>
      <c r="E162" s="301" t="s">
        <v>1010</v>
      </c>
      <c r="F162" s="776" t="n">
        <v>40</v>
      </c>
      <c r="G162" s="782" t="n">
        <f aca="false">SUM(F162/E162)*100</f>
        <v>0.1</v>
      </c>
    </row>
    <row r="163" customFormat="false" ht="63" hidden="false" customHeight="false" outlineLevel="0" collapsed="false">
      <c r="A163" s="797" t="s">
        <v>689</v>
      </c>
      <c r="B163" s="798" t="s">
        <v>1011</v>
      </c>
      <c r="C163" s="311" t="s">
        <v>414</v>
      </c>
      <c r="D163" s="241"/>
      <c r="E163" s="241" t="s">
        <v>1010</v>
      </c>
      <c r="F163" s="721" t="n">
        <v>40</v>
      </c>
      <c r="G163" s="782" t="n">
        <f aca="false">SUM(F163/E163)*100</f>
        <v>0.1</v>
      </c>
    </row>
    <row r="164" customFormat="false" ht="17.25" hidden="false" customHeight="true" outlineLevel="0" collapsed="false">
      <c r="A164" s="799" t="s">
        <v>691</v>
      </c>
      <c r="B164" s="798" t="s">
        <v>1011</v>
      </c>
      <c r="C164" s="311" t="s">
        <v>1012</v>
      </c>
      <c r="D164" s="241"/>
      <c r="E164" s="241" t="s">
        <v>1010</v>
      </c>
      <c r="F164" s="721" t="n">
        <v>40</v>
      </c>
      <c r="G164" s="782" t="n">
        <f aca="false">SUM(F164/E164)*100</f>
        <v>0.1</v>
      </c>
    </row>
    <row r="165" customFormat="false" ht="15.75" hidden="false" customHeight="true" outlineLevel="0" collapsed="false">
      <c r="A165" s="799" t="s">
        <v>352</v>
      </c>
      <c r="B165" s="798" t="s">
        <v>1011</v>
      </c>
      <c r="C165" s="311" t="s">
        <v>1012</v>
      </c>
      <c r="D165" s="241" t="s">
        <v>326</v>
      </c>
      <c r="E165" s="241" t="s">
        <v>1010</v>
      </c>
      <c r="F165" s="721" t="n">
        <v>40</v>
      </c>
      <c r="G165" s="782" t="n">
        <f aca="false">SUM(F165/E165)*100</f>
        <v>0.1</v>
      </c>
    </row>
    <row r="166" customFormat="false" ht="31.5" hidden="false" customHeight="false" outlineLevel="0" collapsed="false">
      <c r="A166" s="800" t="s">
        <v>705</v>
      </c>
      <c r="B166" s="779" t="s">
        <v>1013</v>
      </c>
      <c r="C166" s="780" t="s">
        <v>414</v>
      </c>
      <c r="D166" s="801"/>
      <c r="E166" s="801" t="n">
        <v>1548.131</v>
      </c>
      <c r="F166" s="776" t="n">
        <v>1486.997</v>
      </c>
      <c r="G166" s="782" t="n">
        <f aca="false">SUM(F166/E166)*100</f>
        <v>96.0511093699435</v>
      </c>
    </row>
    <row r="167" customFormat="false" ht="47.25" hidden="false" customHeight="false" outlineLevel="0" collapsed="false">
      <c r="A167" s="797" t="s">
        <v>707</v>
      </c>
      <c r="B167" s="268" t="s">
        <v>464</v>
      </c>
      <c r="C167" s="311" t="s">
        <v>414</v>
      </c>
      <c r="D167" s="241"/>
      <c r="E167" s="241" t="n">
        <v>1548.131</v>
      </c>
      <c r="F167" s="721" t="n">
        <v>1486.997</v>
      </c>
      <c r="G167" s="782" t="n">
        <f aca="false">SUM(F167/E167)*100</f>
        <v>96.0511093699435</v>
      </c>
    </row>
    <row r="168" customFormat="false" ht="18" hidden="false" customHeight="true" outlineLevel="0" collapsed="false">
      <c r="A168" s="360" t="s">
        <v>709</v>
      </c>
      <c r="B168" s="268" t="s">
        <v>464</v>
      </c>
      <c r="C168" s="311" t="s">
        <v>1014</v>
      </c>
      <c r="D168" s="241"/>
      <c r="E168" s="241" t="s">
        <v>1015</v>
      </c>
      <c r="F168" s="721" t="n">
        <v>960.866</v>
      </c>
      <c r="G168" s="782" t="n">
        <f aca="false">SUM(F168/E168)*100</f>
        <v>0.0940181996086106</v>
      </c>
    </row>
    <row r="169" customFormat="false" ht="15.75" hidden="false" customHeight="true" outlineLevel="0" collapsed="false">
      <c r="A169" s="360" t="s">
        <v>342</v>
      </c>
      <c r="B169" s="268" t="s">
        <v>464</v>
      </c>
      <c r="C169" s="311" t="s">
        <v>1014</v>
      </c>
      <c r="D169" s="241" t="s">
        <v>343</v>
      </c>
      <c r="E169" s="241" t="s">
        <v>1015</v>
      </c>
      <c r="F169" s="721" t="n">
        <v>960.866</v>
      </c>
      <c r="G169" s="782" t="n">
        <f aca="false">SUM(F169/E169)*100</f>
        <v>0.0940181996086106</v>
      </c>
    </row>
    <row r="170" customFormat="false" ht="17.25" hidden="false" customHeight="true" outlineLevel="0" collapsed="false">
      <c r="A170" s="360" t="s">
        <v>711</v>
      </c>
      <c r="B170" s="268" t="s">
        <v>464</v>
      </c>
      <c r="C170" s="311" t="s">
        <v>1016</v>
      </c>
      <c r="D170" s="241"/>
      <c r="E170" s="241" t="n">
        <v>526.131</v>
      </c>
      <c r="F170" s="721" t="n">
        <v>526.131</v>
      </c>
      <c r="G170" s="782" t="n">
        <f aca="false">SUM(F170/E170)*100</f>
        <v>100</v>
      </c>
    </row>
    <row r="171" customFormat="false" ht="18" hidden="false" customHeight="true" outlineLevel="0" collapsed="false">
      <c r="A171" s="360" t="s">
        <v>342</v>
      </c>
      <c r="B171" s="268" t="s">
        <v>464</v>
      </c>
      <c r="C171" s="311" t="s">
        <v>1016</v>
      </c>
      <c r="D171" s="241" t="s">
        <v>343</v>
      </c>
      <c r="E171" s="241" t="n">
        <v>526.131</v>
      </c>
      <c r="F171" s="721" t="n">
        <v>526.131</v>
      </c>
      <c r="G171" s="782" t="n">
        <f aca="false">SUM(F171/E171)*100</f>
        <v>100</v>
      </c>
    </row>
    <row r="172" customFormat="false" ht="47.25" hidden="false" customHeight="false" outlineLevel="0" collapsed="false">
      <c r="A172" s="793" t="s">
        <v>529</v>
      </c>
      <c r="B172" s="779" t="s">
        <v>444</v>
      </c>
      <c r="C172" s="780" t="s">
        <v>414</v>
      </c>
      <c r="D172" s="801"/>
      <c r="E172" s="801" t="n">
        <v>1336.892</v>
      </c>
      <c r="F172" s="776" t="n">
        <v>1336.892</v>
      </c>
      <c r="G172" s="782" t="n">
        <f aca="false">SUM(F172/E172)*100</f>
        <v>100</v>
      </c>
    </row>
    <row r="173" customFormat="false" ht="78.75" hidden="false" customHeight="false" outlineLevel="0" collapsed="false">
      <c r="A173" s="360" t="s">
        <v>701</v>
      </c>
      <c r="B173" s="268" t="s">
        <v>453</v>
      </c>
      <c r="C173" s="311" t="s">
        <v>414</v>
      </c>
      <c r="D173" s="802"/>
      <c r="E173" s="802" t="n">
        <v>949.292</v>
      </c>
      <c r="F173" s="721" t="n">
        <v>949.292</v>
      </c>
      <c r="G173" s="782" t="n">
        <f aca="false">SUM(F173/E173)*100</f>
        <v>100</v>
      </c>
    </row>
    <row r="174" customFormat="false" ht="17.25" hidden="false" customHeight="true" outlineLevel="0" collapsed="false">
      <c r="A174" s="360" t="s">
        <v>703</v>
      </c>
      <c r="B174" s="268" t="s">
        <v>453</v>
      </c>
      <c r="C174" s="311" t="s">
        <v>1017</v>
      </c>
      <c r="D174" s="802"/>
      <c r="E174" s="802" t="s">
        <v>1018</v>
      </c>
      <c r="F174" s="721" t="n">
        <v>84</v>
      </c>
      <c r="G174" s="782" t="n">
        <f aca="false">SUM(F174/E174)*100</f>
        <v>0.1</v>
      </c>
    </row>
    <row r="175" customFormat="false" ht="18" hidden="false" customHeight="true" outlineLevel="0" collapsed="false">
      <c r="A175" s="360" t="s">
        <v>342</v>
      </c>
      <c r="B175" s="268" t="s">
        <v>453</v>
      </c>
      <c r="C175" s="311" t="s">
        <v>1017</v>
      </c>
      <c r="D175" s="802" t="s">
        <v>343</v>
      </c>
      <c r="E175" s="802" t="s">
        <v>1018</v>
      </c>
      <c r="F175" s="721" t="n">
        <v>84</v>
      </c>
      <c r="G175" s="782" t="n">
        <f aca="false">SUM(F175/E175)*100</f>
        <v>0.1</v>
      </c>
    </row>
    <row r="176" customFormat="false" ht="15" hidden="false" customHeight="true" outlineLevel="0" collapsed="false">
      <c r="A176" s="360" t="s">
        <v>724</v>
      </c>
      <c r="B176" s="268" t="s">
        <v>453</v>
      </c>
      <c r="C176" s="311" t="s">
        <v>1019</v>
      </c>
      <c r="D176" s="802"/>
      <c r="E176" s="802" t="n">
        <v>683.092</v>
      </c>
      <c r="F176" s="721" t="n">
        <v>683.092</v>
      </c>
      <c r="G176" s="782" t="n">
        <f aca="false">SUM(F176/E176)*100</f>
        <v>100</v>
      </c>
    </row>
    <row r="177" customFormat="false" ht="15" hidden="false" customHeight="true" outlineLevel="0" collapsed="false">
      <c r="A177" s="360" t="s">
        <v>342</v>
      </c>
      <c r="B177" s="268" t="s">
        <v>453</v>
      </c>
      <c r="C177" s="311" t="s">
        <v>1019</v>
      </c>
      <c r="D177" s="802" t="s">
        <v>343</v>
      </c>
      <c r="E177" s="802" t="n">
        <v>683.092</v>
      </c>
      <c r="F177" s="721" t="n">
        <v>683.092</v>
      </c>
      <c r="G177" s="782" t="n">
        <f aca="false">SUM(F177/E177)*100</f>
        <v>100</v>
      </c>
    </row>
    <row r="178" customFormat="false" ht="78.75" hidden="false" customHeight="false" outlineLevel="0" collapsed="false">
      <c r="A178" s="360" t="s">
        <v>726</v>
      </c>
      <c r="B178" s="268" t="s">
        <v>453</v>
      </c>
      <c r="C178" s="311" t="s">
        <v>1020</v>
      </c>
      <c r="D178" s="802"/>
      <c r="E178" s="802" t="s">
        <v>1021</v>
      </c>
      <c r="F178" s="721" t="n">
        <v>47.4</v>
      </c>
      <c r="G178" s="782" t="n">
        <f aca="false">SUM(F178/E178)*100</f>
        <v>0.1</v>
      </c>
    </row>
    <row r="179" customFormat="false" ht="15.75" hidden="false" customHeight="true" outlineLevel="0" collapsed="false">
      <c r="A179" s="360" t="s">
        <v>342</v>
      </c>
      <c r="B179" s="268" t="s">
        <v>453</v>
      </c>
      <c r="C179" s="311" t="s">
        <v>1020</v>
      </c>
      <c r="D179" s="802" t="s">
        <v>343</v>
      </c>
      <c r="E179" s="802" t="s">
        <v>1021</v>
      </c>
      <c r="F179" s="721" t="n">
        <v>47.4</v>
      </c>
      <c r="G179" s="782" t="n">
        <f aca="false">SUM(F179/E179)*100</f>
        <v>0.1</v>
      </c>
    </row>
    <row r="180" customFormat="false" ht="47.25" hidden="false" customHeight="false" outlineLevel="0" collapsed="false">
      <c r="A180" s="360" t="s">
        <v>728</v>
      </c>
      <c r="B180" s="268" t="s">
        <v>453</v>
      </c>
      <c r="C180" s="311" t="s">
        <v>1022</v>
      </c>
      <c r="D180" s="802"/>
      <c r="E180" s="802" t="s">
        <v>1021</v>
      </c>
      <c r="F180" s="721" t="n">
        <v>47.4</v>
      </c>
      <c r="G180" s="782" t="n">
        <f aca="false">SUM(F180/E180)*100</f>
        <v>0.1</v>
      </c>
    </row>
    <row r="181" customFormat="false" ht="15" hidden="false" customHeight="true" outlineLevel="0" collapsed="false">
      <c r="A181" s="360" t="s">
        <v>342</v>
      </c>
      <c r="B181" s="268" t="s">
        <v>453</v>
      </c>
      <c r="C181" s="311" t="s">
        <v>1022</v>
      </c>
      <c r="D181" s="802" t="s">
        <v>343</v>
      </c>
      <c r="E181" s="802" t="s">
        <v>1021</v>
      </c>
      <c r="F181" s="721" t="n">
        <v>47.4</v>
      </c>
      <c r="G181" s="782" t="n">
        <f aca="false">SUM(F181/E181)*100</f>
        <v>0.1</v>
      </c>
    </row>
    <row r="182" customFormat="false" ht="47.25" hidden="false" customHeight="false" outlineLevel="0" collapsed="false">
      <c r="A182" s="360" t="s">
        <v>731</v>
      </c>
      <c r="B182" s="268" t="s">
        <v>453</v>
      </c>
      <c r="C182" s="311" t="s">
        <v>1023</v>
      </c>
      <c r="D182" s="802"/>
      <c r="E182" s="802" t="s">
        <v>1024</v>
      </c>
      <c r="F182" s="721" t="n">
        <v>87.4</v>
      </c>
      <c r="G182" s="782" t="n">
        <f aca="false">SUM(F182/E182)*100</f>
        <v>0.1</v>
      </c>
    </row>
    <row r="183" customFormat="false" ht="16.5" hidden="false" customHeight="true" outlineLevel="0" collapsed="false">
      <c r="A183" s="360" t="s">
        <v>342</v>
      </c>
      <c r="B183" s="268" t="s">
        <v>453</v>
      </c>
      <c r="C183" s="311" t="s">
        <v>1023</v>
      </c>
      <c r="D183" s="802" t="s">
        <v>343</v>
      </c>
      <c r="E183" s="802" t="s">
        <v>1024</v>
      </c>
      <c r="F183" s="721" t="n">
        <v>87.4</v>
      </c>
      <c r="G183" s="782" t="n">
        <f aca="false">SUM(F183/E183)*100</f>
        <v>0.1</v>
      </c>
    </row>
    <row r="184" customFormat="false" ht="78.75" hidden="false" customHeight="false" outlineLevel="0" collapsed="false">
      <c r="A184" s="797" t="s">
        <v>733</v>
      </c>
      <c r="B184" s="268" t="s">
        <v>381</v>
      </c>
      <c r="C184" s="311" t="s">
        <v>414</v>
      </c>
      <c r="D184" s="802"/>
      <c r="E184" s="802" t="s">
        <v>1025</v>
      </c>
      <c r="F184" s="721" t="n">
        <v>387.6</v>
      </c>
      <c r="G184" s="782" t="n">
        <f aca="false">SUM(F184/E184)*100</f>
        <v>0.1</v>
      </c>
    </row>
    <row r="185" customFormat="false" ht="31.5" hidden="false" customHeight="false" outlineLevel="0" collapsed="false">
      <c r="A185" s="360" t="s">
        <v>860</v>
      </c>
      <c r="B185" s="268" t="s">
        <v>381</v>
      </c>
      <c r="C185" s="311" t="s">
        <v>1026</v>
      </c>
      <c r="D185" s="802"/>
      <c r="E185" s="802" t="n">
        <v>114.334</v>
      </c>
      <c r="F185" s="721" t="n">
        <v>114.334</v>
      </c>
      <c r="G185" s="782" t="n">
        <f aca="false">SUM(F185/E185)*100</f>
        <v>100</v>
      </c>
    </row>
    <row r="186" customFormat="false" ht="18.75" hidden="false" customHeight="true" outlineLevel="0" collapsed="false">
      <c r="A186" s="360" t="s">
        <v>342</v>
      </c>
      <c r="B186" s="268" t="s">
        <v>381</v>
      </c>
      <c r="C186" s="311" t="s">
        <v>1026</v>
      </c>
      <c r="D186" s="802" t="s">
        <v>343</v>
      </c>
      <c r="E186" s="802" t="n">
        <v>114.334</v>
      </c>
      <c r="F186" s="721" t="n">
        <v>114.334</v>
      </c>
      <c r="G186" s="782" t="n">
        <f aca="false">SUM(F186/E186)*100</f>
        <v>100</v>
      </c>
    </row>
    <row r="187" customFormat="false" ht="16.5" hidden="false" customHeight="true" outlineLevel="0" collapsed="false">
      <c r="A187" s="360" t="s">
        <v>862</v>
      </c>
      <c r="B187" s="268" t="s">
        <v>381</v>
      </c>
      <c r="C187" s="311" t="s">
        <v>1027</v>
      </c>
      <c r="D187" s="802"/>
      <c r="E187" s="802" t="n">
        <v>122.484</v>
      </c>
      <c r="F187" s="721" t="n">
        <v>122.484</v>
      </c>
      <c r="G187" s="782" t="n">
        <f aca="false">SUM(F187/E187)*100</f>
        <v>100</v>
      </c>
    </row>
    <row r="188" customFormat="false" ht="17.25" hidden="false" customHeight="true" outlineLevel="0" collapsed="false">
      <c r="A188" s="360" t="s">
        <v>342</v>
      </c>
      <c r="B188" s="268" t="s">
        <v>381</v>
      </c>
      <c r="C188" s="311" t="s">
        <v>1027</v>
      </c>
      <c r="D188" s="802" t="s">
        <v>343</v>
      </c>
      <c r="E188" s="802" t="n">
        <v>122.484</v>
      </c>
      <c r="F188" s="721" t="n">
        <v>122.484</v>
      </c>
      <c r="G188" s="782" t="n">
        <f aca="false">SUM(F188/E188)*100</f>
        <v>100</v>
      </c>
    </row>
    <row r="189" customFormat="false" ht="94.5" hidden="false" customHeight="false" outlineLevel="0" collapsed="false">
      <c r="A189" s="360" t="s">
        <v>735</v>
      </c>
      <c r="B189" s="268" t="s">
        <v>381</v>
      </c>
      <c r="C189" s="311" t="s">
        <v>1028</v>
      </c>
      <c r="D189" s="802"/>
      <c r="E189" s="802" t="s">
        <v>1021</v>
      </c>
      <c r="F189" s="721" t="n">
        <v>47.4</v>
      </c>
      <c r="G189" s="782" t="n">
        <f aca="false">SUM(F189/E189)*100</f>
        <v>0.1</v>
      </c>
    </row>
    <row r="190" customFormat="false" ht="16.5" hidden="false" customHeight="true" outlineLevel="0" collapsed="false">
      <c r="A190" s="360" t="s">
        <v>342</v>
      </c>
      <c r="B190" s="268" t="s">
        <v>381</v>
      </c>
      <c r="C190" s="311" t="s">
        <v>1028</v>
      </c>
      <c r="D190" s="802" t="s">
        <v>343</v>
      </c>
      <c r="E190" s="802" t="s">
        <v>1021</v>
      </c>
      <c r="F190" s="721" t="n">
        <v>47.4</v>
      </c>
      <c r="G190" s="782" t="n">
        <f aca="false">SUM(F190/E190)*100</f>
        <v>0.1</v>
      </c>
    </row>
    <row r="191" customFormat="false" ht="33.75" hidden="false" customHeight="true" outlineLevel="0" collapsed="false">
      <c r="A191" s="360" t="s">
        <v>864</v>
      </c>
      <c r="B191" s="268" t="s">
        <v>381</v>
      </c>
      <c r="C191" s="311" t="s">
        <v>1029</v>
      </c>
      <c r="D191" s="802"/>
      <c r="E191" s="802" t="n">
        <v>103.382</v>
      </c>
      <c r="F191" s="721" t="n">
        <v>103.382</v>
      </c>
      <c r="G191" s="782" t="n">
        <f aca="false">SUM(F191/E191)*100</f>
        <v>100</v>
      </c>
    </row>
    <row r="192" customFormat="false" ht="16.5" hidden="false" customHeight="true" outlineLevel="0" collapsed="false">
      <c r="A192" s="360" t="s">
        <v>342</v>
      </c>
      <c r="B192" s="268" t="s">
        <v>381</v>
      </c>
      <c r="C192" s="311" t="s">
        <v>1029</v>
      </c>
      <c r="D192" s="802" t="s">
        <v>343</v>
      </c>
      <c r="E192" s="802" t="n">
        <v>103.382</v>
      </c>
      <c r="F192" s="721" t="n">
        <v>103.382</v>
      </c>
      <c r="G192" s="782" t="n">
        <f aca="false">SUM(F192/E192)*100</f>
        <v>100</v>
      </c>
    </row>
    <row r="193" customFormat="false" ht="64.5" hidden="false" customHeight="true" outlineLevel="0" collapsed="false">
      <c r="A193" s="793" t="s">
        <v>794</v>
      </c>
      <c r="B193" s="779" t="s">
        <v>1030</v>
      </c>
      <c r="C193" s="780" t="s">
        <v>414</v>
      </c>
      <c r="D193" s="803"/>
      <c r="E193" s="803" t="n">
        <v>1428.983</v>
      </c>
      <c r="F193" s="776" t="n">
        <v>1428.261</v>
      </c>
      <c r="G193" s="782" t="n">
        <f aca="false">SUM(F193/E193)*100</f>
        <v>99.9494745563803</v>
      </c>
    </row>
    <row r="194" customFormat="false" ht="80.25" hidden="false" customHeight="true" outlineLevel="0" collapsed="false">
      <c r="A194" s="360" t="s">
        <v>796</v>
      </c>
      <c r="B194" s="787" t="s">
        <v>1031</v>
      </c>
      <c r="C194" s="788" t="s">
        <v>414</v>
      </c>
      <c r="D194" s="789"/>
      <c r="E194" s="789" t="s">
        <v>1032</v>
      </c>
      <c r="F194" s="721" t="n">
        <v>147.415</v>
      </c>
      <c r="G194" s="782" t="n">
        <f aca="false">SUM(F194/E194)*100</f>
        <v>0.0996047297297297</v>
      </c>
    </row>
    <row r="195" customFormat="false" ht="17.25" hidden="false" customHeight="true" outlineLevel="0" collapsed="false">
      <c r="A195" s="360" t="s">
        <v>499</v>
      </c>
      <c r="B195" s="787" t="s">
        <v>1031</v>
      </c>
      <c r="C195" s="788" t="s">
        <v>500</v>
      </c>
      <c r="D195" s="789"/>
      <c r="E195" s="789" t="s">
        <v>1032</v>
      </c>
      <c r="F195" s="721" t="n">
        <v>147.415</v>
      </c>
      <c r="G195" s="782" t="n">
        <f aca="false">SUM(F195/E195)*100</f>
        <v>0.0996047297297297</v>
      </c>
    </row>
    <row r="196" customFormat="false" ht="16.5" hidden="false" customHeight="true" outlineLevel="0" collapsed="false">
      <c r="A196" s="360" t="s">
        <v>352</v>
      </c>
      <c r="B196" s="787" t="s">
        <v>1031</v>
      </c>
      <c r="C196" s="788" t="s">
        <v>500</v>
      </c>
      <c r="D196" s="789" t="s">
        <v>326</v>
      </c>
      <c r="E196" s="789" t="s">
        <v>1032</v>
      </c>
      <c r="F196" s="721" t="n">
        <v>147.415</v>
      </c>
      <c r="G196" s="782" t="n">
        <f aca="false">SUM(F196/E196)*100</f>
        <v>0.0996047297297297</v>
      </c>
    </row>
    <row r="197" customFormat="false" ht="80.25" hidden="false" customHeight="true" outlineLevel="0" collapsed="false">
      <c r="A197" s="360" t="s">
        <v>883</v>
      </c>
      <c r="B197" s="787" t="s">
        <v>1033</v>
      </c>
      <c r="C197" s="788" t="s">
        <v>414</v>
      </c>
      <c r="D197" s="789"/>
      <c r="E197" s="789" t="s">
        <v>1034</v>
      </c>
      <c r="F197" s="721" t="n">
        <v>152.52</v>
      </c>
      <c r="G197" s="782" t="n">
        <f aca="false">SUM(F197/E197)*100</f>
        <v>0.1</v>
      </c>
    </row>
    <row r="198" customFormat="false" ht="47.25" hidden="false" customHeight="false" outlineLevel="0" collapsed="false">
      <c r="A198" s="360" t="s">
        <v>885</v>
      </c>
      <c r="B198" s="787" t="s">
        <v>1033</v>
      </c>
      <c r="C198" s="788" t="s">
        <v>1035</v>
      </c>
      <c r="D198" s="789"/>
      <c r="E198" s="789" t="s">
        <v>1034</v>
      </c>
      <c r="F198" s="721" t="n">
        <v>152.52</v>
      </c>
      <c r="G198" s="782" t="n">
        <f aca="false">SUM(F198/E198)*100</f>
        <v>0.1</v>
      </c>
    </row>
    <row r="199" customFormat="false" ht="15.75" hidden="false" customHeight="false" outlineLevel="0" collapsed="false">
      <c r="A199" s="360" t="s">
        <v>352</v>
      </c>
      <c r="B199" s="787" t="s">
        <v>1033</v>
      </c>
      <c r="C199" s="788" t="s">
        <v>1035</v>
      </c>
      <c r="D199" s="789" t="s">
        <v>326</v>
      </c>
      <c r="E199" s="789" t="s">
        <v>1034</v>
      </c>
      <c r="F199" s="721" t="n">
        <v>152.52</v>
      </c>
      <c r="G199" s="782" t="n">
        <f aca="false">SUM(F199/E199)*100</f>
        <v>0.1</v>
      </c>
    </row>
    <row r="200" customFormat="false" ht="66.75" hidden="false" customHeight="true" outlineLevel="0" collapsed="false">
      <c r="A200" s="360" t="s">
        <v>799</v>
      </c>
      <c r="B200" s="787" t="s">
        <v>1036</v>
      </c>
      <c r="C200" s="788" t="s">
        <v>414</v>
      </c>
      <c r="D200" s="789"/>
      <c r="E200" s="789" t="n">
        <v>1128.463</v>
      </c>
      <c r="F200" s="721" t="n">
        <v>1128.326</v>
      </c>
      <c r="G200" s="782" t="n">
        <f aca="false">SUM(F200/E200)*100</f>
        <v>99.9878595930926</v>
      </c>
    </row>
    <row r="201" customFormat="false" ht="16.5" hidden="false" customHeight="true" outlineLevel="0" collapsed="false">
      <c r="A201" s="360" t="s">
        <v>801</v>
      </c>
      <c r="B201" s="787" t="s">
        <v>1036</v>
      </c>
      <c r="C201" s="788" t="s">
        <v>1037</v>
      </c>
      <c r="D201" s="789"/>
      <c r="E201" s="789" t="n">
        <v>303.443</v>
      </c>
      <c r="F201" s="721" t="n">
        <v>303.443</v>
      </c>
      <c r="G201" s="782" t="n">
        <f aca="false">SUM(F201/E201)*100</f>
        <v>100</v>
      </c>
    </row>
    <row r="202" customFormat="false" ht="16.5" hidden="false" customHeight="true" outlineLevel="0" collapsed="false">
      <c r="A202" s="360" t="s">
        <v>527</v>
      </c>
      <c r="B202" s="787" t="s">
        <v>1036</v>
      </c>
      <c r="C202" s="788" t="s">
        <v>1037</v>
      </c>
      <c r="D202" s="789" t="s">
        <v>528</v>
      </c>
      <c r="E202" s="789" t="n">
        <v>303.443</v>
      </c>
      <c r="F202" s="721" t="n">
        <v>303.443</v>
      </c>
      <c r="G202" s="782" t="n">
        <f aca="false">SUM(F202/E202)*100</f>
        <v>100</v>
      </c>
    </row>
    <row r="203" customFormat="false" ht="31.5" hidden="false" customHeight="false" outlineLevel="0" collapsed="false">
      <c r="A203" s="360" t="s">
        <v>803</v>
      </c>
      <c r="B203" s="787" t="s">
        <v>1036</v>
      </c>
      <c r="C203" s="788" t="s">
        <v>1038</v>
      </c>
      <c r="D203" s="789"/>
      <c r="E203" s="789" t="n">
        <v>825.02</v>
      </c>
      <c r="F203" s="721" t="n">
        <v>824.883</v>
      </c>
      <c r="G203" s="782" t="n">
        <f aca="false">SUM(F203/E203)*100</f>
        <v>99.9833943419554</v>
      </c>
    </row>
    <row r="204" customFormat="false" ht="15.75" hidden="false" customHeight="false" outlineLevel="0" collapsed="false">
      <c r="A204" s="360" t="s">
        <v>352</v>
      </c>
      <c r="B204" s="787" t="s">
        <v>1036</v>
      </c>
      <c r="C204" s="788" t="s">
        <v>1038</v>
      </c>
      <c r="D204" s="789" t="s">
        <v>326</v>
      </c>
      <c r="E204" s="789" t="n">
        <v>563.932</v>
      </c>
      <c r="F204" s="721" t="n">
        <v>563.926</v>
      </c>
      <c r="G204" s="782" t="n">
        <f aca="false">SUM(F204/E204)*100</f>
        <v>99.9989360419341</v>
      </c>
    </row>
    <row r="205" customFormat="false" ht="15.75" hidden="false" customHeight="false" outlineLevel="0" collapsed="false">
      <c r="A205" s="484" t="s">
        <v>527</v>
      </c>
      <c r="B205" s="787" t="s">
        <v>1036</v>
      </c>
      <c r="C205" s="788" t="s">
        <v>1038</v>
      </c>
      <c r="D205" s="789" t="s">
        <v>528</v>
      </c>
      <c r="E205" s="789" t="n">
        <v>261.088</v>
      </c>
      <c r="F205" s="721" t="n">
        <v>260.957</v>
      </c>
      <c r="G205" s="782" t="n">
        <f aca="false">SUM(F205/E205)*100</f>
        <v>99.9498253462434</v>
      </c>
    </row>
    <row r="206" s="118" customFormat="true" ht="33" hidden="false" customHeight="true" outlineLevel="0" collapsed="false">
      <c r="A206" s="793" t="s">
        <v>553</v>
      </c>
      <c r="B206" s="206" t="s">
        <v>318</v>
      </c>
      <c r="C206" s="323" t="s">
        <v>414</v>
      </c>
      <c r="D206" s="301"/>
      <c r="E206" s="301" t="n">
        <v>1555.166</v>
      </c>
      <c r="F206" s="776" t="n">
        <v>1539.155</v>
      </c>
      <c r="G206" s="782" t="n">
        <f aca="false">SUM(F206/E206)*100</f>
        <v>98.9704636032423</v>
      </c>
    </row>
    <row r="207" s="118" customFormat="true" ht="51" hidden="false" customHeight="true" outlineLevel="0" collapsed="false">
      <c r="A207" s="484" t="s">
        <v>555</v>
      </c>
      <c r="B207" s="268" t="s">
        <v>320</v>
      </c>
      <c r="C207" s="311" t="s">
        <v>414</v>
      </c>
      <c r="D207" s="241"/>
      <c r="E207" s="241" t="n">
        <v>1555.166</v>
      </c>
      <c r="F207" s="721" t="n">
        <v>1539.155</v>
      </c>
      <c r="G207" s="782" t="n">
        <f aca="false">SUM(F207/E207)*100</f>
        <v>98.9704636032423</v>
      </c>
    </row>
    <row r="208" s="118" customFormat="true" ht="17.25" hidden="false" customHeight="true" outlineLevel="0" collapsed="false">
      <c r="A208" s="484" t="s">
        <v>323</v>
      </c>
      <c r="B208" s="268" t="s">
        <v>320</v>
      </c>
      <c r="C208" s="311" t="s">
        <v>1039</v>
      </c>
      <c r="D208" s="241"/>
      <c r="E208" s="241" t="n">
        <v>1555.166</v>
      </c>
      <c r="F208" s="721" t="n">
        <v>1539.155</v>
      </c>
      <c r="G208" s="782" t="n">
        <f aca="false">SUM(F208/E208)*100</f>
        <v>98.9704636032423</v>
      </c>
    </row>
    <row r="209" s="118" customFormat="true" ht="17.25" hidden="false" customHeight="true" outlineLevel="0" collapsed="false">
      <c r="A209" s="484" t="s">
        <v>352</v>
      </c>
      <c r="B209" s="268" t="s">
        <v>320</v>
      </c>
      <c r="C209" s="311" t="s">
        <v>1039</v>
      </c>
      <c r="D209" s="241" t="s">
        <v>326</v>
      </c>
      <c r="E209" s="241" t="n">
        <v>1555.166</v>
      </c>
      <c r="F209" s="721" t="n">
        <v>1539.155</v>
      </c>
      <c r="G209" s="782" t="n">
        <f aca="false">SUM(F209/E209)*100</f>
        <v>98.9704636032423</v>
      </c>
    </row>
    <row r="210" s="118" customFormat="true" ht="31.5" hidden="false" customHeight="false" outlineLevel="0" collapsed="false">
      <c r="A210" s="795" t="s">
        <v>582</v>
      </c>
      <c r="B210" s="206" t="s">
        <v>1040</v>
      </c>
      <c r="C210" s="323" t="s">
        <v>414</v>
      </c>
      <c r="D210" s="301"/>
      <c r="E210" s="301" t="n">
        <v>196.865</v>
      </c>
      <c r="F210" s="776" t="n">
        <v>196.865</v>
      </c>
      <c r="G210" s="782" t="n">
        <f aca="false">SUM(F210/E210)*100</f>
        <v>100</v>
      </c>
    </row>
    <row r="211" s="118" customFormat="true" ht="63" hidden="false" customHeight="false" outlineLevel="0" collapsed="false">
      <c r="A211" s="61" t="s">
        <v>584</v>
      </c>
      <c r="B211" s="268" t="s">
        <v>1041</v>
      </c>
      <c r="C211" s="311" t="s">
        <v>414</v>
      </c>
      <c r="D211" s="241"/>
      <c r="E211" s="241" t="n">
        <v>196.865</v>
      </c>
      <c r="F211" s="721" t="n">
        <v>196.865</v>
      </c>
      <c r="G211" s="782" t="n">
        <f aca="false">SUM(F211/E211)*100</f>
        <v>100</v>
      </c>
    </row>
    <row r="212" s="118" customFormat="true" ht="18.75" hidden="false" customHeight="true" outlineLevel="0" collapsed="false">
      <c r="A212" s="484" t="s">
        <v>586</v>
      </c>
      <c r="B212" s="268" t="s">
        <v>1041</v>
      </c>
      <c r="C212" s="311" t="s">
        <v>1042</v>
      </c>
      <c r="D212" s="802"/>
      <c r="E212" s="802" t="n">
        <v>196.865</v>
      </c>
      <c r="F212" s="721" t="n">
        <v>196.865</v>
      </c>
      <c r="G212" s="782" t="n">
        <f aca="false">SUM(F212/E212)*100</f>
        <v>100</v>
      </c>
    </row>
    <row r="213" s="118" customFormat="true" ht="47.25" hidden="false" customHeight="false" outlineLevel="0" collapsed="false">
      <c r="A213" s="484" t="s">
        <v>313</v>
      </c>
      <c r="B213" s="268" t="s">
        <v>1041</v>
      </c>
      <c r="C213" s="311" t="s">
        <v>1042</v>
      </c>
      <c r="D213" s="802" t="s">
        <v>314</v>
      </c>
      <c r="E213" s="802" t="n">
        <v>196.865</v>
      </c>
      <c r="F213" s="721" t="n">
        <v>196.865</v>
      </c>
      <c r="G213" s="782" t="n">
        <f aca="false">SUM(F213/E213)*100</f>
        <v>100</v>
      </c>
    </row>
    <row r="214" customFormat="false" ht="51" hidden="false" customHeight="true" outlineLevel="0" collapsed="false">
      <c r="A214" s="793" t="s">
        <v>668</v>
      </c>
      <c r="B214" s="779" t="s">
        <v>423</v>
      </c>
      <c r="C214" s="780" t="s">
        <v>414</v>
      </c>
      <c r="D214" s="803"/>
      <c r="E214" s="803" t="n">
        <v>33260.877</v>
      </c>
      <c r="F214" s="776" t="n">
        <v>32686.471</v>
      </c>
      <c r="G214" s="782" t="n">
        <f aca="false">SUM(F214/E214)*100</f>
        <v>98.2730280984473</v>
      </c>
    </row>
    <row r="215" s="118" customFormat="true" ht="65.25" hidden="false" customHeight="true" outlineLevel="0" collapsed="false">
      <c r="A215" s="360" t="s">
        <v>674</v>
      </c>
      <c r="B215" s="787" t="s">
        <v>425</v>
      </c>
      <c r="C215" s="788" t="s">
        <v>414</v>
      </c>
      <c r="D215" s="789"/>
      <c r="E215" s="789" t="n">
        <v>32820.054</v>
      </c>
      <c r="F215" s="721" t="n">
        <v>32245.648</v>
      </c>
      <c r="G215" s="782" t="n">
        <f aca="false">SUM(F215/E215)*100</f>
        <v>98.2498322519518</v>
      </c>
    </row>
    <row r="216" s="118" customFormat="true" ht="65.25" hidden="false" customHeight="true" outlineLevel="0" collapsed="false">
      <c r="A216" s="360" t="s">
        <v>676</v>
      </c>
      <c r="B216" s="787" t="s">
        <v>425</v>
      </c>
      <c r="C216" s="788" t="s">
        <v>1043</v>
      </c>
      <c r="D216" s="789"/>
      <c r="E216" s="789" t="n">
        <v>28497.708</v>
      </c>
      <c r="F216" s="721" t="n">
        <v>28497.708</v>
      </c>
      <c r="G216" s="782" t="n">
        <f aca="false">SUM(F216/E216)*100</f>
        <v>100</v>
      </c>
    </row>
    <row r="217" s="118" customFormat="true" ht="33.75" hidden="false" customHeight="true" outlineLevel="0" collapsed="false">
      <c r="A217" s="360" t="s">
        <v>678</v>
      </c>
      <c r="B217" s="787" t="s">
        <v>425</v>
      </c>
      <c r="C217" s="788" t="s">
        <v>1043</v>
      </c>
      <c r="D217" s="789" t="s">
        <v>429</v>
      </c>
      <c r="E217" s="789" t="n">
        <v>28497.708</v>
      </c>
      <c r="F217" s="721" t="n">
        <v>28497.708</v>
      </c>
      <c r="G217" s="782" t="n">
        <f aca="false">SUM(F217/E217)*100</f>
        <v>100</v>
      </c>
    </row>
    <row r="218" s="118" customFormat="true" ht="31.5" hidden="false" customHeight="false" outlineLevel="0" collapsed="false">
      <c r="A218" s="360" t="s">
        <v>679</v>
      </c>
      <c r="B218" s="787" t="s">
        <v>425</v>
      </c>
      <c r="C218" s="788" t="s">
        <v>1044</v>
      </c>
      <c r="D218" s="789"/>
      <c r="E218" s="789" t="n">
        <v>3871.579</v>
      </c>
      <c r="F218" s="721" t="n">
        <v>3297.173</v>
      </c>
      <c r="G218" s="782" t="n">
        <f aca="false">SUM(F218/E218)*100</f>
        <v>85.1635211369831</v>
      </c>
    </row>
    <row r="219" s="118" customFormat="true" ht="31.5" hidden="false" customHeight="false" outlineLevel="0" collapsed="false">
      <c r="A219" s="360" t="s">
        <v>678</v>
      </c>
      <c r="B219" s="787" t="s">
        <v>425</v>
      </c>
      <c r="C219" s="788" t="s">
        <v>1044</v>
      </c>
      <c r="D219" s="789" t="s">
        <v>429</v>
      </c>
      <c r="E219" s="789" t="n">
        <v>2074.286</v>
      </c>
      <c r="F219" s="721" t="n">
        <v>1499.88</v>
      </c>
      <c r="G219" s="782" t="n">
        <f aca="false">SUM(F219/E219)*100</f>
        <v>72.3082545029953</v>
      </c>
    </row>
    <row r="220" s="118" customFormat="true" ht="15.75" hidden="false" customHeight="false" outlineLevel="0" collapsed="false">
      <c r="A220" s="360" t="s">
        <v>342</v>
      </c>
      <c r="B220" s="787" t="s">
        <v>425</v>
      </c>
      <c r="C220" s="788" t="s">
        <v>1044</v>
      </c>
      <c r="D220" s="789" t="s">
        <v>343</v>
      </c>
      <c r="E220" s="789" t="n">
        <v>1797.293</v>
      </c>
      <c r="F220" s="721" t="n">
        <v>1797.293</v>
      </c>
      <c r="G220" s="782" t="n">
        <f aca="false">SUM(F220/E220)*100</f>
        <v>100</v>
      </c>
    </row>
    <row r="221" s="118" customFormat="true" ht="31.5" hidden="false" customHeight="false" outlineLevel="0" collapsed="false">
      <c r="A221" s="360" t="s">
        <v>681</v>
      </c>
      <c r="B221" s="787" t="s">
        <v>425</v>
      </c>
      <c r="C221" s="788" t="s">
        <v>1045</v>
      </c>
      <c r="D221" s="789"/>
      <c r="E221" s="789" t="n">
        <v>450.767</v>
      </c>
      <c r="F221" s="721" t="n">
        <v>450.767</v>
      </c>
      <c r="G221" s="782" t="n">
        <f aca="false">SUM(F221/E221)*100</f>
        <v>100</v>
      </c>
    </row>
    <row r="222" s="118" customFormat="true" ht="15.75" hidden="false" customHeight="false" outlineLevel="0" collapsed="false">
      <c r="A222" s="360" t="s">
        <v>342</v>
      </c>
      <c r="B222" s="787" t="s">
        <v>425</v>
      </c>
      <c r="C222" s="788" t="s">
        <v>1045</v>
      </c>
      <c r="D222" s="789" t="s">
        <v>343</v>
      </c>
      <c r="E222" s="789" t="n">
        <v>450.767</v>
      </c>
      <c r="F222" s="721" t="n">
        <v>450.767</v>
      </c>
      <c r="G222" s="782" t="n">
        <f aca="false">SUM(F222/E222)*100</f>
        <v>100</v>
      </c>
    </row>
    <row r="223" s="118" customFormat="true" ht="64.5" hidden="false" customHeight="true" outlineLevel="0" collapsed="false">
      <c r="A223" s="239" t="s">
        <v>670</v>
      </c>
      <c r="B223" s="787" t="s">
        <v>1046</v>
      </c>
      <c r="C223" s="788" t="s">
        <v>414</v>
      </c>
      <c r="D223" s="789"/>
      <c r="E223" s="789" t="n">
        <v>392.823</v>
      </c>
      <c r="F223" s="721" t="n">
        <v>392.823</v>
      </c>
      <c r="G223" s="782" t="n">
        <f aca="false">SUM(F223/E223)*100</f>
        <v>100</v>
      </c>
    </row>
    <row r="224" s="118" customFormat="true" ht="16.5" hidden="false" customHeight="true" outlineLevel="0" collapsed="false">
      <c r="A224" s="239" t="s">
        <v>672</v>
      </c>
      <c r="B224" s="787" t="s">
        <v>1046</v>
      </c>
      <c r="C224" s="788" t="s">
        <v>1047</v>
      </c>
      <c r="D224" s="789"/>
      <c r="E224" s="789" t="n">
        <v>392.823</v>
      </c>
      <c r="F224" s="721" t="n">
        <v>392.823</v>
      </c>
      <c r="G224" s="782" t="n">
        <f aca="false">SUM(F224/E224)*100</f>
        <v>100</v>
      </c>
    </row>
    <row r="225" s="118" customFormat="true" ht="16.5" hidden="false" customHeight="true" outlineLevel="0" collapsed="false">
      <c r="A225" s="239" t="s">
        <v>327</v>
      </c>
      <c r="B225" s="787" t="s">
        <v>1046</v>
      </c>
      <c r="C225" s="788" t="s">
        <v>1047</v>
      </c>
      <c r="D225" s="789" t="s">
        <v>328</v>
      </c>
      <c r="E225" s="789" t="n">
        <v>392.823</v>
      </c>
      <c r="F225" s="721" t="n">
        <v>392.823</v>
      </c>
      <c r="G225" s="782" t="n">
        <f aca="false">SUM(F225/E225)*100</f>
        <v>100</v>
      </c>
    </row>
    <row r="226" s="118" customFormat="true" ht="79.5" hidden="false" customHeight="true" outlineLevel="0" collapsed="false">
      <c r="A226" s="484" t="s">
        <v>683</v>
      </c>
      <c r="B226" s="787" t="s">
        <v>1048</v>
      </c>
      <c r="C226" s="788" t="s">
        <v>414</v>
      </c>
      <c r="D226" s="789"/>
      <c r="E226" s="789" t="s">
        <v>1049</v>
      </c>
      <c r="F226" s="721" t="n">
        <v>48</v>
      </c>
      <c r="G226" s="782" t="n">
        <f aca="false">SUM(F226/E226)*100</f>
        <v>0.1</v>
      </c>
    </row>
    <row r="227" s="118" customFormat="true" ht="31.5" hidden="false" customHeight="false" outlineLevel="0" collapsed="false">
      <c r="A227" s="484" t="s">
        <v>685</v>
      </c>
      <c r="B227" s="787" t="s">
        <v>1048</v>
      </c>
      <c r="C227" s="788" t="s">
        <v>1050</v>
      </c>
      <c r="D227" s="789"/>
      <c r="E227" s="789" t="s">
        <v>1049</v>
      </c>
      <c r="F227" s="721" t="n">
        <v>48</v>
      </c>
      <c r="G227" s="782" t="n">
        <f aca="false">SUM(F227/E227)*100</f>
        <v>0.1</v>
      </c>
    </row>
    <row r="228" s="118" customFormat="true" ht="15.75" hidden="false" customHeight="false" outlineLevel="0" collapsed="false">
      <c r="A228" s="484" t="s">
        <v>352</v>
      </c>
      <c r="B228" s="787" t="s">
        <v>1048</v>
      </c>
      <c r="C228" s="788" t="s">
        <v>1050</v>
      </c>
      <c r="D228" s="789" t="s">
        <v>326</v>
      </c>
      <c r="E228" s="789" t="s">
        <v>1049</v>
      </c>
      <c r="F228" s="721" t="n">
        <v>48</v>
      </c>
      <c r="G228" s="782" t="n">
        <f aca="false">SUM(F228/E228)*100</f>
        <v>0.1</v>
      </c>
    </row>
    <row r="229" s="118" customFormat="true" ht="32.25" hidden="false" customHeight="true" outlineLevel="0" collapsed="false">
      <c r="A229" s="804" t="s">
        <v>588</v>
      </c>
      <c r="B229" s="206" t="s">
        <v>1051</v>
      </c>
      <c r="C229" s="323" t="s">
        <v>414</v>
      </c>
      <c r="D229" s="301"/>
      <c r="E229" s="301" t="s">
        <v>1052</v>
      </c>
      <c r="F229" s="776" t="n">
        <v>608.642</v>
      </c>
      <c r="G229" s="782" t="n">
        <f aca="false">SUM(F229/E229)*100</f>
        <v>0.119112685428001</v>
      </c>
    </row>
    <row r="230" s="118" customFormat="true" ht="63" hidden="false" customHeight="false" outlineLevel="0" collapsed="false">
      <c r="A230" s="61" t="s">
        <v>790</v>
      </c>
      <c r="B230" s="268" t="s">
        <v>1053</v>
      </c>
      <c r="C230" s="311" t="s">
        <v>414</v>
      </c>
      <c r="D230" s="241"/>
      <c r="E230" s="241" t="s">
        <v>1054</v>
      </c>
      <c r="F230" s="721" t="n">
        <v>34.642</v>
      </c>
      <c r="G230" s="782" t="n">
        <f aca="false">SUM(F230/E230)*100</f>
        <v>0.093677663601947</v>
      </c>
    </row>
    <row r="231" s="118" customFormat="true" ht="31.5" hidden="false" customHeight="false" outlineLevel="0" collapsed="false">
      <c r="A231" s="484" t="s">
        <v>792</v>
      </c>
      <c r="B231" s="268" t="s">
        <v>1053</v>
      </c>
      <c r="C231" s="311" t="s">
        <v>1055</v>
      </c>
      <c r="D231" s="241"/>
      <c r="E231" s="241" t="s">
        <v>1054</v>
      </c>
      <c r="F231" s="721" t="n">
        <v>34.642</v>
      </c>
      <c r="G231" s="782" t="n">
        <f aca="false">SUM(F231/E231)*100</f>
        <v>0.093677663601947</v>
      </c>
    </row>
    <row r="232" s="118" customFormat="true" ht="18.75" hidden="false" customHeight="true" outlineLevel="0" collapsed="false">
      <c r="A232" s="484" t="s">
        <v>352</v>
      </c>
      <c r="B232" s="268" t="s">
        <v>1053</v>
      </c>
      <c r="C232" s="311" t="s">
        <v>1055</v>
      </c>
      <c r="D232" s="241"/>
      <c r="E232" s="241" t="s">
        <v>1054</v>
      </c>
      <c r="F232" s="721" t="n">
        <v>34.642</v>
      </c>
      <c r="G232" s="782" t="n">
        <f aca="false">SUM(F232/E232)*100</f>
        <v>0.093677663601947</v>
      </c>
    </row>
    <row r="233" s="118" customFormat="true" ht="49.5" hidden="false" customHeight="true" outlineLevel="0" collapsed="false">
      <c r="A233" s="484" t="s">
        <v>590</v>
      </c>
      <c r="B233" s="268" t="s">
        <v>1056</v>
      </c>
      <c r="C233" s="311" t="s">
        <v>414</v>
      </c>
      <c r="D233" s="241"/>
      <c r="E233" s="241" t="s">
        <v>1057</v>
      </c>
      <c r="F233" s="721" t="n">
        <v>574</v>
      </c>
      <c r="G233" s="782" t="n">
        <f aca="false">SUM(F233/E233)*100</f>
        <v>0.121097046413502</v>
      </c>
    </row>
    <row r="234" s="118" customFormat="true" ht="31.5" hidden="false" customHeight="false" outlineLevel="0" collapsed="false">
      <c r="A234" s="484" t="s">
        <v>592</v>
      </c>
      <c r="B234" s="268" t="s">
        <v>1056</v>
      </c>
      <c r="C234" s="311" t="s">
        <v>1058</v>
      </c>
      <c r="D234" s="241"/>
      <c r="E234" s="241" t="s">
        <v>1059</v>
      </c>
      <c r="F234" s="721" t="n">
        <v>337</v>
      </c>
      <c r="G234" s="782" t="n">
        <f aca="false">SUM(F234/E234)*100</f>
        <v>0.142194092827004</v>
      </c>
    </row>
    <row r="235" s="118" customFormat="true" ht="47.25" hidden="false" customHeight="false" outlineLevel="0" collapsed="false">
      <c r="A235" s="484" t="s">
        <v>313</v>
      </c>
      <c r="B235" s="268" t="s">
        <v>1056</v>
      </c>
      <c r="C235" s="311" t="s">
        <v>1058</v>
      </c>
      <c r="D235" s="241"/>
      <c r="E235" s="241" t="s">
        <v>1059</v>
      </c>
      <c r="F235" s="721" t="n">
        <v>237</v>
      </c>
      <c r="G235" s="782" t="n">
        <f aca="false">SUM(F235/E235)*100</f>
        <v>0.1</v>
      </c>
    </row>
    <row r="236" s="118" customFormat="true" ht="31.5" hidden="false" customHeight="false" outlineLevel="0" collapsed="false">
      <c r="A236" s="484" t="s">
        <v>594</v>
      </c>
      <c r="B236" s="268" t="s">
        <v>1056</v>
      </c>
      <c r="C236" s="311" t="s">
        <v>1060</v>
      </c>
      <c r="D236" s="241"/>
      <c r="E236" s="241" t="s">
        <v>1059</v>
      </c>
      <c r="F236" s="721" t="n">
        <v>237</v>
      </c>
      <c r="G236" s="782" t="n">
        <f aca="false">SUM(F236/E236)*100</f>
        <v>0.1</v>
      </c>
    </row>
    <row r="237" s="118" customFormat="true" ht="47.25" hidden="false" customHeight="false" outlineLevel="0" collapsed="false">
      <c r="A237" s="484" t="s">
        <v>313</v>
      </c>
      <c r="B237" s="268" t="s">
        <v>1056</v>
      </c>
      <c r="C237" s="311" t="s">
        <v>1060</v>
      </c>
      <c r="D237" s="241"/>
      <c r="E237" s="241" t="s">
        <v>1059</v>
      </c>
      <c r="F237" s="721" t="n">
        <v>237</v>
      </c>
      <c r="G237" s="782" t="n">
        <f aca="false">SUM(F237/E237)*100</f>
        <v>0.1</v>
      </c>
    </row>
    <row r="238" customFormat="false" ht="63" hidden="false" customHeight="true" outlineLevel="0" collapsed="false">
      <c r="A238" s="793" t="s">
        <v>615</v>
      </c>
      <c r="B238" s="206" t="s">
        <v>407</v>
      </c>
      <c r="C238" s="323" t="s">
        <v>414</v>
      </c>
      <c r="D238" s="301"/>
      <c r="E238" s="301" t="n">
        <v>3544.122</v>
      </c>
      <c r="F238" s="776" t="n">
        <v>3544.122</v>
      </c>
      <c r="G238" s="782" t="n">
        <f aca="false">SUM(F238/E238)*100</f>
        <v>100</v>
      </c>
    </row>
    <row r="239" s="118" customFormat="true" ht="96.75" hidden="false" customHeight="true" outlineLevel="0" collapsed="false">
      <c r="A239" s="484" t="s">
        <v>661</v>
      </c>
      <c r="B239" s="268" t="s">
        <v>417</v>
      </c>
      <c r="C239" s="311" t="s">
        <v>414</v>
      </c>
      <c r="D239" s="802"/>
      <c r="E239" s="802" t="n">
        <v>1799.954</v>
      </c>
      <c r="F239" s="721" t="n">
        <v>1799.954</v>
      </c>
      <c r="G239" s="782" t="n">
        <f aca="false">SUM(F239/E239)*100</f>
        <v>100</v>
      </c>
    </row>
    <row r="240" s="118" customFormat="true" ht="31.5" hidden="false" customHeight="false" outlineLevel="0" collapsed="false">
      <c r="A240" s="484" t="s">
        <v>364</v>
      </c>
      <c r="B240" s="268" t="s">
        <v>417</v>
      </c>
      <c r="C240" s="311" t="s">
        <v>367</v>
      </c>
      <c r="D240" s="802"/>
      <c r="E240" s="802" t="n">
        <v>1799.954</v>
      </c>
      <c r="F240" s="721" t="n">
        <v>1799.954</v>
      </c>
      <c r="G240" s="782" t="n">
        <f aca="false">SUM(F240/E240)*100</f>
        <v>100</v>
      </c>
    </row>
    <row r="241" s="118" customFormat="true" ht="47.25" hidden="false" customHeight="false" outlineLevel="0" collapsed="false">
      <c r="A241" s="484" t="s">
        <v>313</v>
      </c>
      <c r="B241" s="268" t="s">
        <v>417</v>
      </c>
      <c r="C241" s="311" t="s">
        <v>367</v>
      </c>
      <c r="D241" s="802" t="s">
        <v>314</v>
      </c>
      <c r="E241" s="802" t="n">
        <v>1717.873</v>
      </c>
      <c r="F241" s="721" t="n">
        <v>1717.873</v>
      </c>
      <c r="G241" s="782" t="n">
        <f aca="false">SUM(F241/E241)*100</f>
        <v>100</v>
      </c>
    </row>
    <row r="242" s="118" customFormat="true" ht="15.75" hidden="false" customHeight="true" outlineLevel="0" collapsed="false">
      <c r="A242" s="484" t="s">
        <v>352</v>
      </c>
      <c r="B242" s="268" t="s">
        <v>417</v>
      </c>
      <c r="C242" s="311" t="s">
        <v>367</v>
      </c>
      <c r="D242" s="802" t="s">
        <v>326</v>
      </c>
      <c r="E242" s="802" t="n">
        <v>82.081</v>
      </c>
      <c r="F242" s="721" t="n">
        <v>82.081</v>
      </c>
      <c r="G242" s="782" t="n">
        <f aca="false">SUM(F242/E242)*100</f>
        <v>100</v>
      </c>
    </row>
    <row r="243" s="118" customFormat="true" ht="16.5" hidden="true" customHeight="true" outlineLevel="0" collapsed="false">
      <c r="A243" s="484" t="s">
        <v>327</v>
      </c>
      <c r="B243" s="268" t="s">
        <v>417</v>
      </c>
      <c r="C243" s="311" t="s">
        <v>367</v>
      </c>
      <c r="D243" s="802" t="s">
        <v>328</v>
      </c>
      <c r="E243" s="802" t="n">
        <v>0</v>
      </c>
      <c r="F243" s="721" t="n">
        <v>0</v>
      </c>
      <c r="G243" s="782" t="e">
        <f aca="false">SUM(F243/E243)*100</f>
        <v>#DIV/0!</v>
      </c>
    </row>
    <row r="244" s="118" customFormat="true" ht="96.75" hidden="false" customHeight="true" outlineLevel="0" collapsed="false">
      <c r="A244" s="484" t="s">
        <v>664</v>
      </c>
      <c r="B244" s="268" t="s">
        <v>409</v>
      </c>
      <c r="C244" s="311" t="s">
        <v>414</v>
      </c>
      <c r="D244" s="802"/>
      <c r="E244" s="802" t="n">
        <v>1744.168</v>
      </c>
      <c r="F244" s="721" t="n">
        <v>1744.168</v>
      </c>
      <c r="G244" s="782" t="n">
        <f aca="false">SUM(F244/E244)*100</f>
        <v>100</v>
      </c>
    </row>
    <row r="245" s="118" customFormat="true" ht="16.5" hidden="false" customHeight="true" outlineLevel="0" collapsed="false">
      <c r="A245" s="484" t="s">
        <v>619</v>
      </c>
      <c r="B245" s="268" t="s">
        <v>409</v>
      </c>
      <c r="C245" s="311" t="s">
        <v>1061</v>
      </c>
      <c r="D245" s="802"/>
      <c r="E245" s="802" t="n">
        <v>1654.214</v>
      </c>
      <c r="F245" s="721" t="n">
        <v>1654.214</v>
      </c>
      <c r="G245" s="782" t="n">
        <f aca="false">SUM(F245/E245)*100</f>
        <v>100</v>
      </c>
    </row>
    <row r="246" s="118" customFormat="true" ht="16.5" hidden="false" customHeight="true" outlineLevel="0" collapsed="false">
      <c r="A246" s="484" t="s">
        <v>352</v>
      </c>
      <c r="B246" s="268" t="s">
        <v>409</v>
      </c>
      <c r="C246" s="311" t="s">
        <v>1061</v>
      </c>
      <c r="D246" s="802" t="s">
        <v>326</v>
      </c>
      <c r="E246" s="802" t="n">
        <v>1654.214</v>
      </c>
      <c r="F246" s="721" t="n">
        <v>1654.214</v>
      </c>
      <c r="G246" s="782" t="n">
        <f aca="false">SUM(F246/E246)*100</f>
        <v>100</v>
      </c>
    </row>
    <row r="247" s="118" customFormat="true" ht="47.25" hidden="false" customHeight="false" outlineLevel="0" collapsed="false">
      <c r="A247" s="484" t="s">
        <v>665</v>
      </c>
      <c r="B247" s="268" t="s">
        <v>409</v>
      </c>
      <c r="C247" s="311" t="s">
        <v>1062</v>
      </c>
      <c r="D247" s="802"/>
      <c r="E247" s="802" t="n">
        <v>89.954</v>
      </c>
      <c r="F247" s="721" t="n">
        <v>89.954</v>
      </c>
      <c r="G247" s="782" t="n">
        <f aca="false">SUM(F247/E247)*100</f>
        <v>100</v>
      </c>
    </row>
    <row r="248" s="118" customFormat="true" ht="16.5" hidden="false" customHeight="true" outlineLevel="0" collapsed="false">
      <c r="A248" s="484" t="s">
        <v>342</v>
      </c>
      <c r="B248" s="268" t="s">
        <v>409</v>
      </c>
      <c r="C248" s="311" t="s">
        <v>1062</v>
      </c>
      <c r="D248" s="802" t="s">
        <v>343</v>
      </c>
      <c r="E248" s="802" t="n">
        <v>89.954</v>
      </c>
      <c r="F248" s="721" t="n">
        <v>89.954</v>
      </c>
      <c r="G248" s="782" t="n">
        <f aca="false">SUM(F248/E248)*100</f>
        <v>100</v>
      </c>
    </row>
    <row r="249" s="118" customFormat="true" ht="47.25" hidden="false" customHeight="false" outlineLevel="0" collapsed="false">
      <c r="A249" s="795" t="s">
        <v>621</v>
      </c>
      <c r="B249" s="206" t="s">
        <v>1063</v>
      </c>
      <c r="C249" s="323" t="s">
        <v>414</v>
      </c>
      <c r="D249" s="301"/>
      <c r="E249" s="301" t="n">
        <v>6985.906</v>
      </c>
      <c r="F249" s="776" t="n">
        <v>6985.906</v>
      </c>
      <c r="G249" s="782" t="n">
        <f aca="false">SUM(F249/E249)*100</f>
        <v>100</v>
      </c>
    </row>
    <row r="250" s="118" customFormat="true" ht="49.5" hidden="false" customHeight="true" outlineLevel="0" collapsed="false">
      <c r="A250" s="484" t="s">
        <v>888</v>
      </c>
      <c r="B250" s="268" t="s">
        <v>1064</v>
      </c>
      <c r="C250" s="311" t="s">
        <v>414</v>
      </c>
      <c r="D250" s="241"/>
      <c r="E250" s="241" t="n">
        <v>48.741</v>
      </c>
      <c r="F250" s="721" t="n">
        <v>48.741</v>
      </c>
      <c r="G250" s="782" t="n">
        <f aca="false">SUM(F250/E250)*100</f>
        <v>100</v>
      </c>
    </row>
    <row r="251" s="118" customFormat="true" ht="17.25" hidden="false" customHeight="true" outlineLevel="0" collapsed="false">
      <c r="A251" s="484" t="s">
        <v>890</v>
      </c>
      <c r="B251" s="268" t="s">
        <v>1064</v>
      </c>
      <c r="C251" s="311" t="s">
        <v>1065</v>
      </c>
      <c r="D251" s="241"/>
      <c r="E251" s="241" t="n">
        <v>48.741</v>
      </c>
      <c r="F251" s="721" t="n">
        <v>48.741</v>
      </c>
      <c r="G251" s="782" t="n">
        <f aca="false">SUM(F251/E251)*100</f>
        <v>100</v>
      </c>
    </row>
    <row r="252" s="118" customFormat="true" ht="17.25" hidden="false" customHeight="true" outlineLevel="0" collapsed="false">
      <c r="A252" s="484" t="s">
        <v>538</v>
      </c>
      <c r="B252" s="268" t="s">
        <v>1064</v>
      </c>
      <c r="C252" s="311" t="s">
        <v>1065</v>
      </c>
      <c r="D252" s="241" t="s">
        <v>540</v>
      </c>
      <c r="E252" s="241" t="n">
        <v>48.741</v>
      </c>
      <c r="F252" s="721" t="n">
        <v>48.741</v>
      </c>
      <c r="G252" s="782" t="n">
        <f aca="false">SUM(F252/E252)*100</f>
        <v>100</v>
      </c>
    </row>
    <row r="253" s="118" customFormat="true" ht="50.25" hidden="false" customHeight="true" outlineLevel="0" collapsed="false">
      <c r="A253" s="484" t="s">
        <v>894</v>
      </c>
      <c r="B253" s="268" t="s">
        <v>1066</v>
      </c>
      <c r="C253" s="311" t="s">
        <v>414</v>
      </c>
      <c r="D253" s="241"/>
      <c r="E253" s="241" t="n">
        <v>4685.405</v>
      </c>
      <c r="F253" s="721" t="n">
        <v>4685.405</v>
      </c>
      <c r="G253" s="782" t="n">
        <f aca="false">SUM(F253/E253)*100</f>
        <v>100</v>
      </c>
    </row>
    <row r="254" s="118" customFormat="true" ht="31.5" hidden="false" customHeight="false" outlineLevel="0" collapsed="false">
      <c r="A254" s="484" t="s">
        <v>896</v>
      </c>
      <c r="B254" s="268" t="s">
        <v>1066</v>
      </c>
      <c r="C254" s="311" t="s">
        <v>1067</v>
      </c>
      <c r="D254" s="241"/>
      <c r="E254" s="241" t="n">
        <v>4401.068</v>
      </c>
      <c r="F254" s="721" t="n">
        <v>4401.068</v>
      </c>
      <c r="G254" s="782" t="n">
        <f aca="false">SUM(F254/E254)*100</f>
        <v>100</v>
      </c>
    </row>
    <row r="255" s="118" customFormat="true" ht="17.25" hidden="false" customHeight="true" outlineLevel="0" collapsed="false">
      <c r="A255" s="484" t="s">
        <v>342</v>
      </c>
      <c r="B255" s="268" t="s">
        <v>1066</v>
      </c>
      <c r="C255" s="311" t="s">
        <v>1067</v>
      </c>
      <c r="D255" s="241" t="s">
        <v>343</v>
      </c>
      <c r="E255" s="241" t="n">
        <v>4401.068</v>
      </c>
      <c r="F255" s="721" t="n">
        <v>4401.068</v>
      </c>
      <c r="G255" s="782" t="n">
        <f aca="false">SUM(F255/E255)*100</f>
        <v>100</v>
      </c>
    </row>
    <row r="256" s="118" customFormat="true" ht="47.25" hidden="false" customHeight="false" outlineLevel="0" collapsed="false">
      <c r="A256" s="484" t="s">
        <v>1068</v>
      </c>
      <c r="B256" s="268" t="s">
        <v>1066</v>
      </c>
      <c r="C256" s="311" t="s">
        <v>1069</v>
      </c>
      <c r="D256" s="241"/>
      <c r="E256" s="241" t="n">
        <v>284.337</v>
      </c>
      <c r="F256" s="721" t="n">
        <v>284.337</v>
      </c>
      <c r="G256" s="782" t="n">
        <f aca="false">SUM(F256/E256)*100</f>
        <v>100</v>
      </c>
    </row>
    <row r="257" s="118" customFormat="true" ht="17.25" hidden="false" customHeight="true" outlineLevel="0" collapsed="false">
      <c r="A257" s="484" t="s">
        <v>342</v>
      </c>
      <c r="B257" s="268" t="s">
        <v>1066</v>
      </c>
      <c r="C257" s="311" t="s">
        <v>1069</v>
      </c>
      <c r="D257" s="241" t="s">
        <v>343</v>
      </c>
      <c r="E257" s="241" t="n">
        <v>284.337</v>
      </c>
      <c r="F257" s="721" t="n">
        <v>284.337</v>
      </c>
      <c r="G257" s="782" t="n">
        <f aca="false">SUM(F257/E257)*100</f>
        <v>100</v>
      </c>
    </row>
    <row r="258" s="118" customFormat="true" ht="63" hidden="false" customHeight="false" outlineLevel="0" collapsed="false">
      <c r="A258" s="61" t="s">
        <v>623</v>
      </c>
      <c r="B258" s="268" t="s">
        <v>1070</v>
      </c>
      <c r="C258" s="311" t="s">
        <v>414</v>
      </c>
      <c r="D258" s="241"/>
      <c r="E258" s="241" t="s">
        <v>1071</v>
      </c>
      <c r="F258" s="721" t="n">
        <v>2251.76</v>
      </c>
      <c r="G258" s="782" t="n">
        <f aca="false">SUM(F258/E258)*100</f>
        <v>0.1</v>
      </c>
    </row>
    <row r="259" s="118" customFormat="true" ht="31.5" hidden="false" customHeight="false" outlineLevel="0" collapsed="false">
      <c r="A259" s="61" t="s">
        <v>311</v>
      </c>
      <c r="B259" s="268" t="s">
        <v>1070</v>
      </c>
      <c r="C259" s="311" t="s">
        <v>962</v>
      </c>
      <c r="D259" s="241"/>
      <c r="E259" s="241" t="s">
        <v>1071</v>
      </c>
      <c r="F259" s="721" t="n">
        <v>2251.76</v>
      </c>
      <c r="G259" s="782" t="n">
        <f aca="false">SUM(F259/E259)*100</f>
        <v>0.1</v>
      </c>
    </row>
    <row r="260" s="118" customFormat="true" ht="47.25" hidden="false" customHeight="false" outlineLevel="0" collapsed="false">
      <c r="A260" s="61" t="s">
        <v>313</v>
      </c>
      <c r="B260" s="268" t="s">
        <v>1070</v>
      </c>
      <c r="C260" s="311" t="s">
        <v>962</v>
      </c>
      <c r="D260" s="241" t="s">
        <v>314</v>
      </c>
      <c r="E260" s="241" t="n">
        <v>2249.641</v>
      </c>
      <c r="F260" s="721" t="n">
        <v>2249.641</v>
      </c>
      <c r="G260" s="782" t="n">
        <f aca="false">SUM(F260/E260)*100</f>
        <v>100</v>
      </c>
    </row>
    <row r="261" s="118" customFormat="true" ht="18" hidden="false" customHeight="true" outlineLevel="0" collapsed="false">
      <c r="A261" s="61" t="s">
        <v>327</v>
      </c>
      <c r="B261" s="268" t="s">
        <v>1070</v>
      </c>
      <c r="C261" s="311" t="s">
        <v>962</v>
      </c>
      <c r="D261" s="241" t="s">
        <v>328</v>
      </c>
      <c r="E261" s="241" t="n">
        <v>2.119</v>
      </c>
      <c r="F261" s="721" t="n">
        <v>2.119</v>
      </c>
      <c r="G261" s="782" t="n">
        <f aca="false">SUM(F261/E261)*100</f>
        <v>100</v>
      </c>
    </row>
    <row r="262" s="118" customFormat="true" ht="33" hidden="false" customHeight="true" outlineLevel="0" collapsed="false">
      <c r="A262" s="793" t="s">
        <v>693</v>
      </c>
      <c r="B262" s="206" t="s">
        <v>1072</v>
      </c>
      <c r="C262" s="323" t="s">
        <v>414</v>
      </c>
      <c r="D262" s="301"/>
      <c r="E262" s="301" t="s">
        <v>1073</v>
      </c>
      <c r="F262" s="776" t="n">
        <v>112.45</v>
      </c>
      <c r="G262" s="782" t="n">
        <f aca="false">SUM(F262/E262)*100</f>
        <v>0.1</v>
      </c>
    </row>
    <row r="263" s="118" customFormat="true" ht="63" hidden="false" customHeight="false" outlineLevel="0" collapsed="false">
      <c r="A263" s="61" t="s">
        <v>818</v>
      </c>
      <c r="B263" s="268" t="s">
        <v>1074</v>
      </c>
      <c r="C263" s="311" t="s">
        <v>414</v>
      </c>
      <c r="D263" s="241"/>
      <c r="E263" s="241" t="s">
        <v>1073</v>
      </c>
      <c r="F263" s="721" t="n">
        <v>112.45</v>
      </c>
      <c r="G263" s="782" t="n">
        <f aca="false">SUM(F263/E263)*100</f>
        <v>0.1</v>
      </c>
    </row>
    <row r="264" s="118" customFormat="true" ht="47.25" hidden="false" customHeight="false" outlineLevel="0" collapsed="false">
      <c r="A264" s="61" t="s">
        <v>820</v>
      </c>
      <c r="B264" s="268" t="s">
        <v>1074</v>
      </c>
      <c r="C264" s="311" t="s">
        <v>1075</v>
      </c>
      <c r="D264" s="241"/>
      <c r="E264" s="241" t="s">
        <v>1073</v>
      </c>
      <c r="F264" s="721" t="n">
        <v>112.45</v>
      </c>
      <c r="G264" s="782" t="n">
        <f aca="false">SUM(F264/E264)*100</f>
        <v>0.1</v>
      </c>
    </row>
    <row r="265" s="118" customFormat="true" ht="16.5" hidden="false" customHeight="true" outlineLevel="0" collapsed="false">
      <c r="A265" s="61" t="s">
        <v>352</v>
      </c>
      <c r="B265" s="268" t="s">
        <v>1074</v>
      </c>
      <c r="C265" s="311" t="s">
        <v>1075</v>
      </c>
      <c r="D265" s="241" t="s">
        <v>326</v>
      </c>
      <c r="E265" s="241" t="s">
        <v>1073</v>
      </c>
      <c r="F265" s="721" t="n">
        <v>112.45</v>
      </c>
      <c r="G265" s="782" t="n">
        <f aca="false">SUM(F265/E265)*100</f>
        <v>0.1</v>
      </c>
    </row>
    <row r="266" s="118" customFormat="true" ht="47.25" hidden="true" customHeight="false" outlineLevel="0" collapsed="false">
      <c r="A266" s="484" t="s">
        <v>695</v>
      </c>
      <c r="B266" s="268" t="s">
        <v>1076</v>
      </c>
      <c r="C266" s="311" t="s">
        <v>414</v>
      </c>
      <c r="D266" s="241"/>
      <c r="E266" s="241" t="n">
        <v>0</v>
      </c>
      <c r="F266" s="721" t="n">
        <v>0</v>
      </c>
      <c r="G266" s="782" t="e">
        <f aca="false">SUM(F266/E266)*100</f>
        <v>#DIV/0!</v>
      </c>
    </row>
    <row r="267" s="118" customFormat="true" ht="31.5" hidden="true" customHeight="false" outlineLevel="0" collapsed="false">
      <c r="A267" s="484" t="s">
        <v>697</v>
      </c>
      <c r="B267" s="268" t="s">
        <v>1076</v>
      </c>
      <c r="C267" s="311" t="s">
        <v>1077</v>
      </c>
      <c r="D267" s="241"/>
      <c r="E267" s="241" t="n">
        <v>0</v>
      </c>
      <c r="F267" s="721" t="n">
        <v>0</v>
      </c>
      <c r="G267" s="782" t="e">
        <f aca="false">SUM(F267/E267)*100</f>
        <v>#DIV/0!</v>
      </c>
    </row>
    <row r="268" s="118" customFormat="true" ht="16.5" hidden="true" customHeight="true" outlineLevel="0" collapsed="false">
      <c r="A268" s="484" t="s">
        <v>327</v>
      </c>
      <c r="B268" s="268" t="s">
        <v>1076</v>
      </c>
      <c r="C268" s="311" t="s">
        <v>1077</v>
      </c>
      <c r="D268" s="241" t="s">
        <v>328</v>
      </c>
      <c r="E268" s="241" t="n">
        <v>0</v>
      </c>
      <c r="F268" s="721" t="n">
        <v>0</v>
      </c>
      <c r="G268" s="782" t="e">
        <f aca="false">SUM(F268/E268)*100</f>
        <v>#DIV/0!</v>
      </c>
    </row>
    <row r="269" s="118" customFormat="true" ht="31.5" hidden="false" customHeight="false" outlineLevel="0" collapsed="false">
      <c r="A269" s="793" t="s">
        <v>713</v>
      </c>
      <c r="B269" s="206" t="s">
        <v>502</v>
      </c>
      <c r="C269" s="323" t="s">
        <v>414</v>
      </c>
      <c r="D269" s="301"/>
      <c r="E269" s="301" t="n">
        <v>7115.275</v>
      </c>
      <c r="F269" s="776" t="n">
        <v>7115.275</v>
      </c>
      <c r="G269" s="782" t="n">
        <f aca="false">SUM(F269/E269)*100</f>
        <v>100</v>
      </c>
    </row>
    <row r="270" s="118" customFormat="true" ht="52.5" hidden="false" customHeight="true" outlineLevel="0" collapsed="false">
      <c r="A270" s="484" t="s">
        <v>715</v>
      </c>
      <c r="B270" s="268" t="s">
        <v>504</v>
      </c>
      <c r="C270" s="311" t="s">
        <v>414</v>
      </c>
      <c r="D270" s="241"/>
      <c r="E270" s="241" t="n">
        <v>7115.275</v>
      </c>
      <c r="F270" s="721" t="n">
        <v>7115.275</v>
      </c>
      <c r="G270" s="782" t="n">
        <f aca="false">SUM(F270/E270)*100</f>
        <v>100</v>
      </c>
    </row>
    <row r="271" s="118" customFormat="true" ht="32.25" hidden="false" customHeight="true" outlineLevel="0" collapsed="false">
      <c r="A271" s="484" t="s">
        <v>717</v>
      </c>
      <c r="B271" s="268" t="s">
        <v>504</v>
      </c>
      <c r="C271" s="311" t="s">
        <v>1078</v>
      </c>
      <c r="D271" s="241"/>
      <c r="E271" s="241" t="n">
        <v>4408.022</v>
      </c>
      <c r="F271" s="721" t="n">
        <v>4408.022</v>
      </c>
      <c r="G271" s="782" t="n">
        <f aca="false">SUM(F271/E271)*100</f>
        <v>100</v>
      </c>
    </row>
    <row r="272" s="118" customFormat="true" ht="17.25" hidden="false" customHeight="true" outlineLevel="0" collapsed="false">
      <c r="A272" s="484" t="s">
        <v>342</v>
      </c>
      <c r="B272" s="268" t="s">
        <v>504</v>
      </c>
      <c r="C272" s="311" t="s">
        <v>1078</v>
      </c>
      <c r="D272" s="241" t="s">
        <v>343</v>
      </c>
      <c r="E272" s="241" t="n">
        <v>4408.022</v>
      </c>
      <c r="F272" s="721" t="n">
        <v>4408.022</v>
      </c>
      <c r="G272" s="782" t="n">
        <f aca="false">SUM(F272/E272)*100</f>
        <v>100</v>
      </c>
    </row>
    <row r="273" s="118" customFormat="true" ht="17.25" hidden="false" customHeight="true" outlineLevel="0" collapsed="false">
      <c r="A273" s="484" t="s">
        <v>719</v>
      </c>
      <c r="B273" s="268" t="s">
        <v>504</v>
      </c>
      <c r="C273" s="311" t="s">
        <v>1079</v>
      </c>
      <c r="D273" s="241"/>
      <c r="E273" s="241" t="n">
        <v>503.067</v>
      </c>
      <c r="F273" s="721" t="n">
        <v>503.067</v>
      </c>
      <c r="G273" s="782" t="n">
        <f aca="false">SUM(F273/E273)*100</f>
        <v>100</v>
      </c>
    </row>
    <row r="274" s="118" customFormat="true" ht="17.25" hidden="false" customHeight="true" outlineLevel="0" collapsed="false">
      <c r="A274" s="484" t="s">
        <v>342</v>
      </c>
      <c r="B274" s="268" t="s">
        <v>504</v>
      </c>
      <c r="C274" s="311" t="s">
        <v>1079</v>
      </c>
      <c r="D274" s="241" t="s">
        <v>343</v>
      </c>
      <c r="E274" s="241" t="n">
        <v>503.067</v>
      </c>
      <c r="F274" s="721" t="n">
        <v>503.067</v>
      </c>
      <c r="G274" s="782" t="n">
        <f aca="false">SUM(F274/E274)*100</f>
        <v>100</v>
      </c>
    </row>
    <row r="275" s="118" customFormat="true" ht="81" hidden="false" customHeight="true" outlineLevel="0" collapsed="false">
      <c r="A275" s="484" t="s">
        <v>721</v>
      </c>
      <c r="B275" s="268" t="s">
        <v>504</v>
      </c>
      <c r="C275" s="311" t="s">
        <v>1080</v>
      </c>
      <c r="D275" s="241"/>
      <c r="E275" s="241" t="n">
        <v>2204.186</v>
      </c>
      <c r="F275" s="721" t="n">
        <v>2204.186</v>
      </c>
      <c r="G275" s="782" t="n">
        <f aca="false">SUM(F275/E275)*100</f>
        <v>100</v>
      </c>
    </row>
    <row r="276" s="118" customFormat="true" ht="17.25" hidden="false" customHeight="true" outlineLevel="0" collapsed="false">
      <c r="A276" s="484" t="s">
        <v>342</v>
      </c>
      <c r="B276" s="268" t="s">
        <v>504</v>
      </c>
      <c r="C276" s="311" t="s">
        <v>1080</v>
      </c>
      <c r="D276" s="241" t="s">
        <v>343</v>
      </c>
      <c r="E276" s="241" t="n">
        <v>2204.186</v>
      </c>
      <c r="F276" s="721" t="n">
        <v>2204.186</v>
      </c>
      <c r="G276" s="782" t="n">
        <f aca="false">SUM(F276/E276)*100</f>
        <v>100</v>
      </c>
    </row>
    <row r="277" customFormat="false" ht="33.75" hidden="false" customHeight="true" outlineLevel="0" collapsed="false">
      <c r="A277" s="793" t="s">
        <v>596</v>
      </c>
      <c r="B277" s="779" t="s">
        <v>1081</v>
      </c>
      <c r="C277" s="780" t="s">
        <v>414</v>
      </c>
      <c r="D277" s="801"/>
      <c r="E277" s="801" t="s">
        <v>1059</v>
      </c>
      <c r="F277" s="776" t="n">
        <v>237</v>
      </c>
      <c r="G277" s="782" t="n">
        <f aca="false">SUM(F277/E277)*100</f>
        <v>0.1</v>
      </c>
    </row>
    <row r="278" s="118" customFormat="true" ht="51" hidden="false" customHeight="true" outlineLevel="0" collapsed="false">
      <c r="A278" s="484" t="s">
        <v>598</v>
      </c>
      <c r="B278" s="787" t="s">
        <v>1082</v>
      </c>
      <c r="C278" s="788" t="s">
        <v>414</v>
      </c>
      <c r="D278" s="631"/>
      <c r="E278" s="631" t="s">
        <v>1059</v>
      </c>
      <c r="F278" s="721" t="n">
        <v>237</v>
      </c>
      <c r="G278" s="782" t="n">
        <f aca="false">SUM(F278/E278)*100</f>
        <v>0.1</v>
      </c>
    </row>
    <row r="279" s="118" customFormat="true" ht="32.25" hidden="false" customHeight="true" outlineLevel="0" collapsed="false">
      <c r="A279" s="484" t="s">
        <v>600</v>
      </c>
      <c r="B279" s="787" t="s">
        <v>1082</v>
      </c>
      <c r="C279" s="788" t="s">
        <v>1083</v>
      </c>
      <c r="D279" s="631"/>
      <c r="E279" s="631" t="s">
        <v>1059</v>
      </c>
      <c r="F279" s="721" t="n">
        <v>237</v>
      </c>
      <c r="G279" s="782" t="n">
        <f aca="false">SUM(F279/E279)*100</f>
        <v>0.1</v>
      </c>
    </row>
    <row r="280" s="118" customFormat="true" ht="47.25" hidden="false" customHeight="false" outlineLevel="0" collapsed="false">
      <c r="A280" s="484" t="s">
        <v>313</v>
      </c>
      <c r="B280" s="787" t="s">
        <v>1082</v>
      </c>
      <c r="C280" s="788" t="s">
        <v>1083</v>
      </c>
      <c r="D280" s="631" t="s">
        <v>314</v>
      </c>
      <c r="E280" s="631" t="s">
        <v>1059</v>
      </c>
      <c r="F280" s="721" t="n">
        <v>237</v>
      </c>
      <c r="G280" s="782" t="n">
        <f aca="false">SUM(F280/E280)*100</f>
        <v>0.1</v>
      </c>
    </row>
    <row r="281" s="118" customFormat="true" ht="47.25" hidden="false" customHeight="false" outlineLevel="0" collapsed="false">
      <c r="A281" s="804" t="s">
        <v>640</v>
      </c>
      <c r="B281" s="206" t="s">
        <v>1084</v>
      </c>
      <c r="C281" s="323" t="s">
        <v>414</v>
      </c>
      <c r="D281" s="301"/>
      <c r="E281" s="301" t="n">
        <v>746.238</v>
      </c>
      <c r="F281" s="776" t="n">
        <v>746.238</v>
      </c>
      <c r="G281" s="782" t="n">
        <f aca="false">SUM(F281/E281)*100</f>
        <v>100</v>
      </c>
    </row>
    <row r="282" s="118" customFormat="true" ht="63" hidden="false" customHeight="false" outlineLevel="0" collapsed="false">
      <c r="A282" s="61" t="s">
        <v>642</v>
      </c>
      <c r="B282" s="268" t="s">
        <v>1085</v>
      </c>
      <c r="C282" s="311" t="s">
        <v>414</v>
      </c>
      <c r="D282" s="241"/>
      <c r="E282" s="241" t="n">
        <v>746.238</v>
      </c>
      <c r="F282" s="721" t="n">
        <v>746.238</v>
      </c>
      <c r="G282" s="782" t="n">
        <f aca="false">SUM(F282/E282)*100</f>
        <v>100</v>
      </c>
    </row>
    <row r="283" s="118" customFormat="true" ht="63" hidden="false" customHeight="false" outlineLevel="0" collapsed="false">
      <c r="A283" s="484" t="s">
        <v>644</v>
      </c>
      <c r="B283" s="268" t="s">
        <v>1085</v>
      </c>
      <c r="C283" s="311" t="s">
        <v>1086</v>
      </c>
      <c r="D283" s="241"/>
      <c r="E283" s="241" t="n">
        <v>746.238</v>
      </c>
      <c r="F283" s="721" t="n">
        <v>746.238</v>
      </c>
      <c r="G283" s="782" t="n">
        <f aca="false">SUM(F283/E283)*100</f>
        <v>100</v>
      </c>
    </row>
    <row r="284" s="118" customFormat="true" ht="47.25" hidden="false" customHeight="false" outlineLevel="0" collapsed="false">
      <c r="A284" s="484" t="s">
        <v>313</v>
      </c>
      <c r="B284" s="268" t="s">
        <v>1085</v>
      </c>
      <c r="C284" s="311" t="s">
        <v>1086</v>
      </c>
      <c r="D284" s="241" t="s">
        <v>314</v>
      </c>
      <c r="E284" s="241" t="n">
        <v>746.238</v>
      </c>
      <c r="F284" s="721" t="n">
        <v>746.238</v>
      </c>
      <c r="G284" s="782" t="n">
        <f aca="false">SUM(F284/E284)*100</f>
        <v>100</v>
      </c>
    </row>
    <row r="285" s="118" customFormat="true" ht="16.5" hidden="true" customHeight="true" outlineLevel="0" collapsed="false">
      <c r="A285" s="804" t="s">
        <v>306</v>
      </c>
      <c r="B285" s="206" t="s">
        <v>307</v>
      </c>
      <c r="C285" s="323" t="s">
        <v>414</v>
      </c>
      <c r="D285" s="301"/>
      <c r="E285" s="301"/>
      <c r="F285" s="776"/>
      <c r="G285" s="782"/>
    </row>
    <row r="286" s="118" customFormat="true" ht="17.25" hidden="true" customHeight="true" outlineLevel="0" collapsed="false">
      <c r="A286" s="484" t="s">
        <v>309</v>
      </c>
      <c r="B286" s="268" t="s">
        <v>310</v>
      </c>
      <c r="C286" s="311" t="s">
        <v>414</v>
      </c>
      <c r="D286" s="241"/>
      <c r="E286" s="241"/>
      <c r="F286" s="721"/>
      <c r="G286" s="782"/>
    </row>
    <row r="287" s="118" customFormat="true" ht="31.5" hidden="true" customHeight="false" outlineLevel="0" collapsed="false">
      <c r="A287" s="484" t="s">
        <v>311</v>
      </c>
      <c r="B287" s="268" t="s">
        <v>310</v>
      </c>
      <c r="C287" s="311" t="s">
        <v>962</v>
      </c>
      <c r="D287" s="241"/>
      <c r="E287" s="241"/>
      <c r="F287" s="721"/>
      <c r="G287" s="782"/>
    </row>
    <row r="288" s="118" customFormat="true" ht="47.25" hidden="true" customHeight="false" outlineLevel="0" collapsed="false">
      <c r="A288" s="484" t="s">
        <v>313</v>
      </c>
      <c r="B288" s="268" t="s">
        <v>310</v>
      </c>
      <c r="C288" s="311" t="s">
        <v>962</v>
      </c>
      <c r="D288" s="241" t="s">
        <v>314</v>
      </c>
      <c r="E288" s="241"/>
      <c r="F288" s="721"/>
      <c r="G288" s="782"/>
    </row>
    <row r="289" s="118" customFormat="true" ht="16.5" hidden="true" customHeight="true" outlineLevel="0" collapsed="false">
      <c r="A289" s="804" t="s">
        <v>329</v>
      </c>
      <c r="B289" s="206" t="s">
        <v>330</v>
      </c>
      <c r="C289" s="323" t="s">
        <v>414</v>
      </c>
      <c r="D289" s="301"/>
      <c r="E289" s="301"/>
      <c r="F289" s="776"/>
      <c r="G289" s="782"/>
    </row>
    <row r="290" s="118" customFormat="true" ht="15.75" hidden="true" customHeight="true" outlineLevel="0" collapsed="false">
      <c r="A290" s="484" t="s">
        <v>331</v>
      </c>
      <c r="B290" s="268" t="s">
        <v>332</v>
      </c>
      <c r="C290" s="311" t="s">
        <v>414</v>
      </c>
      <c r="D290" s="241"/>
      <c r="E290" s="241"/>
      <c r="F290" s="721"/>
      <c r="G290" s="782"/>
    </row>
    <row r="291" s="118" customFormat="true" ht="31.5" hidden="true" customHeight="false" outlineLevel="0" collapsed="false">
      <c r="A291" s="484" t="s">
        <v>311</v>
      </c>
      <c r="B291" s="268" t="s">
        <v>332</v>
      </c>
      <c r="C291" s="311" t="s">
        <v>962</v>
      </c>
      <c r="D291" s="241"/>
      <c r="E291" s="241"/>
      <c r="F291" s="721"/>
      <c r="G291" s="782"/>
    </row>
    <row r="292" s="118" customFormat="true" ht="47.25" hidden="true" customHeight="false" outlineLevel="0" collapsed="false">
      <c r="A292" s="484" t="s">
        <v>313</v>
      </c>
      <c r="B292" s="268" t="s">
        <v>332</v>
      </c>
      <c r="C292" s="311" t="s">
        <v>962</v>
      </c>
      <c r="D292" s="241" t="s">
        <v>314</v>
      </c>
      <c r="E292" s="241"/>
      <c r="F292" s="721"/>
      <c r="G292" s="782"/>
    </row>
    <row r="293" s="118" customFormat="true" ht="16.5" hidden="true" customHeight="true" outlineLevel="0" collapsed="false">
      <c r="A293" s="484" t="s">
        <v>327</v>
      </c>
      <c r="B293" s="268" t="s">
        <v>332</v>
      </c>
      <c r="C293" s="311" t="s">
        <v>962</v>
      </c>
      <c r="D293" s="241" t="s">
        <v>328</v>
      </c>
      <c r="E293" s="241"/>
      <c r="F293" s="721"/>
      <c r="G293" s="782"/>
    </row>
    <row r="294" s="118" customFormat="true" ht="31.5" hidden="true" customHeight="false" outlineLevel="0" collapsed="false">
      <c r="A294" s="804" t="s">
        <v>336</v>
      </c>
      <c r="B294" s="206" t="s">
        <v>337</v>
      </c>
      <c r="C294" s="323" t="s">
        <v>414</v>
      </c>
      <c r="D294" s="301"/>
      <c r="E294" s="301"/>
      <c r="F294" s="776"/>
      <c r="G294" s="782"/>
    </row>
    <row r="295" s="118" customFormat="true" ht="16.5" hidden="true" customHeight="true" outlineLevel="0" collapsed="false">
      <c r="A295" s="484" t="s">
        <v>559</v>
      </c>
      <c r="B295" s="268" t="s">
        <v>1087</v>
      </c>
      <c r="C295" s="311" t="s">
        <v>414</v>
      </c>
      <c r="D295" s="241"/>
      <c r="E295" s="241"/>
      <c r="F295" s="721"/>
      <c r="G295" s="782"/>
    </row>
    <row r="296" s="118" customFormat="true" ht="31.5" hidden="true" customHeight="false" outlineLevel="0" collapsed="false">
      <c r="A296" s="484" t="s">
        <v>311</v>
      </c>
      <c r="B296" s="268" t="s">
        <v>1087</v>
      </c>
      <c r="C296" s="311" t="s">
        <v>962</v>
      </c>
      <c r="D296" s="241"/>
      <c r="E296" s="241"/>
      <c r="F296" s="721"/>
      <c r="G296" s="782"/>
    </row>
    <row r="297" s="118" customFormat="true" ht="47.25" hidden="true" customHeight="false" outlineLevel="0" collapsed="false">
      <c r="A297" s="484" t="s">
        <v>313</v>
      </c>
      <c r="B297" s="268" t="s">
        <v>1087</v>
      </c>
      <c r="C297" s="311" t="s">
        <v>962</v>
      </c>
      <c r="D297" s="241" t="s">
        <v>314</v>
      </c>
      <c r="E297" s="241"/>
      <c r="F297" s="721"/>
      <c r="G297" s="782"/>
    </row>
    <row r="298" s="118" customFormat="true" ht="31.5" hidden="true" customHeight="false" outlineLevel="0" collapsed="false">
      <c r="A298" s="804" t="s">
        <v>562</v>
      </c>
      <c r="B298" s="206" t="s">
        <v>1088</v>
      </c>
      <c r="C298" s="323" t="s">
        <v>414</v>
      </c>
      <c r="D298" s="301"/>
      <c r="E298" s="301"/>
      <c r="F298" s="776"/>
      <c r="G298" s="782"/>
    </row>
    <row r="299" s="118" customFormat="true" ht="15.75" hidden="true" customHeight="true" outlineLevel="0" collapsed="false">
      <c r="A299" s="484" t="s">
        <v>564</v>
      </c>
      <c r="B299" s="268" t="s">
        <v>1089</v>
      </c>
      <c r="C299" s="311" t="s">
        <v>414</v>
      </c>
      <c r="D299" s="241"/>
      <c r="E299" s="241"/>
      <c r="F299" s="721"/>
      <c r="G299" s="782"/>
    </row>
    <row r="300" s="118" customFormat="true" ht="31.5" hidden="true" customHeight="false" outlineLevel="0" collapsed="false">
      <c r="A300" s="484" t="s">
        <v>311</v>
      </c>
      <c r="B300" s="268" t="s">
        <v>1089</v>
      </c>
      <c r="C300" s="311" t="s">
        <v>962</v>
      </c>
      <c r="D300" s="241"/>
      <c r="E300" s="241"/>
      <c r="F300" s="721"/>
      <c r="G300" s="782"/>
    </row>
    <row r="301" s="118" customFormat="true" ht="47.25" hidden="true" customHeight="false" outlineLevel="0" collapsed="false">
      <c r="A301" s="484" t="s">
        <v>313</v>
      </c>
      <c r="B301" s="268" t="s">
        <v>1089</v>
      </c>
      <c r="C301" s="311" t="s">
        <v>962</v>
      </c>
      <c r="D301" s="241" t="s">
        <v>314</v>
      </c>
      <c r="E301" s="241"/>
      <c r="F301" s="721"/>
      <c r="G301" s="782"/>
    </row>
    <row r="302" s="118" customFormat="true" ht="18" hidden="true" customHeight="true" outlineLevel="0" collapsed="false">
      <c r="A302" s="484" t="s">
        <v>327</v>
      </c>
      <c r="B302" s="268" t="s">
        <v>1089</v>
      </c>
      <c r="C302" s="311" t="s">
        <v>962</v>
      </c>
      <c r="D302" s="241" t="s">
        <v>328</v>
      </c>
      <c r="E302" s="241"/>
      <c r="F302" s="721"/>
      <c r="G302" s="782"/>
    </row>
    <row r="303" s="118" customFormat="true" ht="31.5" hidden="true" customHeight="false" outlineLevel="0" collapsed="false">
      <c r="A303" s="804" t="s">
        <v>355</v>
      </c>
      <c r="B303" s="206" t="s">
        <v>356</v>
      </c>
      <c r="C303" s="323" t="s">
        <v>414</v>
      </c>
      <c r="D303" s="301"/>
      <c r="E303" s="301"/>
      <c r="F303" s="776"/>
      <c r="G303" s="782"/>
    </row>
    <row r="304" s="118" customFormat="true" ht="16.5" hidden="true" customHeight="true" outlineLevel="0" collapsed="false">
      <c r="A304" s="484" t="s">
        <v>647</v>
      </c>
      <c r="B304" s="268" t="s">
        <v>359</v>
      </c>
      <c r="C304" s="311" t="s">
        <v>414</v>
      </c>
      <c r="D304" s="241"/>
      <c r="E304" s="241"/>
      <c r="F304" s="721"/>
      <c r="G304" s="782"/>
    </row>
    <row r="305" s="118" customFormat="true" ht="16.5" hidden="true" customHeight="true" outlineLevel="0" collapsed="false">
      <c r="A305" s="484" t="s">
        <v>360</v>
      </c>
      <c r="B305" s="268" t="s">
        <v>359</v>
      </c>
      <c r="C305" s="311" t="s">
        <v>1090</v>
      </c>
      <c r="D305" s="241"/>
      <c r="E305" s="241"/>
      <c r="F305" s="721"/>
      <c r="G305" s="782"/>
    </row>
    <row r="306" s="118" customFormat="true" ht="17.25" hidden="true" customHeight="true" outlineLevel="0" collapsed="false">
      <c r="A306" s="484" t="s">
        <v>352</v>
      </c>
      <c r="B306" s="268" t="s">
        <v>359</v>
      </c>
      <c r="C306" s="311" t="s">
        <v>1090</v>
      </c>
      <c r="D306" s="241" t="s">
        <v>326</v>
      </c>
      <c r="E306" s="241"/>
      <c r="F306" s="721"/>
      <c r="G306" s="782"/>
    </row>
    <row r="307" s="118" customFormat="true" ht="17.25" hidden="true" customHeight="true" outlineLevel="0" collapsed="false">
      <c r="A307" s="484" t="s">
        <v>327</v>
      </c>
      <c r="B307" s="268" t="s">
        <v>359</v>
      </c>
      <c r="C307" s="311" t="s">
        <v>1090</v>
      </c>
      <c r="D307" s="241" t="s">
        <v>328</v>
      </c>
      <c r="E307" s="241"/>
      <c r="F307" s="721"/>
      <c r="G307" s="782"/>
    </row>
    <row r="308" s="118" customFormat="true" ht="16.5" hidden="true" customHeight="true" outlineLevel="0" collapsed="false">
      <c r="A308" s="804" t="s">
        <v>346</v>
      </c>
      <c r="B308" s="206" t="s">
        <v>347</v>
      </c>
      <c r="C308" s="323" t="s">
        <v>414</v>
      </c>
      <c r="D308" s="301"/>
      <c r="E308" s="301"/>
      <c r="F308" s="776"/>
      <c r="G308" s="782"/>
    </row>
    <row r="309" s="118" customFormat="true" ht="16.5" hidden="true" customHeight="true" outlineLevel="0" collapsed="false">
      <c r="A309" s="484" t="s">
        <v>362</v>
      </c>
      <c r="B309" s="268" t="s">
        <v>363</v>
      </c>
      <c r="C309" s="311" t="s">
        <v>414</v>
      </c>
      <c r="D309" s="241"/>
      <c r="E309" s="241"/>
      <c r="F309" s="721"/>
      <c r="G309" s="782"/>
    </row>
    <row r="310" s="118" customFormat="true" ht="16.5" hidden="true" customHeight="true" outlineLevel="0" collapsed="false">
      <c r="A310" s="484" t="s">
        <v>368</v>
      </c>
      <c r="B310" s="268" t="s">
        <v>363</v>
      </c>
      <c r="C310" s="311" t="s">
        <v>1091</v>
      </c>
      <c r="D310" s="241"/>
      <c r="E310" s="241"/>
      <c r="F310" s="721"/>
      <c r="G310" s="782"/>
    </row>
    <row r="311" s="118" customFormat="true" ht="15.75" hidden="true" customHeight="true" outlineLevel="0" collapsed="false">
      <c r="A311" s="484" t="s">
        <v>352</v>
      </c>
      <c r="B311" s="268" t="s">
        <v>363</v>
      </c>
      <c r="C311" s="311" t="s">
        <v>1091</v>
      </c>
      <c r="D311" s="241" t="s">
        <v>326</v>
      </c>
      <c r="E311" s="241"/>
      <c r="F311" s="721"/>
      <c r="G311" s="782"/>
    </row>
    <row r="312" s="118" customFormat="true" ht="15.75" hidden="true" customHeight="true" outlineLevel="0" collapsed="false">
      <c r="A312" s="804" t="s">
        <v>627</v>
      </c>
      <c r="B312" s="206" t="s">
        <v>1092</v>
      </c>
      <c r="C312" s="323" t="s">
        <v>414</v>
      </c>
      <c r="D312" s="301"/>
      <c r="E312" s="301"/>
      <c r="F312" s="776"/>
      <c r="G312" s="782"/>
    </row>
    <row r="313" s="118" customFormat="true" ht="15.75" hidden="true" customHeight="true" outlineLevel="0" collapsed="false">
      <c r="A313" s="484" t="s">
        <v>629</v>
      </c>
      <c r="B313" s="268" t="s">
        <v>1093</v>
      </c>
      <c r="C313" s="311" t="s">
        <v>414</v>
      </c>
      <c r="D313" s="241"/>
      <c r="E313" s="241"/>
      <c r="F313" s="721"/>
      <c r="G313" s="782"/>
    </row>
    <row r="314" s="118" customFormat="true" ht="15.75" hidden="true" customHeight="true" outlineLevel="0" collapsed="false">
      <c r="A314" s="484" t="s">
        <v>631</v>
      </c>
      <c r="B314" s="268" t="s">
        <v>1093</v>
      </c>
      <c r="C314" s="311" t="s">
        <v>1094</v>
      </c>
      <c r="D314" s="241"/>
      <c r="E314" s="241"/>
      <c r="F314" s="721"/>
      <c r="G314" s="782"/>
    </row>
    <row r="315" s="118" customFormat="true" ht="15.75" hidden="true" customHeight="true" outlineLevel="0" collapsed="false">
      <c r="A315" s="484" t="s">
        <v>327</v>
      </c>
      <c r="B315" s="268" t="s">
        <v>1093</v>
      </c>
      <c r="C315" s="311" t="s">
        <v>1094</v>
      </c>
      <c r="D315" s="241" t="s">
        <v>328</v>
      </c>
      <c r="E315" s="241"/>
      <c r="F315" s="721"/>
      <c r="G315" s="782"/>
    </row>
    <row r="316" s="118" customFormat="true" ht="31.5" hidden="true" customHeight="false" outlineLevel="0" collapsed="false">
      <c r="A316" s="804" t="s">
        <v>652</v>
      </c>
      <c r="B316" s="206" t="s">
        <v>393</v>
      </c>
      <c r="C316" s="323" t="s">
        <v>414</v>
      </c>
      <c r="D316" s="301"/>
      <c r="E316" s="301"/>
      <c r="F316" s="776"/>
      <c r="G316" s="782"/>
    </row>
    <row r="317" s="118" customFormat="true" ht="31.5" hidden="true" customHeight="false" outlineLevel="0" collapsed="false">
      <c r="A317" s="484" t="s">
        <v>654</v>
      </c>
      <c r="B317" s="268" t="s">
        <v>394</v>
      </c>
      <c r="C317" s="311" t="s">
        <v>414</v>
      </c>
      <c r="D317" s="241"/>
      <c r="E317" s="241"/>
      <c r="F317" s="721"/>
      <c r="G317" s="782"/>
    </row>
    <row r="318" s="118" customFormat="true" ht="31.5" hidden="true" customHeight="false" outlineLevel="0" collapsed="false">
      <c r="A318" s="484" t="s">
        <v>364</v>
      </c>
      <c r="B318" s="268" t="s">
        <v>394</v>
      </c>
      <c r="C318" s="311" t="s">
        <v>367</v>
      </c>
      <c r="D318" s="241"/>
      <c r="E318" s="241"/>
      <c r="F318" s="721"/>
      <c r="G318" s="782"/>
    </row>
    <row r="319" s="118" customFormat="true" ht="47.25" hidden="true" customHeight="false" outlineLevel="0" collapsed="false">
      <c r="A319" s="484" t="s">
        <v>313</v>
      </c>
      <c r="B319" s="268" t="s">
        <v>394</v>
      </c>
      <c r="C319" s="311" t="s">
        <v>367</v>
      </c>
      <c r="D319" s="241" t="s">
        <v>314</v>
      </c>
      <c r="E319" s="241"/>
      <c r="F319" s="721"/>
      <c r="G319" s="782"/>
    </row>
    <row r="320" s="118" customFormat="true" ht="15.75" hidden="true" customHeight="true" outlineLevel="0" collapsed="false">
      <c r="A320" s="484" t="s">
        <v>352</v>
      </c>
      <c r="B320" s="268" t="s">
        <v>394</v>
      </c>
      <c r="C320" s="311" t="s">
        <v>367</v>
      </c>
      <c r="D320" s="241" t="s">
        <v>326</v>
      </c>
      <c r="E320" s="241"/>
      <c r="F320" s="721"/>
      <c r="G320" s="782"/>
    </row>
    <row r="321" s="118" customFormat="true" ht="15.75" hidden="true" customHeight="true" outlineLevel="0" collapsed="false">
      <c r="A321" s="484" t="s">
        <v>327</v>
      </c>
      <c r="B321" s="268" t="s">
        <v>394</v>
      </c>
      <c r="C321" s="311" t="s">
        <v>367</v>
      </c>
      <c r="D321" s="241" t="s">
        <v>328</v>
      </c>
      <c r="E321" s="241"/>
      <c r="F321" s="721"/>
      <c r="G321" s="782"/>
    </row>
    <row r="322" customFormat="false" ht="18" hidden="true" customHeight="true" outlineLevel="0" collapsed="false">
      <c r="A322" s="804" t="s">
        <v>627</v>
      </c>
      <c r="B322" s="206" t="s">
        <v>1095</v>
      </c>
      <c r="C322" s="323" t="s">
        <v>414</v>
      </c>
      <c r="D322" s="301"/>
      <c r="E322" s="301"/>
      <c r="F322" s="776"/>
      <c r="G322" s="782"/>
    </row>
    <row r="323" customFormat="false" ht="15.75" hidden="true" customHeight="true" outlineLevel="0" collapsed="false">
      <c r="A323" s="484" t="s">
        <v>626</v>
      </c>
      <c r="B323" s="268" t="s">
        <v>1096</v>
      </c>
      <c r="C323" s="311" t="s">
        <v>414</v>
      </c>
      <c r="D323" s="241"/>
      <c r="E323" s="241"/>
      <c r="F323" s="721"/>
      <c r="G323" s="782"/>
    </row>
    <row r="324" customFormat="false" ht="18" hidden="true" customHeight="true" outlineLevel="0" collapsed="false">
      <c r="A324" s="484" t="s">
        <v>659</v>
      </c>
      <c r="B324" s="268" t="s">
        <v>1096</v>
      </c>
      <c r="C324" s="311" t="s">
        <v>1097</v>
      </c>
      <c r="D324" s="241"/>
      <c r="E324" s="241"/>
      <c r="F324" s="721"/>
      <c r="G324" s="782"/>
    </row>
    <row r="325" customFormat="false" ht="17.25" hidden="true" customHeight="true" outlineLevel="0" collapsed="false">
      <c r="A325" s="484" t="s">
        <v>527</v>
      </c>
      <c r="B325" s="268" t="s">
        <v>1096</v>
      </c>
      <c r="C325" s="311" t="s">
        <v>1097</v>
      </c>
      <c r="D325" s="241" t="s">
        <v>528</v>
      </c>
      <c r="E325" s="241"/>
      <c r="F325" s="721"/>
      <c r="G325" s="782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true" showOutlineSymbols="true" defaultGridColor="true" view="pageBreakPreview" topLeftCell="A242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48" width="51.14"/>
    <col collapsed="false" customWidth="true" hidden="false" outlineLevel="0" max="2" min="2" style="148" width="5.41"/>
    <col collapsed="false" customWidth="true" hidden="false" outlineLevel="0" max="3" min="3" style="148" width="3.14"/>
    <col collapsed="false" customWidth="true" hidden="false" outlineLevel="0" max="4" min="4" style="148" width="7.7"/>
    <col collapsed="false" customWidth="true" hidden="false" outlineLevel="0" max="5" min="5" style="148" width="9.41"/>
    <col collapsed="false" customWidth="true" hidden="false" outlineLevel="0" max="6" min="6" style="148" width="12.14"/>
    <col collapsed="false" customWidth="true" hidden="tru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4" min="14" style="0" width="2.56"/>
    <col collapsed="false" customWidth="true" hidden="true" outlineLevel="0" max="20" min="15" style="0" width="9.14"/>
  </cols>
  <sheetData>
    <row r="1" customFormat="false" ht="15" hidden="false" customHeight="false" outlineLevel="0" collapsed="false">
      <c r="A1" s="805"/>
      <c r="B1" s="806"/>
      <c r="C1" s="806"/>
      <c r="D1" s="806"/>
      <c r="E1" s="806"/>
      <c r="F1" s="806"/>
      <c r="G1" s="807"/>
      <c r="H1" s="807"/>
      <c r="I1" s="807"/>
      <c r="J1" s="807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15.6" hidden="tru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2.2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</row>
    <row r="5" customFormat="false" ht="15.75" hidden="tru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tru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5.75" hidden="true" customHeight="false" outlineLevel="0" collapsed="false">
      <c r="A7" s="808"/>
      <c r="B7" s="808"/>
      <c r="C7" s="808"/>
      <c r="D7" s="808"/>
      <c r="E7" s="808"/>
      <c r="F7" s="808"/>
    </row>
    <row r="8" customFormat="false" ht="15.75" hidden="false" customHeight="false" outlineLevel="0" collapsed="false">
      <c r="A8" s="808"/>
      <c r="B8" s="808"/>
      <c r="C8" s="808"/>
      <c r="D8" s="808"/>
      <c r="E8" s="808"/>
      <c r="F8" s="808"/>
    </row>
    <row r="9" customFormat="false" ht="15.75" hidden="false" customHeight="false" outlineLevel="0" collapsed="false">
      <c r="A9" s="770" t="s">
        <v>1098</v>
      </c>
      <c r="B9" s="770"/>
      <c r="C9" s="770"/>
      <c r="D9" s="770"/>
      <c r="E9" s="770"/>
      <c r="F9" s="770"/>
      <c r="L9" s="6"/>
    </row>
    <row r="10" customFormat="false" ht="31.9" hidden="false" customHeight="true" outlineLevel="0" collapsed="false">
      <c r="A10" s="770" t="s">
        <v>1099</v>
      </c>
      <c r="B10" s="770"/>
      <c r="C10" s="770"/>
      <c r="D10" s="770"/>
      <c r="E10" s="770"/>
      <c r="F10" s="770"/>
    </row>
    <row r="11" customFormat="false" ht="19.15" hidden="false" customHeight="true" outlineLevel="0" collapsed="false">
      <c r="A11" s="770" t="s">
        <v>1100</v>
      </c>
      <c r="B11" s="770"/>
      <c r="C11" s="770"/>
      <c r="D11" s="770"/>
      <c r="E11" s="770"/>
      <c r="F11" s="770"/>
    </row>
    <row r="12" customFormat="false" ht="15.75" hidden="false" customHeight="false" outlineLevel="0" collapsed="false">
      <c r="A12" s="809"/>
      <c r="B12" s="809"/>
      <c r="C12" s="810"/>
      <c r="D12" s="810"/>
      <c r="E12" s="810"/>
      <c r="F12" s="811"/>
    </row>
    <row r="13" customFormat="false" ht="13.15" hidden="false" customHeight="true" outlineLevel="0" collapsed="false">
      <c r="B13" s="812"/>
      <c r="C13" s="812"/>
      <c r="D13" s="812"/>
      <c r="E13" s="812"/>
      <c r="F13" s="148" t="s">
        <v>9</v>
      </c>
    </row>
    <row r="14" customFormat="false" ht="28.5" hidden="false" customHeight="true" outlineLevel="0" collapsed="false">
      <c r="A14" s="813" t="s">
        <v>293</v>
      </c>
      <c r="B14" s="814" t="s">
        <v>297</v>
      </c>
      <c r="C14" s="814"/>
      <c r="D14" s="814"/>
      <c r="E14" s="813" t="s">
        <v>298</v>
      </c>
      <c r="F14" s="344" t="s">
        <v>946</v>
      </c>
      <c r="H14" s="9" t="s">
        <v>1101</v>
      </c>
      <c r="I14" s="815" t="s">
        <v>948</v>
      </c>
    </row>
    <row r="15" customFormat="false" ht="15.75" hidden="false" customHeight="false" outlineLevel="0" collapsed="false">
      <c r="A15" s="816" t="s">
        <v>949</v>
      </c>
      <c r="B15" s="817"/>
      <c r="C15" s="818"/>
      <c r="D15" s="819"/>
      <c r="E15" s="820"/>
      <c r="F15" s="821" t="s">
        <v>1102</v>
      </c>
      <c r="G15" s="822"/>
      <c r="H15" s="823" t="s">
        <v>1102</v>
      </c>
      <c r="I15" s="824" t="n">
        <v>100</v>
      </c>
    </row>
    <row r="16" customFormat="false" ht="80.25" hidden="false" customHeight="true" outlineLevel="0" collapsed="false">
      <c r="A16" s="825" t="s">
        <v>1103</v>
      </c>
      <c r="B16" s="826" t="s">
        <v>387</v>
      </c>
      <c r="C16" s="827" t="s">
        <v>1104</v>
      </c>
      <c r="D16" s="828" t="s">
        <v>1105</v>
      </c>
      <c r="E16" s="829"/>
      <c r="F16" s="830" t="e">
        <f aca="false">SUM(F17+F160+F158)</f>
        <v>#VALUE!</v>
      </c>
      <c r="G16" s="822"/>
      <c r="H16" s="830" t="e">
        <f aca="false">SUM(H17+H160+H158)</f>
        <v>#VALUE!</v>
      </c>
      <c r="I16" s="831" t="n">
        <v>100</v>
      </c>
    </row>
    <row r="17" customFormat="false" ht="81" hidden="false" customHeight="true" outlineLevel="0" collapsed="false">
      <c r="A17" s="681" t="s">
        <v>1106</v>
      </c>
      <c r="B17" s="832" t="s">
        <v>514</v>
      </c>
      <c r="C17" s="833" t="s">
        <v>1104</v>
      </c>
      <c r="D17" s="834" t="s">
        <v>1105</v>
      </c>
      <c r="E17" s="835"/>
      <c r="F17" s="836" t="s">
        <v>1107</v>
      </c>
      <c r="G17" s="822"/>
      <c r="H17" s="836" t="s">
        <v>1107</v>
      </c>
      <c r="I17" s="837" t="n">
        <v>100</v>
      </c>
    </row>
    <row r="18" customFormat="false" ht="37.5" hidden="false" customHeight="true" outlineLevel="0" collapsed="false">
      <c r="A18" s="681" t="s">
        <v>515</v>
      </c>
      <c r="B18" s="832" t="s">
        <v>514</v>
      </c>
      <c r="C18" s="838" t="s">
        <v>303</v>
      </c>
      <c r="D18" s="834" t="s">
        <v>1105</v>
      </c>
      <c r="E18" s="839"/>
      <c r="F18" s="836" t="e">
        <f aca="false">SUM(F19+F22)</f>
        <v>#VALUE!</v>
      </c>
      <c r="G18" s="822"/>
      <c r="H18" s="836" t="e">
        <f aca="false">SUM(H19+H22)</f>
        <v>#VALUE!</v>
      </c>
      <c r="I18" s="837" t="n">
        <v>100</v>
      </c>
    </row>
    <row r="19" customFormat="false" ht="51" hidden="false" customHeight="true" outlineLevel="0" collapsed="false">
      <c r="A19" s="484" t="s">
        <v>516</v>
      </c>
      <c r="B19" s="840" t="s">
        <v>514</v>
      </c>
      <c r="C19" s="841" t="s">
        <v>1108</v>
      </c>
      <c r="D19" s="842" t="s">
        <v>1109</v>
      </c>
      <c r="E19" s="843"/>
      <c r="F19" s="844" t="s">
        <v>1110</v>
      </c>
      <c r="G19" s="822"/>
      <c r="H19" s="844" t="s">
        <v>1110</v>
      </c>
      <c r="I19" s="845" t="n">
        <v>100</v>
      </c>
    </row>
    <row r="20" customFormat="false" ht="81.75" hidden="false" customHeight="true" outlineLevel="0" collapsed="false">
      <c r="A20" s="31" t="s">
        <v>313</v>
      </c>
      <c r="B20" s="840" t="s">
        <v>514</v>
      </c>
      <c r="C20" s="841" t="s">
        <v>1108</v>
      </c>
      <c r="D20" s="842" t="s">
        <v>1109</v>
      </c>
      <c r="E20" s="843" t="s">
        <v>314</v>
      </c>
      <c r="F20" s="844" t="s">
        <v>1110</v>
      </c>
      <c r="G20" s="822"/>
      <c r="H20" s="631" t="s">
        <v>1110</v>
      </c>
      <c r="I20" s="845" t="n">
        <v>100</v>
      </c>
    </row>
    <row r="21" customFormat="false" ht="20.45" hidden="true" customHeight="true" outlineLevel="0" collapsed="false">
      <c r="A21" s="347" t="s">
        <v>527</v>
      </c>
      <c r="B21" s="840" t="s">
        <v>514</v>
      </c>
      <c r="C21" s="841" t="s">
        <v>1108</v>
      </c>
      <c r="D21" s="842" t="s">
        <v>1111</v>
      </c>
      <c r="E21" s="843" t="s">
        <v>528</v>
      </c>
      <c r="F21" s="844" t="n">
        <f aca="false">SUM([1]прил5!H395)</f>
        <v>0</v>
      </c>
      <c r="G21" s="822"/>
      <c r="H21" s="631"/>
      <c r="I21" s="845" t="n">
        <v>100</v>
      </c>
    </row>
    <row r="22" customFormat="false" ht="34.9" hidden="false" customHeight="true" outlineLevel="0" collapsed="false">
      <c r="A22" s="347" t="s">
        <v>364</v>
      </c>
      <c r="B22" s="846" t="s">
        <v>514</v>
      </c>
      <c r="C22" s="847" t="s">
        <v>303</v>
      </c>
      <c r="D22" s="842" t="s">
        <v>1112</v>
      </c>
      <c r="E22" s="848"/>
      <c r="F22" s="844" t="s">
        <v>1113</v>
      </c>
      <c r="G22" s="822"/>
      <c r="H22" s="844" t="s">
        <v>1113</v>
      </c>
      <c r="I22" s="845" t="n">
        <v>100</v>
      </c>
    </row>
    <row r="23" customFormat="false" ht="84.75" hidden="false" customHeight="true" outlineLevel="0" collapsed="false">
      <c r="A23" s="347" t="s">
        <v>313</v>
      </c>
      <c r="B23" s="846" t="s">
        <v>514</v>
      </c>
      <c r="C23" s="847" t="s">
        <v>303</v>
      </c>
      <c r="D23" s="842" t="s">
        <v>1112</v>
      </c>
      <c r="E23" s="843" t="s">
        <v>314</v>
      </c>
      <c r="F23" s="844" t="s">
        <v>1113</v>
      </c>
      <c r="G23" s="822"/>
      <c r="H23" s="844" t="s">
        <v>1113</v>
      </c>
      <c r="I23" s="845" t="n">
        <v>100</v>
      </c>
    </row>
    <row r="24" customFormat="false" ht="43.5" hidden="false" customHeight="true" outlineLevel="0" collapsed="false">
      <c r="A24" s="224" t="s">
        <v>325</v>
      </c>
      <c r="B24" s="846" t="s">
        <v>514</v>
      </c>
      <c r="C24" s="847" t="s">
        <v>303</v>
      </c>
      <c r="D24" s="842" t="s">
        <v>1114</v>
      </c>
      <c r="E24" s="843" t="s">
        <v>326</v>
      </c>
      <c r="F24" s="844" t="s">
        <v>1115</v>
      </c>
      <c r="G24" s="822"/>
      <c r="H24" s="631" t="s">
        <v>1115</v>
      </c>
      <c r="I24" s="845" t="n">
        <v>100</v>
      </c>
    </row>
    <row r="25" customFormat="false" ht="10.5" hidden="false" customHeight="true" outlineLevel="0" collapsed="false">
      <c r="A25" s="347" t="s">
        <v>327</v>
      </c>
      <c r="B25" s="846" t="s">
        <v>514</v>
      </c>
      <c r="C25" s="847" t="s">
        <v>303</v>
      </c>
      <c r="D25" s="842" t="s">
        <v>1114</v>
      </c>
      <c r="E25" s="843" t="s">
        <v>328</v>
      </c>
      <c r="F25" s="844" t="s">
        <v>1116</v>
      </c>
      <c r="G25" s="822"/>
      <c r="H25" s="631" t="s">
        <v>1116</v>
      </c>
      <c r="I25" s="845" t="n">
        <v>100</v>
      </c>
    </row>
    <row r="26" customFormat="false" ht="51" hidden="true" customHeight="true" outlineLevel="0" collapsed="false">
      <c r="A26" s="347" t="s">
        <v>815</v>
      </c>
      <c r="B26" s="846" t="s">
        <v>1117</v>
      </c>
      <c r="C26" s="841" t="s">
        <v>1104</v>
      </c>
      <c r="D26" s="842" t="s">
        <v>1105</v>
      </c>
      <c r="E26" s="843"/>
      <c r="F26" s="844" t="n">
        <f aca="false">SUM(F28+F31+F35)</f>
        <v>0</v>
      </c>
      <c r="G26" s="822"/>
      <c r="H26" s="618"/>
      <c r="I26" s="845" t="n">
        <v>100</v>
      </c>
    </row>
    <row r="27" customFormat="false" ht="31.5" hidden="true" customHeight="false" outlineLevel="0" collapsed="false">
      <c r="A27" s="347" t="s">
        <v>1118</v>
      </c>
      <c r="B27" s="840" t="s">
        <v>389</v>
      </c>
      <c r="C27" s="841" t="s">
        <v>303</v>
      </c>
      <c r="D27" s="842" t="s">
        <v>1105</v>
      </c>
      <c r="E27" s="843"/>
      <c r="F27" s="844" t="n">
        <f aca="false">SUM(F28+F31+F35)</f>
        <v>0</v>
      </c>
      <c r="G27" s="822"/>
      <c r="H27" s="631"/>
      <c r="I27" s="845" t="n">
        <v>100</v>
      </c>
    </row>
    <row r="28" customFormat="false" ht="52.15" hidden="true" customHeight="true" outlineLevel="0" collapsed="false">
      <c r="A28" s="347" t="s">
        <v>838</v>
      </c>
      <c r="B28" s="840" t="s">
        <v>389</v>
      </c>
      <c r="C28" s="841" t="s">
        <v>1108</v>
      </c>
      <c r="D28" s="842" t="s">
        <v>1111</v>
      </c>
      <c r="E28" s="843"/>
      <c r="F28" s="844" t="n">
        <f aca="false">SUM(F29:F30)</f>
        <v>0</v>
      </c>
      <c r="G28" s="822"/>
      <c r="H28" s="618"/>
      <c r="I28" s="845" t="n">
        <v>100</v>
      </c>
    </row>
    <row r="29" customFormat="false" ht="31.5" hidden="true" customHeight="false" outlineLevel="0" collapsed="false">
      <c r="A29" s="347" t="s">
        <v>352</v>
      </c>
      <c r="B29" s="840" t="s">
        <v>389</v>
      </c>
      <c r="C29" s="841" t="s">
        <v>1108</v>
      </c>
      <c r="D29" s="842" t="s">
        <v>1111</v>
      </c>
      <c r="E29" s="843" t="s">
        <v>326</v>
      </c>
      <c r="F29" s="844" t="n">
        <f aca="false">SUM([1]прил5!H399)</f>
        <v>0</v>
      </c>
      <c r="G29" s="822"/>
      <c r="H29" s="631"/>
      <c r="I29" s="845" t="n">
        <v>100</v>
      </c>
    </row>
    <row r="30" customFormat="false" ht="31.5" hidden="true" customHeight="false" outlineLevel="0" collapsed="false">
      <c r="A30" s="347" t="s">
        <v>527</v>
      </c>
      <c r="B30" s="840" t="s">
        <v>389</v>
      </c>
      <c r="C30" s="841" t="s">
        <v>1108</v>
      </c>
      <c r="D30" s="842" t="s">
        <v>1111</v>
      </c>
      <c r="E30" s="843" t="s">
        <v>528</v>
      </c>
      <c r="F30" s="844" t="n">
        <f aca="false">SUM([1]прил5!H400)</f>
        <v>0</v>
      </c>
      <c r="G30" s="822"/>
      <c r="H30" s="627"/>
      <c r="I30" s="845" t="n">
        <v>100</v>
      </c>
    </row>
    <row r="31" customFormat="false" ht="31.5" hidden="true" customHeight="false" outlineLevel="0" collapsed="false">
      <c r="A31" s="347" t="s">
        <v>364</v>
      </c>
      <c r="B31" s="846" t="s">
        <v>389</v>
      </c>
      <c r="C31" s="847" t="s">
        <v>303</v>
      </c>
      <c r="D31" s="842" t="s">
        <v>1114</v>
      </c>
      <c r="E31" s="843"/>
      <c r="F31" s="844" t="n">
        <f aca="false">SUM(F32:F34)</f>
        <v>0</v>
      </c>
      <c r="G31" s="822"/>
      <c r="H31" s="849"/>
      <c r="I31" s="845" t="n">
        <v>100</v>
      </c>
    </row>
    <row r="32" customFormat="false" ht="52.9" hidden="true" customHeight="true" outlineLevel="0" collapsed="false">
      <c r="A32" s="347" t="s">
        <v>313</v>
      </c>
      <c r="B32" s="846" t="s">
        <v>389</v>
      </c>
      <c r="C32" s="847" t="s">
        <v>303</v>
      </c>
      <c r="D32" s="842" t="s">
        <v>1114</v>
      </c>
      <c r="E32" s="843" t="s">
        <v>314</v>
      </c>
      <c r="F32" s="844" t="n">
        <f aca="false">SUM([1]прил5!H356)</f>
        <v>0</v>
      </c>
      <c r="G32" s="822"/>
      <c r="H32" s="618"/>
      <c r="I32" s="845" t="n">
        <v>100</v>
      </c>
    </row>
    <row r="33" customFormat="false" ht="19.9" hidden="true" customHeight="true" outlineLevel="0" collapsed="false">
      <c r="A33" s="347" t="s">
        <v>352</v>
      </c>
      <c r="B33" s="846" t="s">
        <v>389</v>
      </c>
      <c r="C33" s="847" t="s">
        <v>303</v>
      </c>
      <c r="D33" s="842" t="s">
        <v>1114</v>
      </c>
      <c r="E33" s="843" t="s">
        <v>326</v>
      </c>
      <c r="F33" s="844" t="n">
        <f aca="false">SUM([1]прил5!H357)</f>
        <v>0</v>
      </c>
      <c r="G33" s="822"/>
      <c r="H33" s="631"/>
      <c r="I33" s="845" t="n">
        <v>100</v>
      </c>
    </row>
    <row r="34" customFormat="false" ht="15.75" hidden="true" customHeight="false" outlineLevel="0" collapsed="false">
      <c r="A34" s="347" t="s">
        <v>327</v>
      </c>
      <c r="B34" s="846" t="s">
        <v>389</v>
      </c>
      <c r="C34" s="847" t="s">
        <v>303</v>
      </c>
      <c r="D34" s="842" t="s">
        <v>1114</v>
      </c>
      <c r="E34" s="843" t="s">
        <v>328</v>
      </c>
      <c r="F34" s="844" t="n">
        <f aca="false">SUM([1]прил5!H358)</f>
        <v>0</v>
      </c>
      <c r="G34" s="822"/>
      <c r="H34" s="631"/>
      <c r="I34" s="845" t="n">
        <v>100</v>
      </c>
    </row>
    <row r="35" customFormat="false" ht="47.25" hidden="true" customHeight="false" outlineLevel="0" collapsed="false">
      <c r="A35" s="347" t="s">
        <v>1119</v>
      </c>
      <c r="B35" s="846" t="s">
        <v>389</v>
      </c>
      <c r="C35" s="847" t="s">
        <v>303</v>
      </c>
      <c r="D35" s="842" t="s">
        <v>1120</v>
      </c>
      <c r="E35" s="843"/>
      <c r="F35" s="844" t="n">
        <f aca="false">SUM(F36)</f>
        <v>0</v>
      </c>
      <c r="G35" s="822"/>
      <c r="H35" s="618"/>
      <c r="I35" s="845" t="n">
        <v>100</v>
      </c>
    </row>
    <row r="36" customFormat="false" ht="15.75" hidden="true" customHeight="false" outlineLevel="0" collapsed="false">
      <c r="A36" s="347" t="s">
        <v>342</v>
      </c>
      <c r="B36" s="846" t="s">
        <v>389</v>
      </c>
      <c r="C36" s="847" t="s">
        <v>303</v>
      </c>
      <c r="D36" s="842" t="s">
        <v>1120</v>
      </c>
      <c r="E36" s="843" t="s">
        <v>343</v>
      </c>
      <c r="F36" s="844" t="n">
        <f aca="false">SUM([1]прил5!H103)</f>
        <v>0</v>
      </c>
      <c r="G36" s="822"/>
      <c r="H36" s="631"/>
      <c r="I36" s="845" t="n">
        <v>100</v>
      </c>
    </row>
    <row r="37" customFormat="false" ht="75.6" hidden="true" customHeight="true" outlineLevel="0" collapsed="false">
      <c r="A37" s="850" t="s">
        <v>748</v>
      </c>
      <c r="B37" s="851" t="s">
        <v>958</v>
      </c>
      <c r="C37" s="852" t="s">
        <v>1104</v>
      </c>
      <c r="D37" s="842" t="s">
        <v>1105</v>
      </c>
      <c r="E37" s="344"/>
      <c r="F37" s="844" t="n">
        <f aca="false">SUM(F39+F42)</f>
        <v>0</v>
      </c>
      <c r="G37" s="853"/>
      <c r="H37" s="631"/>
      <c r="I37" s="845" t="n">
        <v>100</v>
      </c>
      <c r="J37" s="118"/>
    </row>
    <row r="38" customFormat="false" ht="67.9" hidden="true" customHeight="true" outlineLevel="0" collapsed="false">
      <c r="A38" s="850" t="s">
        <v>1121</v>
      </c>
      <c r="B38" s="854" t="s">
        <v>958</v>
      </c>
      <c r="C38" s="855" t="s">
        <v>303</v>
      </c>
      <c r="D38" s="856" t="s">
        <v>1105</v>
      </c>
      <c r="E38" s="344"/>
      <c r="F38" s="844" t="n">
        <f aca="false">SUM(F39+F42)</f>
        <v>0</v>
      </c>
      <c r="G38" s="853"/>
      <c r="H38" s="631"/>
      <c r="I38" s="845" t="n">
        <v>100</v>
      </c>
      <c r="J38" s="118"/>
    </row>
    <row r="39" customFormat="false" ht="70.15" hidden="true" customHeight="true" outlineLevel="0" collapsed="false">
      <c r="A39" s="857" t="s">
        <v>841</v>
      </c>
      <c r="B39" s="858" t="s">
        <v>958</v>
      </c>
      <c r="C39" s="859" t="s">
        <v>303</v>
      </c>
      <c r="D39" s="856" t="s">
        <v>1122</v>
      </c>
      <c r="E39" s="344"/>
      <c r="F39" s="844" t="n">
        <f aca="false">SUM(F40:F41)</f>
        <v>0</v>
      </c>
      <c r="G39" s="853"/>
      <c r="H39" s="618"/>
      <c r="I39" s="845" t="n">
        <v>100</v>
      </c>
      <c r="J39" s="118"/>
    </row>
    <row r="40" customFormat="false" ht="31.5" hidden="true" customHeight="false" outlineLevel="0" collapsed="false">
      <c r="A40" s="850" t="s">
        <v>352</v>
      </c>
      <c r="B40" s="858" t="s">
        <v>958</v>
      </c>
      <c r="C40" s="859" t="s">
        <v>303</v>
      </c>
      <c r="D40" s="842" t="s">
        <v>1122</v>
      </c>
      <c r="E40" s="344" t="n">
        <v>200</v>
      </c>
      <c r="F40" s="844" t="n">
        <f aca="false">SUM([1]прил5!H404)</f>
        <v>0</v>
      </c>
      <c r="G40" s="853"/>
      <c r="H40" s="631"/>
      <c r="I40" s="845" t="n">
        <v>100</v>
      </c>
      <c r="J40" s="118"/>
    </row>
    <row r="41" customFormat="false" ht="31.5" hidden="true" customHeight="false" outlineLevel="0" collapsed="false">
      <c r="A41" s="850" t="s">
        <v>527</v>
      </c>
      <c r="B41" s="858" t="s">
        <v>958</v>
      </c>
      <c r="C41" s="859" t="s">
        <v>303</v>
      </c>
      <c r="D41" s="842" t="s">
        <v>1122</v>
      </c>
      <c r="E41" s="344" t="n">
        <v>300</v>
      </c>
      <c r="F41" s="844" t="n">
        <f aca="false">SUM([1]прил5!H405)</f>
        <v>0</v>
      </c>
      <c r="G41" s="853"/>
      <c r="H41" s="627"/>
      <c r="I41" s="845" t="n">
        <v>100</v>
      </c>
      <c r="J41" s="118"/>
    </row>
    <row r="42" customFormat="false" ht="31.5" hidden="true" customHeight="false" outlineLevel="0" collapsed="false">
      <c r="A42" s="850" t="s">
        <v>364</v>
      </c>
      <c r="B42" s="860" t="s">
        <v>958</v>
      </c>
      <c r="C42" s="861" t="s">
        <v>303</v>
      </c>
      <c r="D42" s="862" t="s">
        <v>1114</v>
      </c>
      <c r="E42" s="344"/>
      <c r="F42" s="844" t="n">
        <f aca="false">SUM(F43:F45)</f>
        <v>0</v>
      </c>
      <c r="G42" s="853"/>
      <c r="H42" s="849"/>
      <c r="I42" s="845" t="n">
        <v>100</v>
      </c>
      <c r="J42" s="118"/>
    </row>
    <row r="43" customFormat="false" ht="63.6" hidden="true" customHeight="true" outlineLevel="0" collapsed="false">
      <c r="A43" s="850" t="s">
        <v>313</v>
      </c>
      <c r="B43" s="860" t="s">
        <v>958</v>
      </c>
      <c r="C43" s="861" t="s">
        <v>303</v>
      </c>
      <c r="D43" s="862" t="s">
        <v>1114</v>
      </c>
      <c r="E43" s="344" t="n">
        <v>100</v>
      </c>
      <c r="F43" s="844" t="n">
        <f aca="false">SUM([1]прил5!H258)</f>
        <v>0</v>
      </c>
      <c r="G43" s="853"/>
      <c r="H43" s="618"/>
      <c r="I43" s="845" t="n">
        <v>100</v>
      </c>
      <c r="J43" s="118"/>
    </row>
    <row r="44" customFormat="false" ht="31.5" hidden="true" customHeight="false" outlineLevel="0" collapsed="false">
      <c r="A44" s="850" t="s">
        <v>352</v>
      </c>
      <c r="B44" s="860" t="s">
        <v>958</v>
      </c>
      <c r="C44" s="861" t="s">
        <v>303</v>
      </c>
      <c r="D44" s="863" t="s">
        <v>1114</v>
      </c>
      <c r="E44" s="344" t="n">
        <v>200</v>
      </c>
      <c r="F44" s="844" t="n">
        <f aca="false">SUM([1]прил5!H259)</f>
        <v>0</v>
      </c>
      <c r="G44" s="853"/>
      <c r="H44" s="631"/>
      <c r="I44" s="845" t="n">
        <v>100</v>
      </c>
      <c r="J44" s="118"/>
    </row>
    <row r="45" customFormat="false" ht="31.5" hidden="true" customHeight="false" outlineLevel="0" collapsed="false">
      <c r="A45" s="850" t="s">
        <v>327</v>
      </c>
      <c r="B45" s="860" t="s">
        <v>958</v>
      </c>
      <c r="C45" s="861" t="s">
        <v>303</v>
      </c>
      <c r="D45" s="862" t="s">
        <v>1114</v>
      </c>
      <c r="E45" s="344" t="n">
        <v>800</v>
      </c>
      <c r="F45" s="844" t="n">
        <f aca="false">SUM([1]прил5!H260)</f>
        <v>0</v>
      </c>
      <c r="G45" s="853"/>
      <c r="H45" s="631"/>
      <c r="I45" s="845" t="n">
        <v>100</v>
      </c>
      <c r="J45" s="118"/>
    </row>
    <row r="46" customFormat="false" ht="72" hidden="true" customHeight="true" outlineLevel="0" collapsed="false">
      <c r="A46" s="857" t="s">
        <v>825</v>
      </c>
      <c r="B46" s="864" t="s">
        <v>960</v>
      </c>
      <c r="C46" s="865" t="s">
        <v>1104</v>
      </c>
      <c r="D46" s="862" t="s">
        <v>1105</v>
      </c>
      <c r="E46" s="344"/>
      <c r="F46" s="844" t="n">
        <f aca="false">SUM(F47+F50)</f>
        <v>0</v>
      </c>
      <c r="G46" s="853"/>
      <c r="H46" s="618"/>
      <c r="I46" s="845" t="n">
        <v>100</v>
      </c>
      <c r="J46" s="118"/>
    </row>
    <row r="47" customFormat="false" ht="81.6" hidden="true" customHeight="true" outlineLevel="0" collapsed="false">
      <c r="A47" s="857" t="s">
        <v>1123</v>
      </c>
      <c r="B47" s="866" t="s">
        <v>960</v>
      </c>
      <c r="C47" s="867" t="s">
        <v>303</v>
      </c>
      <c r="D47" s="862" t="s">
        <v>1105</v>
      </c>
      <c r="E47" s="344"/>
      <c r="F47" s="844" t="n">
        <f aca="false">SUM(F48)</f>
        <v>0</v>
      </c>
      <c r="G47" s="853"/>
      <c r="H47" s="631"/>
      <c r="I47" s="845" t="n">
        <v>100</v>
      </c>
      <c r="J47" s="118"/>
    </row>
    <row r="48" customFormat="false" ht="31.5" hidden="true" customHeight="false" outlineLevel="0" collapsed="false">
      <c r="A48" s="857" t="s">
        <v>311</v>
      </c>
      <c r="B48" s="866" t="s">
        <v>960</v>
      </c>
      <c r="C48" s="867" t="s">
        <v>1108</v>
      </c>
      <c r="D48" s="862" t="s">
        <v>1124</v>
      </c>
      <c r="E48" s="344"/>
      <c r="F48" s="844" t="n">
        <f aca="false">SUM(F49)</f>
        <v>0</v>
      </c>
      <c r="G48" s="853"/>
      <c r="H48" s="631"/>
      <c r="I48" s="845" t="n">
        <v>100</v>
      </c>
      <c r="J48" s="118"/>
    </row>
    <row r="49" customFormat="false" ht="65.45" hidden="true" customHeight="true" outlineLevel="0" collapsed="false">
      <c r="A49" s="857" t="s">
        <v>313</v>
      </c>
      <c r="B49" s="866" t="s">
        <v>960</v>
      </c>
      <c r="C49" s="867" t="s">
        <v>1108</v>
      </c>
      <c r="D49" s="862" t="s">
        <v>1124</v>
      </c>
      <c r="E49" s="344" t="n">
        <v>100</v>
      </c>
      <c r="F49" s="844" t="n">
        <f aca="false">SUM([1]прил5!H369)</f>
        <v>0</v>
      </c>
      <c r="G49" s="853"/>
      <c r="H49" s="631"/>
      <c r="I49" s="845" t="n">
        <v>100</v>
      </c>
      <c r="J49" s="118"/>
    </row>
    <row r="50" customFormat="false" ht="53.45" hidden="true" customHeight="true" outlineLevel="0" collapsed="false">
      <c r="A50" s="857" t="s">
        <v>1125</v>
      </c>
      <c r="B50" s="864" t="s">
        <v>960</v>
      </c>
      <c r="C50" s="865" t="s">
        <v>305</v>
      </c>
      <c r="D50" s="862" t="s">
        <v>1105</v>
      </c>
      <c r="E50" s="344"/>
      <c r="F50" s="844" t="n">
        <f aca="false">SUM(F51+F53)</f>
        <v>0</v>
      </c>
      <c r="G50" s="853"/>
      <c r="H50" s="618"/>
      <c r="I50" s="845" t="n">
        <v>100</v>
      </c>
      <c r="J50" s="118"/>
    </row>
    <row r="51" customFormat="false" ht="58.9" hidden="true" customHeight="true" outlineLevel="0" collapsed="false">
      <c r="A51" s="857" t="s">
        <v>827</v>
      </c>
      <c r="B51" s="866" t="s">
        <v>960</v>
      </c>
      <c r="C51" s="867" t="s">
        <v>1126</v>
      </c>
      <c r="D51" s="862" t="s">
        <v>1127</v>
      </c>
      <c r="E51" s="344"/>
      <c r="F51" s="844" t="n">
        <f aca="false">SUM(F52)</f>
        <v>0</v>
      </c>
      <c r="G51" s="853"/>
      <c r="H51" s="631"/>
      <c r="I51" s="845" t="n">
        <v>100</v>
      </c>
      <c r="J51" s="118"/>
    </row>
    <row r="52" customFormat="false" ht="64.9" hidden="true" customHeight="true" outlineLevel="0" collapsed="false">
      <c r="A52" s="857" t="s">
        <v>313</v>
      </c>
      <c r="B52" s="866" t="s">
        <v>960</v>
      </c>
      <c r="C52" s="867" t="s">
        <v>1126</v>
      </c>
      <c r="D52" s="862" t="s">
        <v>1127</v>
      </c>
      <c r="E52" s="344" t="n">
        <v>100</v>
      </c>
      <c r="F52" s="844" t="n">
        <f aca="false">SUM([1]прил5!H372)</f>
        <v>0</v>
      </c>
      <c r="G52" s="853"/>
      <c r="H52" s="627"/>
      <c r="I52" s="845" t="n">
        <v>100</v>
      </c>
      <c r="J52" s="118"/>
    </row>
    <row r="53" customFormat="false" ht="31.5" hidden="true" customHeight="false" outlineLevel="0" collapsed="false">
      <c r="A53" s="857" t="s">
        <v>364</v>
      </c>
      <c r="B53" s="866" t="s">
        <v>960</v>
      </c>
      <c r="C53" s="867" t="s">
        <v>1126</v>
      </c>
      <c r="D53" s="862" t="s">
        <v>1114</v>
      </c>
      <c r="E53" s="344"/>
      <c r="F53" s="844" t="n">
        <f aca="false">SUM(F54:F56)</f>
        <v>0</v>
      </c>
      <c r="G53" s="853"/>
      <c r="H53" s="849"/>
      <c r="I53" s="845" t="n">
        <v>100</v>
      </c>
      <c r="J53" s="118"/>
    </row>
    <row r="54" customFormat="false" ht="64.9" hidden="true" customHeight="true" outlineLevel="0" collapsed="false">
      <c r="A54" s="857" t="s">
        <v>313</v>
      </c>
      <c r="B54" s="866" t="s">
        <v>960</v>
      </c>
      <c r="C54" s="867" t="s">
        <v>1126</v>
      </c>
      <c r="D54" s="862" t="s">
        <v>1114</v>
      </c>
      <c r="E54" s="344" t="n">
        <v>100</v>
      </c>
      <c r="F54" s="844" t="n">
        <f aca="false">SUM([1]прил5!H374)</f>
        <v>0</v>
      </c>
      <c r="G54" s="853"/>
      <c r="H54" s="618"/>
      <c r="I54" s="845" t="n">
        <v>100</v>
      </c>
      <c r="J54" s="118"/>
    </row>
    <row r="55" customFormat="false" ht="31.5" hidden="true" customHeight="false" outlineLevel="0" collapsed="false">
      <c r="A55" s="857" t="s">
        <v>352</v>
      </c>
      <c r="B55" s="866" t="s">
        <v>960</v>
      </c>
      <c r="C55" s="867" t="s">
        <v>1126</v>
      </c>
      <c r="D55" s="862" t="s">
        <v>1114</v>
      </c>
      <c r="E55" s="344" t="n">
        <v>200</v>
      </c>
      <c r="F55" s="844" t="n">
        <f aca="false">SUM([1]прил5!H375)</f>
        <v>0</v>
      </c>
      <c r="G55" s="853"/>
      <c r="H55" s="631"/>
      <c r="I55" s="845" t="n">
        <v>100</v>
      </c>
      <c r="J55" s="118"/>
    </row>
    <row r="56" customFormat="false" ht="31.5" hidden="true" customHeight="false" outlineLevel="0" collapsed="false">
      <c r="A56" s="857" t="s">
        <v>327</v>
      </c>
      <c r="B56" s="866" t="s">
        <v>960</v>
      </c>
      <c r="C56" s="867" t="s">
        <v>1126</v>
      </c>
      <c r="D56" s="862" t="s">
        <v>1114</v>
      </c>
      <c r="E56" s="344" t="n">
        <v>800</v>
      </c>
      <c r="F56" s="844" t="n">
        <f aca="false">SUM([1]прил5!H376)</f>
        <v>0</v>
      </c>
      <c r="G56" s="853"/>
      <c r="H56" s="631"/>
      <c r="I56" s="845" t="n">
        <v>100</v>
      </c>
      <c r="J56" s="118"/>
    </row>
    <row r="57" customFormat="false" ht="54" hidden="true" customHeight="true" outlineLevel="0" collapsed="false">
      <c r="A57" s="868" t="s">
        <v>567</v>
      </c>
      <c r="B57" s="869" t="s">
        <v>963</v>
      </c>
      <c r="C57" s="870" t="s">
        <v>1104</v>
      </c>
      <c r="D57" s="871" t="s">
        <v>1105</v>
      </c>
      <c r="E57" s="362"/>
      <c r="F57" s="872" t="n">
        <f aca="false">SUM(F58+F68+F88)</f>
        <v>0</v>
      </c>
      <c r="G57" s="853"/>
      <c r="H57" s="849"/>
      <c r="I57" s="845" t="n">
        <v>100</v>
      </c>
      <c r="J57" s="118"/>
    </row>
    <row r="58" customFormat="false" ht="79.15" hidden="true" customHeight="true" outlineLevel="0" collapsed="false">
      <c r="A58" s="347" t="s">
        <v>634</v>
      </c>
      <c r="B58" s="864" t="s">
        <v>964</v>
      </c>
      <c r="C58" s="865" t="s">
        <v>1104</v>
      </c>
      <c r="D58" s="862" t="s">
        <v>1105</v>
      </c>
      <c r="E58" s="344"/>
      <c r="F58" s="844" t="n">
        <f aca="false">SUM(F59)</f>
        <v>0</v>
      </c>
      <c r="G58" s="853"/>
      <c r="H58" s="618"/>
      <c r="I58" s="845" t="n">
        <v>100</v>
      </c>
      <c r="J58" s="118"/>
    </row>
    <row r="59" customFormat="false" ht="63" hidden="true" customHeight="false" outlineLevel="0" collapsed="false">
      <c r="A59" s="347" t="s">
        <v>1128</v>
      </c>
      <c r="B59" s="864" t="s">
        <v>964</v>
      </c>
      <c r="C59" s="865" t="s">
        <v>303</v>
      </c>
      <c r="D59" s="862" t="s">
        <v>1105</v>
      </c>
      <c r="E59" s="344"/>
      <c r="F59" s="844" t="n">
        <f aca="false">SUM(F60+F62+F66)</f>
        <v>0</v>
      </c>
      <c r="G59" s="853"/>
      <c r="H59" s="631"/>
      <c r="I59" s="845" t="n">
        <v>100</v>
      </c>
      <c r="J59" s="118"/>
    </row>
    <row r="60" customFormat="false" ht="63" hidden="true" customHeight="false" outlineLevel="0" collapsed="false">
      <c r="A60" s="347" t="s">
        <v>636</v>
      </c>
      <c r="B60" s="864" t="s">
        <v>964</v>
      </c>
      <c r="C60" s="865" t="s">
        <v>303</v>
      </c>
      <c r="D60" s="862" t="s">
        <v>1129</v>
      </c>
      <c r="E60" s="344"/>
      <c r="F60" s="844" t="n">
        <f aca="false">SUM(F61)</f>
        <v>0</v>
      </c>
      <c r="G60" s="853"/>
      <c r="H60" s="618"/>
      <c r="I60" s="845" t="n">
        <v>100</v>
      </c>
      <c r="J60" s="118"/>
    </row>
    <row r="61" customFormat="false" ht="47.25" hidden="true" customHeight="false" outlineLevel="0" collapsed="false">
      <c r="A61" s="347" t="s">
        <v>638</v>
      </c>
      <c r="B61" s="864" t="s">
        <v>964</v>
      </c>
      <c r="C61" s="865" t="s">
        <v>303</v>
      </c>
      <c r="D61" s="862" t="s">
        <v>1129</v>
      </c>
      <c r="E61" s="344" t="n">
        <v>600</v>
      </c>
      <c r="F61" s="844" t="n">
        <f aca="false">SUM([1]прил5!H108)</f>
        <v>0</v>
      </c>
      <c r="G61" s="853"/>
      <c r="H61" s="631"/>
      <c r="I61" s="845" t="n">
        <v>100</v>
      </c>
      <c r="J61" s="118"/>
    </row>
    <row r="62" customFormat="false" ht="47.25" hidden="true" customHeight="false" outlineLevel="0" collapsed="false">
      <c r="A62" s="347" t="s">
        <v>874</v>
      </c>
      <c r="B62" s="864" t="s">
        <v>964</v>
      </c>
      <c r="C62" s="865" t="s">
        <v>303</v>
      </c>
      <c r="D62" s="862" t="s">
        <v>1130</v>
      </c>
      <c r="E62" s="344"/>
      <c r="F62" s="844" t="n">
        <f aca="false">SUM(F63:F65)</f>
        <v>0</v>
      </c>
      <c r="G62" s="853"/>
      <c r="H62" s="631"/>
      <c r="I62" s="845" t="n">
        <v>100</v>
      </c>
      <c r="J62" s="118"/>
    </row>
    <row r="63" customFormat="false" ht="62.45" hidden="true" customHeight="true" outlineLevel="0" collapsed="false">
      <c r="A63" s="347" t="s">
        <v>313</v>
      </c>
      <c r="B63" s="864" t="s">
        <v>964</v>
      </c>
      <c r="C63" s="865" t="s">
        <v>303</v>
      </c>
      <c r="D63" s="862" t="s">
        <v>1130</v>
      </c>
      <c r="E63" s="344" t="n">
        <v>100</v>
      </c>
      <c r="F63" s="844" t="n">
        <f aca="false">SUM([1]прил5!H467)</f>
        <v>0</v>
      </c>
      <c r="G63" s="853"/>
      <c r="H63" s="631"/>
      <c r="I63" s="845" t="n">
        <v>100</v>
      </c>
      <c r="J63" s="118"/>
    </row>
    <row r="64" customFormat="false" ht="31.5" hidden="true" customHeight="false" outlineLevel="0" collapsed="false">
      <c r="A64" s="347" t="s">
        <v>352</v>
      </c>
      <c r="B64" s="864" t="s">
        <v>964</v>
      </c>
      <c r="C64" s="865" t="s">
        <v>303</v>
      </c>
      <c r="D64" s="862" t="s">
        <v>1130</v>
      </c>
      <c r="E64" s="344" t="n">
        <v>200</v>
      </c>
      <c r="F64" s="844" t="n">
        <f aca="false">SUM([1]прил5!H468)</f>
        <v>0</v>
      </c>
      <c r="G64" s="853"/>
      <c r="H64" s="599"/>
      <c r="I64" s="845" t="n">
        <v>100</v>
      </c>
      <c r="J64" s="118"/>
    </row>
    <row r="65" customFormat="false" ht="31.5" hidden="true" customHeight="false" outlineLevel="0" collapsed="false">
      <c r="A65" s="670" t="s">
        <v>327</v>
      </c>
      <c r="B65" s="864" t="s">
        <v>964</v>
      </c>
      <c r="C65" s="865" t="s">
        <v>303</v>
      </c>
      <c r="D65" s="862" t="s">
        <v>1130</v>
      </c>
      <c r="E65" s="344" t="n">
        <v>800</v>
      </c>
      <c r="F65" s="844" t="n">
        <f aca="false">SUM([1]прил5!H469)</f>
        <v>0</v>
      </c>
      <c r="G65" s="853"/>
      <c r="H65" s="627"/>
      <c r="I65" s="845" t="n">
        <v>100</v>
      </c>
      <c r="J65" s="118"/>
    </row>
    <row r="66" customFormat="false" ht="31.5" hidden="true" customHeight="false" outlineLevel="0" collapsed="false">
      <c r="A66" s="857" t="s">
        <v>311</v>
      </c>
      <c r="B66" s="864" t="s">
        <v>964</v>
      </c>
      <c r="C66" s="865" t="s">
        <v>303</v>
      </c>
      <c r="D66" s="862" t="s">
        <v>1124</v>
      </c>
      <c r="E66" s="344"/>
      <c r="F66" s="844" t="n">
        <f aca="false">SUM(F67)</f>
        <v>0</v>
      </c>
      <c r="G66" s="853"/>
      <c r="H66" s="849"/>
      <c r="I66" s="845" t="n">
        <v>100</v>
      </c>
      <c r="J66" s="118"/>
    </row>
    <row r="67" customFormat="false" ht="58.9" hidden="true" customHeight="true" outlineLevel="0" collapsed="false">
      <c r="A67" s="347" t="s">
        <v>313</v>
      </c>
      <c r="B67" s="864" t="s">
        <v>964</v>
      </c>
      <c r="C67" s="865" t="s">
        <v>303</v>
      </c>
      <c r="D67" s="862" t="s">
        <v>1124</v>
      </c>
      <c r="E67" s="344" t="n">
        <v>100</v>
      </c>
      <c r="F67" s="844" t="n">
        <f aca="false">SUM([1]прил5!H471)</f>
        <v>0</v>
      </c>
      <c r="G67" s="853"/>
      <c r="H67" s="618"/>
      <c r="I67" s="845" t="n">
        <v>100</v>
      </c>
      <c r="J67" s="118"/>
    </row>
    <row r="68" customFormat="false" ht="67.15" hidden="true" customHeight="true" outlineLevel="0" collapsed="false">
      <c r="A68" s="347" t="s">
        <v>832</v>
      </c>
      <c r="B68" s="864" t="s">
        <v>524</v>
      </c>
      <c r="C68" s="865" t="s">
        <v>1104</v>
      </c>
      <c r="D68" s="862" t="s">
        <v>1105</v>
      </c>
      <c r="E68" s="344"/>
      <c r="F68" s="844" t="n">
        <f aca="false">SUM(F69)</f>
        <v>0</v>
      </c>
      <c r="G68" s="853"/>
      <c r="H68" s="631"/>
      <c r="I68" s="845" t="n">
        <v>100</v>
      </c>
      <c r="J68" s="118"/>
    </row>
    <row r="69" customFormat="false" ht="63" hidden="true" customHeight="false" outlineLevel="0" collapsed="false">
      <c r="A69" s="347" t="s">
        <v>523</v>
      </c>
      <c r="B69" s="864" t="s">
        <v>524</v>
      </c>
      <c r="C69" s="865" t="s">
        <v>303</v>
      </c>
      <c r="D69" s="862" t="s">
        <v>1105</v>
      </c>
      <c r="E69" s="344"/>
      <c r="F69" s="844" t="n">
        <f aca="false">SUM(F70+F72+F75+F78+F81+F84+F86)</f>
        <v>0</v>
      </c>
      <c r="G69" s="853"/>
      <c r="H69" s="618"/>
      <c r="I69" s="845" t="n">
        <v>100</v>
      </c>
      <c r="J69" s="118"/>
    </row>
    <row r="70" customFormat="false" ht="31.5" hidden="true" customHeight="false" outlineLevel="0" collapsed="false">
      <c r="A70" s="347" t="s">
        <v>843</v>
      </c>
      <c r="B70" s="864" t="s">
        <v>524</v>
      </c>
      <c r="C70" s="865" t="s">
        <v>303</v>
      </c>
      <c r="D70" s="862" t="s">
        <v>1131</v>
      </c>
      <c r="E70" s="344"/>
      <c r="F70" s="844" t="n">
        <f aca="false">SUM(F71)</f>
        <v>0</v>
      </c>
      <c r="G70" s="853"/>
      <c r="H70" s="631"/>
      <c r="I70" s="845" t="n">
        <v>100</v>
      </c>
      <c r="J70" s="118"/>
    </row>
    <row r="71" customFormat="false" ht="31.5" hidden="true" customHeight="false" outlineLevel="0" collapsed="false">
      <c r="A71" s="347" t="s">
        <v>352</v>
      </c>
      <c r="B71" s="864" t="s">
        <v>524</v>
      </c>
      <c r="C71" s="865" t="s">
        <v>303</v>
      </c>
      <c r="D71" s="862" t="s">
        <v>1131</v>
      </c>
      <c r="E71" s="344" t="s">
        <v>528</v>
      </c>
      <c r="F71" s="844" t="n">
        <f aca="false">SUM([1]прил5!H410)</f>
        <v>0</v>
      </c>
      <c r="G71" s="853"/>
      <c r="H71" s="631"/>
      <c r="I71" s="845" t="n">
        <v>100</v>
      </c>
      <c r="J71" s="118"/>
    </row>
    <row r="72" customFormat="false" ht="47.25" hidden="true" customHeight="false" outlineLevel="0" collapsed="false">
      <c r="A72" s="347" t="s">
        <v>845</v>
      </c>
      <c r="B72" s="864" t="s">
        <v>524</v>
      </c>
      <c r="C72" s="865" t="s">
        <v>303</v>
      </c>
      <c r="D72" s="862" t="s">
        <v>1132</v>
      </c>
      <c r="E72" s="344"/>
      <c r="F72" s="844" t="n">
        <f aca="false">SUM(F73:F74)</f>
        <v>0</v>
      </c>
      <c r="G72" s="853"/>
      <c r="H72" s="631"/>
      <c r="I72" s="845" t="n">
        <v>100</v>
      </c>
      <c r="J72" s="118"/>
    </row>
    <row r="73" customFormat="false" ht="31.5" hidden="true" customHeight="false" outlineLevel="0" collapsed="false">
      <c r="A73" s="347" t="s">
        <v>352</v>
      </c>
      <c r="B73" s="864" t="s">
        <v>524</v>
      </c>
      <c r="C73" s="865" t="s">
        <v>303</v>
      </c>
      <c r="D73" s="862" t="s">
        <v>1132</v>
      </c>
      <c r="E73" s="344" t="s">
        <v>326</v>
      </c>
      <c r="F73" s="844" t="n">
        <f aca="false">SUM([1]прил5!H412)</f>
        <v>0</v>
      </c>
      <c r="G73" s="853"/>
      <c r="H73" s="618"/>
      <c r="I73" s="845" t="n">
        <v>100</v>
      </c>
      <c r="J73" s="118"/>
    </row>
    <row r="74" customFormat="false" ht="31.5" hidden="true" customHeight="false" outlineLevel="0" collapsed="false">
      <c r="A74" s="347" t="s">
        <v>527</v>
      </c>
      <c r="B74" s="864" t="s">
        <v>524</v>
      </c>
      <c r="C74" s="865" t="s">
        <v>303</v>
      </c>
      <c r="D74" s="862" t="s">
        <v>1132</v>
      </c>
      <c r="E74" s="344" t="s">
        <v>528</v>
      </c>
      <c r="F74" s="844" t="n">
        <f aca="false">SUM([1]прил5!H413)</f>
        <v>0</v>
      </c>
      <c r="G74" s="853"/>
      <c r="H74" s="631"/>
      <c r="I74" s="845" t="n">
        <v>100</v>
      </c>
      <c r="J74" s="118"/>
    </row>
    <row r="75" customFormat="false" ht="47.25" hidden="true" customHeight="false" outlineLevel="0" collapsed="false">
      <c r="A75" s="347" t="s">
        <v>847</v>
      </c>
      <c r="B75" s="864" t="s">
        <v>524</v>
      </c>
      <c r="C75" s="865" t="s">
        <v>303</v>
      </c>
      <c r="D75" s="862" t="s">
        <v>1133</v>
      </c>
      <c r="E75" s="344"/>
      <c r="F75" s="844" t="n">
        <f aca="false">SUM(F76:F77)</f>
        <v>0</v>
      </c>
      <c r="G75" s="853"/>
      <c r="H75" s="627"/>
      <c r="I75" s="845" t="n">
        <v>100</v>
      </c>
      <c r="J75" s="118"/>
    </row>
    <row r="76" customFormat="false" ht="31.5" hidden="true" customHeight="false" outlineLevel="0" collapsed="false">
      <c r="A76" s="347" t="s">
        <v>352</v>
      </c>
      <c r="B76" s="864" t="s">
        <v>524</v>
      </c>
      <c r="C76" s="865" t="s">
        <v>303</v>
      </c>
      <c r="D76" s="862" t="s">
        <v>1133</v>
      </c>
      <c r="E76" s="344" t="s">
        <v>326</v>
      </c>
      <c r="F76" s="844" t="n">
        <f aca="false">SUM([1]прил5!H415)</f>
        <v>0</v>
      </c>
      <c r="G76" s="853"/>
      <c r="H76" s="849"/>
      <c r="I76" s="845" t="n">
        <v>100</v>
      </c>
      <c r="J76" s="118"/>
    </row>
    <row r="77" customFormat="false" ht="31.5" hidden="true" customHeight="false" outlineLevel="0" collapsed="false">
      <c r="A77" s="347" t="s">
        <v>527</v>
      </c>
      <c r="B77" s="864" t="s">
        <v>524</v>
      </c>
      <c r="C77" s="865" t="s">
        <v>303</v>
      </c>
      <c r="D77" s="862" t="s">
        <v>1133</v>
      </c>
      <c r="E77" s="344" t="s">
        <v>528</v>
      </c>
      <c r="F77" s="844" t="n">
        <f aca="false">SUM([1]прил5!H416)</f>
        <v>0</v>
      </c>
      <c r="G77" s="853"/>
      <c r="H77" s="618"/>
      <c r="I77" s="845" t="n">
        <v>100</v>
      </c>
      <c r="J77" s="118"/>
    </row>
    <row r="78" customFormat="false" ht="31.5" hidden="true" customHeight="false" outlineLevel="0" collapsed="false">
      <c r="A78" s="347" t="s">
        <v>849</v>
      </c>
      <c r="B78" s="864" t="s">
        <v>524</v>
      </c>
      <c r="C78" s="865" t="s">
        <v>303</v>
      </c>
      <c r="D78" s="862" t="s">
        <v>1134</v>
      </c>
      <c r="E78" s="344"/>
      <c r="F78" s="844" t="n">
        <f aca="false">SUM(F79:F80)</f>
        <v>0</v>
      </c>
      <c r="G78" s="853"/>
      <c r="H78" s="631"/>
      <c r="I78" s="845" t="n">
        <v>100</v>
      </c>
      <c r="J78" s="118"/>
    </row>
    <row r="79" customFormat="false" ht="31.5" hidden="true" customHeight="false" outlineLevel="0" collapsed="false">
      <c r="A79" s="347" t="s">
        <v>352</v>
      </c>
      <c r="B79" s="864" t="s">
        <v>524</v>
      </c>
      <c r="C79" s="865" t="s">
        <v>303</v>
      </c>
      <c r="D79" s="862" t="s">
        <v>1134</v>
      </c>
      <c r="E79" s="344" t="s">
        <v>326</v>
      </c>
      <c r="F79" s="844" t="n">
        <f aca="false">SUM([1]прил5!H418)</f>
        <v>0</v>
      </c>
      <c r="G79" s="853"/>
      <c r="H79" s="618"/>
      <c r="I79" s="845" t="n">
        <v>100</v>
      </c>
      <c r="J79" s="118"/>
    </row>
    <row r="80" customFormat="false" ht="31.5" hidden="true" customHeight="false" outlineLevel="0" collapsed="false">
      <c r="A80" s="347" t="s">
        <v>527</v>
      </c>
      <c r="B80" s="864" t="s">
        <v>524</v>
      </c>
      <c r="C80" s="865" t="s">
        <v>303</v>
      </c>
      <c r="D80" s="862" t="s">
        <v>1134</v>
      </c>
      <c r="E80" s="344" t="s">
        <v>528</v>
      </c>
      <c r="F80" s="844" t="n">
        <f aca="false">SUM([1]прил5!H419)</f>
        <v>0</v>
      </c>
      <c r="G80" s="853"/>
      <c r="H80" s="631"/>
      <c r="I80" s="845" t="n">
        <v>100</v>
      </c>
      <c r="J80" s="118"/>
    </row>
    <row r="81" customFormat="false" ht="31.5" hidden="true" customHeight="false" outlineLevel="0" collapsed="false">
      <c r="A81" s="347" t="s">
        <v>851</v>
      </c>
      <c r="B81" s="864" t="s">
        <v>524</v>
      </c>
      <c r="C81" s="865" t="s">
        <v>303</v>
      </c>
      <c r="D81" s="862" t="s">
        <v>1135</v>
      </c>
      <c r="E81" s="344"/>
      <c r="F81" s="844" t="n">
        <f aca="false">SUM(F82:F83)</f>
        <v>0</v>
      </c>
      <c r="G81" s="853"/>
      <c r="H81" s="631"/>
      <c r="I81" s="845" t="n">
        <v>100</v>
      </c>
      <c r="J81" s="118"/>
    </row>
    <row r="82" customFormat="false" ht="31.5" hidden="true" customHeight="false" outlineLevel="0" collapsed="false">
      <c r="A82" s="347" t="s">
        <v>352</v>
      </c>
      <c r="B82" s="864" t="s">
        <v>524</v>
      </c>
      <c r="C82" s="865" t="s">
        <v>303</v>
      </c>
      <c r="D82" s="862" t="s">
        <v>1135</v>
      </c>
      <c r="E82" s="344" t="s">
        <v>326</v>
      </c>
      <c r="F82" s="844" t="n">
        <f aca="false">SUM([1]прил5!H421)</f>
        <v>0</v>
      </c>
      <c r="G82" s="853"/>
      <c r="H82" s="618"/>
      <c r="I82" s="845" t="n">
        <v>100</v>
      </c>
      <c r="J82" s="118"/>
    </row>
    <row r="83" customFormat="false" ht="31.5" hidden="true" customHeight="false" outlineLevel="0" collapsed="false">
      <c r="A83" s="347" t="s">
        <v>527</v>
      </c>
      <c r="B83" s="864" t="s">
        <v>524</v>
      </c>
      <c r="C83" s="865" t="s">
        <v>303</v>
      </c>
      <c r="D83" s="862" t="s">
        <v>1135</v>
      </c>
      <c r="E83" s="344" t="s">
        <v>528</v>
      </c>
      <c r="F83" s="844" t="n">
        <f aca="false">SUM([1]прил5!H422)</f>
        <v>0</v>
      </c>
      <c r="G83" s="853"/>
      <c r="H83" s="330"/>
      <c r="I83" s="845" t="n">
        <v>100</v>
      </c>
      <c r="J83" s="118"/>
    </row>
    <row r="84" customFormat="false" ht="31.5" hidden="true" customHeight="false" outlineLevel="0" collapsed="false">
      <c r="A84" s="347" t="s">
        <v>834</v>
      </c>
      <c r="B84" s="864" t="s">
        <v>524</v>
      </c>
      <c r="C84" s="865" t="s">
        <v>303</v>
      </c>
      <c r="D84" s="862" t="s">
        <v>1136</v>
      </c>
      <c r="E84" s="344"/>
      <c r="F84" s="844" t="n">
        <f aca="false">SUM(F85)</f>
        <v>0</v>
      </c>
      <c r="G84" s="853"/>
      <c r="H84" s="873"/>
      <c r="I84" s="845" t="n">
        <v>100</v>
      </c>
      <c r="J84" s="118"/>
    </row>
    <row r="85" customFormat="false" ht="31.5" hidden="true" customHeight="false" outlineLevel="0" collapsed="false">
      <c r="A85" s="347" t="s">
        <v>527</v>
      </c>
      <c r="B85" s="864" t="s">
        <v>524</v>
      </c>
      <c r="C85" s="865" t="s">
        <v>303</v>
      </c>
      <c r="D85" s="862" t="s">
        <v>1136</v>
      </c>
      <c r="E85" s="344" t="n">
        <v>300</v>
      </c>
      <c r="F85" s="844" t="n">
        <f aca="false">SUM([1]прил5!H388)</f>
        <v>0</v>
      </c>
      <c r="G85" s="853"/>
      <c r="H85" s="599"/>
      <c r="I85" s="845" t="n">
        <v>100</v>
      </c>
      <c r="J85" s="118"/>
    </row>
    <row r="86" customFormat="false" ht="31.5" hidden="true" customHeight="false" outlineLevel="0" collapsed="false">
      <c r="A86" s="347" t="s">
        <v>1137</v>
      </c>
      <c r="B86" s="864" t="s">
        <v>524</v>
      </c>
      <c r="C86" s="865" t="s">
        <v>303</v>
      </c>
      <c r="D86" s="862" t="s">
        <v>1138</v>
      </c>
      <c r="E86" s="344"/>
      <c r="F86" s="844" t="n">
        <f aca="false">SUM(F87)</f>
        <v>0</v>
      </c>
      <c r="G86" s="853"/>
      <c r="H86" s="874"/>
      <c r="I86" s="845" t="n">
        <v>100</v>
      </c>
      <c r="J86" s="118"/>
    </row>
    <row r="87" customFormat="false" ht="31.5" hidden="true" customHeight="false" outlineLevel="0" collapsed="false">
      <c r="A87" s="347" t="s">
        <v>352</v>
      </c>
      <c r="B87" s="864" t="s">
        <v>524</v>
      </c>
      <c r="C87" s="865" t="s">
        <v>303</v>
      </c>
      <c r="D87" s="862" t="s">
        <v>1138</v>
      </c>
      <c r="E87" s="344" t="n">
        <v>200</v>
      </c>
      <c r="F87" s="844" t="n">
        <f aca="false">SUM([1]прил5!H482)</f>
        <v>0</v>
      </c>
      <c r="G87" s="853"/>
      <c r="H87" s="875"/>
      <c r="I87" s="845" t="n">
        <v>100</v>
      </c>
      <c r="J87" s="118"/>
    </row>
    <row r="88" customFormat="false" ht="85.15" hidden="true" customHeight="true" outlineLevel="0" collapsed="false">
      <c r="A88" s="347" t="s">
        <v>882</v>
      </c>
      <c r="B88" s="864" t="s">
        <v>975</v>
      </c>
      <c r="C88" s="865" t="s">
        <v>1104</v>
      </c>
      <c r="D88" s="862" t="s">
        <v>1105</v>
      </c>
      <c r="E88" s="344"/>
      <c r="F88" s="844" t="n">
        <f aca="false">SUM(F90+F92+F95)</f>
        <v>0</v>
      </c>
      <c r="G88" s="853"/>
      <c r="H88" s="618"/>
      <c r="I88" s="845" t="n">
        <v>100</v>
      </c>
      <c r="J88" s="118"/>
    </row>
    <row r="89" customFormat="false" ht="63" hidden="true" customHeight="true" outlineLevel="0" collapsed="false">
      <c r="A89" s="347" t="s">
        <v>1139</v>
      </c>
      <c r="B89" s="864" t="s">
        <v>975</v>
      </c>
      <c r="C89" s="865" t="s">
        <v>303</v>
      </c>
      <c r="D89" s="862" t="s">
        <v>1105</v>
      </c>
      <c r="E89" s="344"/>
      <c r="F89" s="844" t="n">
        <f aca="false">SUM(F90+F92+F95)</f>
        <v>0</v>
      </c>
      <c r="G89" s="853"/>
      <c r="H89" s="631"/>
      <c r="I89" s="845" t="n">
        <v>100</v>
      </c>
      <c r="J89" s="118"/>
    </row>
    <row r="90" customFormat="false" ht="54.6" hidden="true" customHeight="true" outlineLevel="0" collapsed="false">
      <c r="A90" s="347" t="s">
        <v>571</v>
      </c>
      <c r="B90" s="864" t="s">
        <v>975</v>
      </c>
      <c r="C90" s="865" t="s">
        <v>303</v>
      </c>
      <c r="D90" s="862" t="s">
        <v>1140</v>
      </c>
      <c r="E90" s="344"/>
      <c r="F90" s="844" t="n">
        <f aca="false">SUM(F91)</f>
        <v>0</v>
      </c>
      <c r="G90" s="853"/>
      <c r="H90" s="631"/>
      <c r="I90" s="845" t="n">
        <v>100</v>
      </c>
      <c r="J90" s="118"/>
    </row>
    <row r="91" customFormat="false" ht="78.75" hidden="true" customHeight="false" outlineLevel="0" collapsed="false">
      <c r="A91" s="347" t="s">
        <v>313</v>
      </c>
      <c r="B91" s="864" t="s">
        <v>975</v>
      </c>
      <c r="C91" s="865" t="s">
        <v>303</v>
      </c>
      <c r="D91" s="862" t="s">
        <v>1140</v>
      </c>
      <c r="E91" s="344" t="n">
        <v>100</v>
      </c>
      <c r="F91" s="844" t="n">
        <f aca="false">SUM([1]прил5!H41)</f>
        <v>0</v>
      </c>
      <c r="G91" s="853"/>
      <c r="H91" s="618"/>
      <c r="I91" s="845" t="n">
        <v>100</v>
      </c>
      <c r="J91" s="118"/>
    </row>
    <row r="92" customFormat="false" ht="63" hidden="true" customHeight="false" outlineLevel="0" collapsed="false">
      <c r="A92" s="347" t="s">
        <v>867</v>
      </c>
      <c r="B92" s="864" t="s">
        <v>975</v>
      </c>
      <c r="C92" s="865" t="s">
        <v>303</v>
      </c>
      <c r="D92" s="862" t="s">
        <v>1141</v>
      </c>
      <c r="E92" s="344"/>
      <c r="F92" s="844" t="n">
        <f aca="false">SUM(F93:F94)</f>
        <v>0</v>
      </c>
      <c r="G92" s="853"/>
      <c r="H92" s="631"/>
      <c r="I92" s="845" t="n">
        <v>100</v>
      </c>
      <c r="J92" s="118"/>
    </row>
    <row r="93" customFormat="false" ht="31.5" hidden="true" customHeight="false" outlineLevel="0" collapsed="false">
      <c r="A93" s="347" t="s">
        <v>352</v>
      </c>
      <c r="B93" s="864" t="s">
        <v>975</v>
      </c>
      <c r="C93" s="865" t="s">
        <v>303</v>
      </c>
      <c r="D93" s="862" t="s">
        <v>1141</v>
      </c>
      <c r="E93" s="344" t="n">
        <v>200</v>
      </c>
      <c r="F93" s="844" t="n">
        <f aca="false">SUM([1]прил5!H454)</f>
        <v>0</v>
      </c>
      <c r="G93" s="853"/>
      <c r="H93" s="631"/>
      <c r="I93" s="845" t="n">
        <v>100</v>
      </c>
      <c r="J93" s="118"/>
    </row>
    <row r="94" customFormat="false" ht="31.5" hidden="true" customHeight="false" outlineLevel="0" collapsed="false">
      <c r="A94" s="347" t="s">
        <v>527</v>
      </c>
      <c r="B94" s="864" t="s">
        <v>975</v>
      </c>
      <c r="C94" s="865" t="s">
        <v>303</v>
      </c>
      <c r="D94" s="862" t="s">
        <v>1141</v>
      </c>
      <c r="E94" s="344" t="n">
        <v>300</v>
      </c>
      <c r="F94" s="844" t="n">
        <f aca="false">SUM([1]прил5!H455)</f>
        <v>0</v>
      </c>
      <c r="G94" s="853"/>
      <c r="H94" s="631"/>
      <c r="I94" s="845" t="n">
        <v>100</v>
      </c>
      <c r="J94" s="118"/>
    </row>
    <row r="95" customFormat="false" ht="47.25" hidden="true" customHeight="false" outlineLevel="0" collapsed="false">
      <c r="A95" s="347" t="s">
        <v>573</v>
      </c>
      <c r="B95" s="864" t="s">
        <v>975</v>
      </c>
      <c r="C95" s="865" t="s">
        <v>303</v>
      </c>
      <c r="D95" s="862" t="s">
        <v>1142</v>
      </c>
      <c r="E95" s="344"/>
      <c r="F95" s="844" t="n">
        <f aca="false">SUM(F96)</f>
        <v>0</v>
      </c>
      <c r="G95" s="853"/>
      <c r="H95" s="618"/>
      <c r="I95" s="845" t="n">
        <v>100</v>
      </c>
      <c r="J95" s="118"/>
    </row>
    <row r="96" customFormat="false" ht="31.5" hidden="true" customHeight="false" outlineLevel="0" collapsed="false">
      <c r="A96" s="347" t="s">
        <v>352</v>
      </c>
      <c r="B96" s="864" t="s">
        <v>975</v>
      </c>
      <c r="C96" s="865" t="s">
        <v>303</v>
      </c>
      <c r="D96" s="862" t="s">
        <v>1142</v>
      </c>
      <c r="E96" s="344" t="n">
        <v>200</v>
      </c>
      <c r="F96" s="844" t="n">
        <f aca="false">SUM([1]прил5!H43+[1]прил5!H321+[1]прил5!H475+[1]прил5!H486)</f>
        <v>0</v>
      </c>
      <c r="G96" s="853"/>
      <c r="H96" s="631"/>
      <c r="I96" s="845" t="n">
        <v>100</v>
      </c>
      <c r="J96" s="118"/>
    </row>
    <row r="97" customFormat="false" ht="15.75" hidden="true" customHeight="false" outlineLevel="0" collapsed="false">
      <c r="A97" s="347" t="s">
        <v>327</v>
      </c>
      <c r="B97" s="864" t="s">
        <v>975</v>
      </c>
      <c r="C97" s="865"/>
      <c r="D97" s="862" t="s">
        <v>977</v>
      </c>
      <c r="E97" s="344" t="n">
        <v>800</v>
      </c>
      <c r="F97" s="844" t="n">
        <f aca="false">SUM([1]прил5!H469)</f>
        <v>0</v>
      </c>
      <c r="G97" s="853"/>
      <c r="H97" s="618"/>
      <c r="I97" s="845" t="n">
        <v>100</v>
      </c>
      <c r="J97" s="118"/>
    </row>
    <row r="98" customFormat="false" ht="63" hidden="true" customHeight="false" outlineLevel="0" collapsed="false">
      <c r="A98" s="876" t="s">
        <v>978</v>
      </c>
      <c r="B98" s="869" t="s">
        <v>1143</v>
      </c>
      <c r="C98" s="870" t="s">
        <v>1104</v>
      </c>
      <c r="D98" s="871" t="s">
        <v>1105</v>
      </c>
      <c r="E98" s="362"/>
      <c r="F98" s="872" t="n">
        <f aca="false">SUM(F99+F136+F147+F151)</f>
        <v>5386</v>
      </c>
      <c r="G98" s="853"/>
      <c r="H98" s="631"/>
      <c r="I98" s="845" t="n">
        <v>100</v>
      </c>
      <c r="J98" s="118"/>
    </row>
    <row r="99" customFormat="false" ht="78.75" hidden="true" customHeight="false" outlineLevel="0" collapsed="false">
      <c r="A99" s="850" t="s">
        <v>980</v>
      </c>
      <c r="B99" s="864" t="s">
        <v>981</v>
      </c>
      <c r="C99" s="865" t="s">
        <v>1104</v>
      </c>
      <c r="D99" s="862" t="s">
        <v>1105</v>
      </c>
      <c r="E99" s="344"/>
      <c r="F99" s="844" t="n">
        <f aca="false">SUM(F100+F116)</f>
        <v>0</v>
      </c>
      <c r="G99" s="853"/>
      <c r="H99" s="627"/>
      <c r="I99" s="845" t="n">
        <v>100</v>
      </c>
      <c r="J99" s="118"/>
    </row>
    <row r="100" customFormat="false" ht="31.5" hidden="true" customHeight="false" outlineLevel="0" collapsed="false">
      <c r="A100" s="857" t="s">
        <v>1144</v>
      </c>
      <c r="B100" s="864" t="s">
        <v>981</v>
      </c>
      <c r="C100" s="865" t="s">
        <v>303</v>
      </c>
      <c r="D100" s="862" t="s">
        <v>1105</v>
      </c>
      <c r="E100" s="344"/>
      <c r="F100" s="844" t="n">
        <f aca="false">SUM(F101+F104+F107+F110+F112)</f>
        <v>0</v>
      </c>
      <c r="G100" s="853"/>
      <c r="H100" s="849"/>
      <c r="I100" s="845" t="n">
        <v>100</v>
      </c>
      <c r="J100" s="118"/>
    </row>
    <row r="101" customFormat="false" ht="31.5" hidden="true" customHeight="false" outlineLevel="0" collapsed="false">
      <c r="A101" s="857" t="s">
        <v>871</v>
      </c>
      <c r="B101" s="864" t="s">
        <v>981</v>
      </c>
      <c r="C101" s="865" t="s">
        <v>303</v>
      </c>
      <c r="D101" s="862" t="s">
        <v>1145</v>
      </c>
      <c r="E101" s="344"/>
      <c r="F101" s="844" t="n">
        <f aca="false">SUM(F102:F103)</f>
        <v>0</v>
      </c>
      <c r="G101" s="853"/>
      <c r="H101" s="618"/>
      <c r="I101" s="845" t="n">
        <v>100</v>
      </c>
      <c r="J101" s="118"/>
    </row>
    <row r="102" customFormat="false" ht="31.5" hidden="true" customHeight="false" outlineLevel="0" collapsed="false">
      <c r="A102" s="857" t="s">
        <v>352</v>
      </c>
      <c r="B102" s="864" t="s">
        <v>981</v>
      </c>
      <c r="C102" s="865" t="s">
        <v>303</v>
      </c>
      <c r="D102" s="862" t="s">
        <v>1145</v>
      </c>
      <c r="E102" s="344" t="n">
        <v>200</v>
      </c>
      <c r="F102" s="844" t="n">
        <f aca="false">SUM([1]прил5!H460)</f>
        <v>0</v>
      </c>
      <c r="G102" s="853"/>
      <c r="H102" s="631"/>
      <c r="I102" s="845" t="n">
        <v>100</v>
      </c>
      <c r="J102" s="118"/>
    </row>
    <row r="103" customFormat="false" ht="31.5" hidden="true" customHeight="false" outlineLevel="0" collapsed="false">
      <c r="A103" s="857" t="s">
        <v>527</v>
      </c>
      <c r="B103" s="864" t="s">
        <v>981</v>
      </c>
      <c r="C103" s="865" t="s">
        <v>303</v>
      </c>
      <c r="D103" s="862" t="s">
        <v>1145</v>
      </c>
      <c r="E103" s="344" t="n">
        <v>300</v>
      </c>
      <c r="F103" s="844" t="n">
        <f aca="false">SUM([1]прил5!H461)</f>
        <v>0</v>
      </c>
      <c r="G103" s="853"/>
      <c r="H103" s="631"/>
      <c r="I103" s="845" t="n">
        <v>100</v>
      </c>
      <c r="J103" s="118"/>
    </row>
    <row r="104" customFormat="false" ht="127.9" hidden="true" customHeight="true" outlineLevel="0" collapsed="false">
      <c r="A104" s="850" t="s">
        <v>742</v>
      </c>
      <c r="B104" s="864" t="s">
        <v>981</v>
      </c>
      <c r="C104" s="865" t="s">
        <v>303</v>
      </c>
      <c r="D104" s="862" t="s">
        <v>1146</v>
      </c>
      <c r="E104" s="344"/>
      <c r="F104" s="844" t="n">
        <f aca="false">SUM(F105:F106)</f>
        <v>0</v>
      </c>
      <c r="G104" s="853"/>
      <c r="H104" s="618"/>
      <c r="I104" s="845" t="n">
        <v>100</v>
      </c>
      <c r="J104" s="118"/>
    </row>
    <row r="105" customFormat="false" ht="78.75" hidden="true" customHeight="false" outlineLevel="0" collapsed="false">
      <c r="A105" s="850" t="s">
        <v>313</v>
      </c>
      <c r="B105" s="864" t="s">
        <v>981</v>
      </c>
      <c r="C105" s="865" t="s">
        <v>303</v>
      </c>
      <c r="D105" s="862" t="s">
        <v>1146</v>
      </c>
      <c r="E105" s="344" t="n">
        <v>100</v>
      </c>
      <c r="F105" s="844" t="n">
        <f aca="false">SUM([1]прил5!H242)</f>
        <v>0</v>
      </c>
      <c r="G105" s="853"/>
      <c r="H105" s="631"/>
      <c r="I105" s="845" t="n">
        <v>100</v>
      </c>
      <c r="J105" s="118"/>
    </row>
    <row r="106" customFormat="false" ht="31.5" hidden="true" customHeight="false" outlineLevel="0" collapsed="false">
      <c r="A106" s="857" t="s">
        <v>352</v>
      </c>
      <c r="B106" s="864" t="s">
        <v>981</v>
      </c>
      <c r="C106" s="865" t="s">
        <v>303</v>
      </c>
      <c r="D106" s="862" t="s">
        <v>1146</v>
      </c>
      <c r="E106" s="344" t="n">
        <v>200</v>
      </c>
      <c r="F106" s="844" t="n">
        <f aca="false">SUM([1]прил5!H243)</f>
        <v>0</v>
      </c>
      <c r="G106" s="853"/>
      <c r="H106" s="631"/>
      <c r="I106" s="845" t="n">
        <v>100</v>
      </c>
      <c r="J106" s="118"/>
    </row>
    <row r="107" customFormat="false" ht="70.9" hidden="true" customHeight="true" outlineLevel="0" collapsed="false">
      <c r="A107" s="857" t="s">
        <v>841</v>
      </c>
      <c r="B107" s="864" t="s">
        <v>981</v>
      </c>
      <c r="C107" s="865" t="s">
        <v>303</v>
      </c>
      <c r="D107" s="862" t="s">
        <v>1122</v>
      </c>
      <c r="E107" s="344"/>
      <c r="F107" s="844" t="n">
        <f aca="false">SUM(F108:F109)</f>
        <v>0</v>
      </c>
      <c r="G107" s="853"/>
      <c r="H107" s="631"/>
      <c r="I107" s="845" t="n">
        <v>100</v>
      </c>
      <c r="J107" s="118"/>
    </row>
    <row r="108" customFormat="false" ht="31.5" hidden="true" customHeight="false" outlineLevel="0" collapsed="false">
      <c r="A108" s="857" t="s">
        <v>352</v>
      </c>
      <c r="B108" s="864" t="s">
        <v>981</v>
      </c>
      <c r="C108" s="865" t="s">
        <v>303</v>
      </c>
      <c r="D108" s="862" t="s">
        <v>1122</v>
      </c>
      <c r="E108" s="344" t="n">
        <v>200</v>
      </c>
      <c r="F108" s="844" t="n">
        <f aca="false">SUM([1]прил5!H427)</f>
        <v>0</v>
      </c>
      <c r="G108" s="853"/>
      <c r="H108" s="618"/>
      <c r="I108" s="845" t="n">
        <v>100</v>
      </c>
      <c r="J108" s="118"/>
    </row>
    <row r="109" customFormat="false" ht="31.5" hidden="true" customHeight="false" outlineLevel="0" collapsed="false">
      <c r="A109" s="857" t="s">
        <v>527</v>
      </c>
      <c r="B109" s="864" t="s">
        <v>981</v>
      </c>
      <c r="C109" s="865" t="s">
        <v>303</v>
      </c>
      <c r="D109" s="862" t="s">
        <v>1122</v>
      </c>
      <c r="E109" s="344" t="n">
        <v>300</v>
      </c>
      <c r="F109" s="844" t="n">
        <f aca="false">SUM([1]прил5!H428)</f>
        <v>0</v>
      </c>
      <c r="G109" s="853"/>
      <c r="H109" s="631"/>
      <c r="I109" s="845" t="n">
        <v>100</v>
      </c>
      <c r="J109" s="118"/>
    </row>
    <row r="110" customFormat="false" ht="47.25" hidden="true" customHeight="false" outlineLevel="0" collapsed="false">
      <c r="A110" s="857" t="s">
        <v>1147</v>
      </c>
      <c r="B110" s="864" t="s">
        <v>981</v>
      </c>
      <c r="C110" s="865" t="s">
        <v>303</v>
      </c>
      <c r="D110" s="862" t="s">
        <v>1148</v>
      </c>
      <c r="E110" s="344"/>
      <c r="F110" s="844" t="n">
        <f aca="false">SUM(F111)</f>
        <v>0</v>
      </c>
      <c r="G110" s="853"/>
      <c r="H110" s="627"/>
      <c r="I110" s="845" t="n">
        <v>100</v>
      </c>
      <c r="J110" s="118"/>
    </row>
    <row r="111" customFormat="false" ht="31.5" hidden="true" customHeight="false" outlineLevel="0" collapsed="false">
      <c r="A111" s="857" t="s">
        <v>352</v>
      </c>
      <c r="B111" s="864" t="s">
        <v>981</v>
      </c>
      <c r="C111" s="865" t="s">
        <v>303</v>
      </c>
      <c r="D111" s="862" t="s">
        <v>1148</v>
      </c>
      <c r="E111" s="344" t="n">
        <v>200</v>
      </c>
      <c r="F111" s="844" t="n">
        <f aca="false">SUM([1]прил5!H430)</f>
        <v>0</v>
      </c>
      <c r="G111" s="853"/>
      <c r="H111" s="849"/>
      <c r="I111" s="845" t="n">
        <v>100</v>
      </c>
      <c r="J111" s="118"/>
    </row>
    <row r="112" customFormat="false" ht="31.5" hidden="true" customHeight="false" outlineLevel="0" collapsed="false">
      <c r="A112" s="857" t="s">
        <v>364</v>
      </c>
      <c r="B112" s="864" t="s">
        <v>981</v>
      </c>
      <c r="C112" s="865" t="s">
        <v>303</v>
      </c>
      <c r="D112" s="862" t="s">
        <v>1114</v>
      </c>
      <c r="E112" s="344"/>
      <c r="F112" s="844" t="n">
        <f aca="false">SUM(F113:F115)</f>
        <v>0</v>
      </c>
      <c r="G112" s="853"/>
      <c r="H112" s="618"/>
      <c r="I112" s="845" t="n">
        <v>100</v>
      </c>
      <c r="J112" s="118"/>
    </row>
    <row r="113" customFormat="false" ht="73.15" hidden="true" customHeight="true" outlineLevel="0" collapsed="false">
      <c r="A113" s="857" t="s">
        <v>313</v>
      </c>
      <c r="B113" s="864" t="s">
        <v>981</v>
      </c>
      <c r="C113" s="865" t="s">
        <v>303</v>
      </c>
      <c r="D113" s="862" t="s">
        <v>1114</v>
      </c>
      <c r="E113" s="344" t="n">
        <v>100</v>
      </c>
      <c r="F113" s="844" t="n">
        <f aca="false">SUM([1]прил5!H245)</f>
        <v>0</v>
      </c>
      <c r="G113" s="853"/>
      <c r="H113" s="631"/>
      <c r="I113" s="845" t="n">
        <v>100</v>
      </c>
      <c r="J113" s="118"/>
    </row>
    <row r="114" customFormat="false" ht="31.5" hidden="true" customHeight="false" outlineLevel="0" collapsed="false">
      <c r="A114" s="857" t="s">
        <v>352</v>
      </c>
      <c r="B114" s="864" t="s">
        <v>981</v>
      </c>
      <c r="C114" s="865" t="s">
        <v>303</v>
      </c>
      <c r="D114" s="862" t="s">
        <v>1114</v>
      </c>
      <c r="E114" s="344" t="n">
        <v>200</v>
      </c>
      <c r="F114" s="844" t="n">
        <f aca="false">SUM([1]прил5!H246)</f>
        <v>0</v>
      </c>
      <c r="G114" s="853"/>
      <c r="H114" s="631"/>
      <c r="I114" s="845" t="n">
        <v>100</v>
      </c>
      <c r="J114" s="118"/>
    </row>
    <row r="115" customFormat="false" ht="31.5" hidden="true" customHeight="false" outlineLevel="0" collapsed="false">
      <c r="A115" s="857" t="s">
        <v>327</v>
      </c>
      <c r="B115" s="864" t="s">
        <v>981</v>
      </c>
      <c r="C115" s="865" t="s">
        <v>303</v>
      </c>
      <c r="D115" s="862" t="s">
        <v>1114</v>
      </c>
      <c r="E115" s="344" t="n">
        <v>800</v>
      </c>
      <c r="F115" s="844" t="n">
        <f aca="false">SUM([1]прил5!H247)</f>
        <v>0</v>
      </c>
      <c r="G115" s="853"/>
      <c r="H115" s="618"/>
      <c r="I115" s="845" t="n">
        <v>100</v>
      </c>
      <c r="J115" s="118"/>
    </row>
    <row r="116" customFormat="false" ht="31.5" hidden="true" customHeight="false" outlineLevel="0" collapsed="false">
      <c r="A116" s="857" t="s">
        <v>1149</v>
      </c>
      <c r="B116" s="864" t="s">
        <v>981</v>
      </c>
      <c r="C116" s="865" t="s">
        <v>305</v>
      </c>
      <c r="D116" s="862" t="s">
        <v>1105</v>
      </c>
      <c r="E116" s="344"/>
      <c r="F116" s="844" t="n">
        <f aca="false">SUM(F117+F120+F123+F125+F128+F130+F132)</f>
        <v>0</v>
      </c>
      <c r="G116" s="853"/>
      <c r="H116" s="631"/>
      <c r="I116" s="845" t="n">
        <v>100</v>
      </c>
      <c r="J116" s="118"/>
    </row>
    <row r="117" customFormat="false" ht="99" hidden="true" customHeight="true" outlineLevel="0" collapsed="false">
      <c r="A117" s="857" t="s">
        <v>751</v>
      </c>
      <c r="B117" s="864" t="s">
        <v>981</v>
      </c>
      <c r="C117" s="865" t="s">
        <v>305</v>
      </c>
      <c r="D117" s="862" t="s">
        <v>1150</v>
      </c>
      <c r="E117" s="344"/>
      <c r="F117" s="844" t="n">
        <f aca="false">SUM(F118:F119)</f>
        <v>0</v>
      </c>
      <c r="G117" s="853"/>
      <c r="H117" s="631"/>
      <c r="I117" s="845" t="n">
        <v>100</v>
      </c>
      <c r="J117" s="118"/>
    </row>
    <row r="118" customFormat="false" ht="78.75" hidden="true" customHeight="false" outlineLevel="0" collapsed="false">
      <c r="A118" s="850" t="s">
        <v>313</v>
      </c>
      <c r="B118" s="864" t="s">
        <v>981</v>
      </c>
      <c r="C118" s="865" t="s">
        <v>305</v>
      </c>
      <c r="D118" s="862" t="s">
        <v>1150</v>
      </c>
      <c r="E118" s="344" t="n">
        <v>100</v>
      </c>
      <c r="F118" s="844" t="n">
        <f aca="false">SUM([1]прил5!H265)</f>
        <v>0</v>
      </c>
      <c r="G118" s="853"/>
      <c r="H118" s="631"/>
      <c r="I118" s="845" t="n">
        <v>100</v>
      </c>
      <c r="J118" s="118"/>
    </row>
    <row r="119" customFormat="false" ht="31.5" hidden="true" customHeight="false" outlineLevel="0" collapsed="false">
      <c r="A119" s="857" t="s">
        <v>352</v>
      </c>
      <c r="B119" s="864" t="s">
        <v>981</v>
      </c>
      <c r="C119" s="865" t="s">
        <v>305</v>
      </c>
      <c r="D119" s="862" t="s">
        <v>1150</v>
      </c>
      <c r="E119" s="344" t="n">
        <v>200</v>
      </c>
      <c r="F119" s="844" t="n">
        <f aca="false">SUM([1]прил5!H266)</f>
        <v>0</v>
      </c>
      <c r="G119" s="853"/>
      <c r="H119" s="618"/>
      <c r="I119" s="845" t="n">
        <v>100</v>
      </c>
      <c r="J119" s="118"/>
    </row>
    <row r="120" customFormat="false" ht="79.9" hidden="true" customHeight="true" outlineLevel="0" collapsed="false">
      <c r="A120" s="857" t="s">
        <v>841</v>
      </c>
      <c r="B120" s="864" t="s">
        <v>981</v>
      </c>
      <c r="C120" s="865" t="s">
        <v>305</v>
      </c>
      <c r="D120" s="862" t="s">
        <v>1122</v>
      </c>
      <c r="E120" s="344"/>
      <c r="F120" s="844" t="n">
        <f aca="false">SUM(F121:F122)</f>
        <v>0</v>
      </c>
      <c r="G120" s="853"/>
      <c r="H120" s="631"/>
      <c r="I120" s="845" t="n">
        <v>100</v>
      </c>
      <c r="J120" s="118"/>
    </row>
    <row r="121" customFormat="false" ht="31.5" hidden="true" customHeight="false" outlineLevel="0" collapsed="false">
      <c r="A121" s="857" t="s">
        <v>352</v>
      </c>
      <c r="B121" s="864" t="s">
        <v>981</v>
      </c>
      <c r="C121" s="865" t="s">
        <v>305</v>
      </c>
      <c r="D121" s="862" t="s">
        <v>1122</v>
      </c>
      <c r="E121" s="344" t="n">
        <v>200</v>
      </c>
      <c r="F121" s="844" t="n">
        <f aca="false">SUM([1]прил5!H433)</f>
        <v>0</v>
      </c>
      <c r="G121" s="853"/>
      <c r="H121" s="627"/>
      <c r="I121" s="845" t="n">
        <v>100</v>
      </c>
      <c r="J121" s="118"/>
    </row>
    <row r="122" customFormat="false" ht="31.5" hidden="true" customHeight="false" outlineLevel="0" collapsed="false">
      <c r="A122" s="857" t="s">
        <v>527</v>
      </c>
      <c r="B122" s="864" t="s">
        <v>981</v>
      </c>
      <c r="C122" s="865" t="s">
        <v>305</v>
      </c>
      <c r="D122" s="862" t="s">
        <v>1122</v>
      </c>
      <c r="E122" s="344" t="n">
        <v>300</v>
      </c>
      <c r="F122" s="844" t="n">
        <f aca="false">SUM([1]прил5!H434)</f>
        <v>0</v>
      </c>
      <c r="G122" s="853"/>
      <c r="H122" s="849"/>
      <c r="I122" s="845" t="n">
        <v>100</v>
      </c>
      <c r="J122" s="118"/>
    </row>
    <row r="123" customFormat="false" ht="31.5" hidden="true" customHeight="false" outlineLevel="0" collapsed="false">
      <c r="A123" s="850" t="s">
        <v>761</v>
      </c>
      <c r="B123" s="864" t="s">
        <v>981</v>
      </c>
      <c r="C123" s="865" t="s">
        <v>305</v>
      </c>
      <c r="D123" s="862" t="s">
        <v>1151</v>
      </c>
      <c r="E123" s="344"/>
      <c r="F123" s="844" t="n">
        <f aca="false">SUM(F124)</f>
        <v>0</v>
      </c>
      <c r="G123" s="853"/>
      <c r="H123" s="618"/>
      <c r="I123" s="845" t="n">
        <v>100</v>
      </c>
      <c r="J123" s="118"/>
    </row>
    <row r="124" customFormat="false" ht="78.75" hidden="true" customHeight="false" outlineLevel="0" collapsed="false">
      <c r="A124" s="850" t="s">
        <v>313</v>
      </c>
      <c r="B124" s="864" t="s">
        <v>981</v>
      </c>
      <c r="C124" s="865" t="s">
        <v>305</v>
      </c>
      <c r="D124" s="862" t="s">
        <v>1151</v>
      </c>
      <c r="E124" s="344" t="n">
        <v>100</v>
      </c>
      <c r="F124" s="844" t="n">
        <f aca="false">SUM([1]прил5!H275)</f>
        <v>0</v>
      </c>
      <c r="G124" s="853"/>
      <c r="H124" s="631"/>
      <c r="I124" s="845" t="n">
        <v>100</v>
      </c>
      <c r="J124" s="118"/>
    </row>
    <row r="125" customFormat="false" ht="47.25" hidden="true" customHeight="false" outlineLevel="0" collapsed="false">
      <c r="A125" s="857" t="s">
        <v>1147</v>
      </c>
      <c r="B125" s="864" t="s">
        <v>981</v>
      </c>
      <c r="C125" s="865" t="s">
        <v>305</v>
      </c>
      <c r="D125" s="862" t="s">
        <v>1148</v>
      </c>
      <c r="E125" s="344"/>
      <c r="F125" s="844" t="n">
        <f aca="false">SUM(F126:F127)</f>
        <v>0</v>
      </c>
      <c r="G125" s="853"/>
      <c r="H125" s="631"/>
      <c r="I125" s="845" t="n">
        <v>100</v>
      </c>
      <c r="J125" s="118"/>
    </row>
    <row r="126" customFormat="false" ht="57" hidden="true" customHeight="true" outlineLevel="0" collapsed="false">
      <c r="A126" s="857" t="s">
        <v>313</v>
      </c>
      <c r="B126" s="864" t="s">
        <v>981</v>
      </c>
      <c r="C126" s="865" t="s">
        <v>305</v>
      </c>
      <c r="D126" s="862" t="s">
        <v>1148</v>
      </c>
      <c r="E126" s="344" t="n">
        <v>100</v>
      </c>
      <c r="F126" s="844" t="n">
        <f aca="false">SUM([1]прил5!H268)</f>
        <v>0</v>
      </c>
      <c r="G126" s="853"/>
      <c r="H126" s="849"/>
      <c r="I126" s="845" t="n">
        <v>100</v>
      </c>
      <c r="J126" s="118"/>
    </row>
    <row r="127" customFormat="false" ht="31.5" hidden="true" customHeight="false" outlineLevel="0" collapsed="false">
      <c r="A127" s="857" t="s">
        <v>527</v>
      </c>
      <c r="B127" s="864" t="s">
        <v>981</v>
      </c>
      <c r="C127" s="865" t="s">
        <v>305</v>
      </c>
      <c r="D127" s="862" t="s">
        <v>1148</v>
      </c>
      <c r="E127" s="344" t="n">
        <v>300</v>
      </c>
      <c r="F127" s="844" t="n">
        <f aca="false">SUM([1]прил5!H269+[1]прил5!H436)</f>
        <v>0</v>
      </c>
      <c r="G127" s="853"/>
      <c r="H127" s="618"/>
      <c r="I127" s="845" t="n">
        <v>100</v>
      </c>
      <c r="J127" s="118"/>
    </row>
    <row r="128" customFormat="false" ht="31.5" hidden="true" customHeight="false" outlineLevel="0" collapsed="false">
      <c r="A128" s="857" t="s">
        <v>1152</v>
      </c>
      <c r="B128" s="864" t="s">
        <v>981</v>
      </c>
      <c r="C128" s="865" t="s">
        <v>305</v>
      </c>
      <c r="D128" s="862" t="s">
        <v>1153</v>
      </c>
      <c r="E128" s="344"/>
      <c r="F128" s="844" t="n">
        <f aca="false">SUM(F129)</f>
        <v>0</v>
      </c>
      <c r="G128" s="853"/>
      <c r="H128" s="631"/>
      <c r="I128" s="845" t="n">
        <v>100</v>
      </c>
      <c r="J128" s="118"/>
    </row>
    <row r="129" customFormat="false" ht="31.5" hidden="true" customHeight="false" outlineLevel="0" collapsed="false">
      <c r="A129" s="857" t="s">
        <v>352</v>
      </c>
      <c r="B129" s="864" t="s">
        <v>981</v>
      </c>
      <c r="C129" s="865" t="s">
        <v>305</v>
      </c>
      <c r="D129" s="862" t="s">
        <v>1153</v>
      </c>
      <c r="E129" s="344" t="n">
        <v>200</v>
      </c>
      <c r="F129" s="844" t="n">
        <f aca="false">SUM([1]прил5!H271)</f>
        <v>0</v>
      </c>
      <c r="G129" s="853"/>
      <c r="H129" s="618"/>
      <c r="I129" s="845" t="n">
        <v>100</v>
      </c>
      <c r="J129" s="118"/>
    </row>
    <row r="130" customFormat="false" ht="66" hidden="true" customHeight="true" outlineLevel="0" collapsed="false">
      <c r="A130" s="857" t="s">
        <v>1154</v>
      </c>
      <c r="B130" s="864" t="s">
        <v>981</v>
      </c>
      <c r="C130" s="865" t="s">
        <v>305</v>
      </c>
      <c r="D130" s="862" t="s">
        <v>1155</v>
      </c>
      <c r="E130" s="344"/>
      <c r="F130" s="844" t="n">
        <f aca="false">SUM(F131)</f>
        <v>0</v>
      </c>
      <c r="G130" s="853"/>
      <c r="H130" s="631"/>
      <c r="I130" s="845" t="n">
        <v>100</v>
      </c>
      <c r="J130" s="118"/>
    </row>
    <row r="131" customFormat="false" ht="31.5" hidden="true" customHeight="false" outlineLevel="0" collapsed="false">
      <c r="A131" s="857" t="s">
        <v>352</v>
      </c>
      <c r="B131" s="864" t="s">
        <v>981</v>
      </c>
      <c r="C131" s="865" t="s">
        <v>305</v>
      </c>
      <c r="D131" s="862" t="s">
        <v>1155</v>
      </c>
      <c r="E131" s="344" t="n">
        <v>200</v>
      </c>
      <c r="F131" s="844" t="n">
        <f aca="false">SUM([1]прил5!H273)</f>
        <v>0</v>
      </c>
      <c r="G131" s="853"/>
      <c r="H131" s="631"/>
      <c r="I131" s="845" t="n">
        <v>100</v>
      </c>
      <c r="J131" s="118"/>
    </row>
    <row r="132" customFormat="false" ht="31.5" hidden="true" customHeight="false" outlineLevel="0" collapsed="false">
      <c r="A132" s="857" t="s">
        <v>364</v>
      </c>
      <c r="B132" s="864" t="s">
        <v>981</v>
      </c>
      <c r="C132" s="865" t="s">
        <v>305</v>
      </c>
      <c r="D132" s="862" t="s">
        <v>1114</v>
      </c>
      <c r="E132" s="344"/>
      <c r="F132" s="844" t="n">
        <f aca="false">SUM(F133:F135)</f>
        <v>0</v>
      </c>
      <c r="G132" s="853"/>
      <c r="H132" s="631"/>
      <c r="I132" s="845" t="n">
        <v>100</v>
      </c>
      <c r="J132" s="118"/>
    </row>
    <row r="133" customFormat="false" ht="63.6" hidden="true" customHeight="true" outlineLevel="0" collapsed="false">
      <c r="A133" s="857" t="s">
        <v>313</v>
      </c>
      <c r="B133" s="864" t="s">
        <v>981</v>
      </c>
      <c r="C133" s="865" t="s">
        <v>305</v>
      </c>
      <c r="D133" s="862" t="s">
        <v>1114</v>
      </c>
      <c r="E133" s="344" t="n">
        <v>100</v>
      </c>
      <c r="F133" s="844" t="n">
        <f aca="false">SUM([1]прил5!H277)</f>
        <v>0</v>
      </c>
      <c r="G133" s="853"/>
      <c r="H133" s="599"/>
      <c r="I133" s="845" t="n">
        <v>100</v>
      </c>
      <c r="J133" s="118"/>
    </row>
    <row r="134" customFormat="false" ht="31.5" hidden="true" customHeight="false" outlineLevel="0" collapsed="false">
      <c r="A134" s="857" t="s">
        <v>352</v>
      </c>
      <c r="B134" s="864" t="s">
        <v>981</v>
      </c>
      <c r="C134" s="865" t="s">
        <v>305</v>
      </c>
      <c r="D134" s="862" t="s">
        <v>1114</v>
      </c>
      <c r="E134" s="344" t="n">
        <v>200</v>
      </c>
      <c r="F134" s="844" t="n">
        <f aca="false">SUM([1]прил5!H278)</f>
        <v>0</v>
      </c>
      <c r="G134" s="853"/>
      <c r="H134" s="627"/>
      <c r="I134" s="845" t="n">
        <v>100</v>
      </c>
      <c r="J134" s="118"/>
    </row>
    <row r="135" customFormat="false" ht="31.5" hidden="true" customHeight="false" outlineLevel="0" collapsed="false">
      <c r="A135" s="857" t="s">
        <v>327</v>
      </c>
      <c r="B135" s="864" t="s">
        <v>981</v>
      </c>
      <c r="C135" s="865" t="s">
        <v>305</v>
      </c>
      <c r="D135" s="862" t="s">
        <v>1114</v>
      </c>
      <c r="E135" s="344" t="n">
        <v>800</v>
      </c>
      <c r="F135" s="844" t="n">
        <f aca="false">SUM([1]прил5!H279)</f>
        <v>0</v>
      </c>
      <c r="G135" s="853"/>
      <c r="H135" s="849"/>
      <c r="I135" s="845" t="n">
        <v>100</v>
      </c>
      <c r="J135" s="118"/>
    </row>
    <row r="136" customFormat="false" ht="78.75" hidden="true" customHeight="false" outlineLevel="0" collapsed="false">
      <c r="A136" s="850" t="s">
        <v>1001</v>
      </c>
      <c r="B136" s="864" t="s">
        <v>1002</v>
      </c>
      <c r="C136" s="865" t="s">
        <v>1104</v>
      </c>
      <c r="D136" s="862" t="s">
        <v>1105</v>
      </c>
      <c r="E136" s="344"/>
      <c r="F136" s="844" t="n">
        <f aca="false">SUM(F137)</f>
        <v>0</v>
      </c>
      <c r="G136" s="853"/>
      <c r="H136" s="618"/>
      <c r="I136" s="845" t="n">
        <v>100</v>
      </c>
      <c r="J136" s="118"/>
    </row>
    <row r="137" customFormat="false" ht="47.25" hidden="true" customHeight="false" outlineLevel="0" collapsed="false">
      <c r="A137" s="850" t="s">
        <v>1156</v>
      </c>
      <c r="B137" s="864" t="s">
        <v>1002</v>
      </c>
      <c r="C137" s="865" t="s">
        <v>303</v>
      </c>
      <c r="D137" s="862" t="s">
        <v>1105</v>
      </c>
      <c r="E137" s="344"/>
      <c r="F137" s="844" t="n">
        <f aca="false">SUM(F138+F141+F145)</f>
        <v>0</v>
      </c>
      <c r="G137" s="853"/>
      <c r="H137" s="631"/>
      <c r="I137" s="845" t="n">
        <v>100</v>
      </c>
      <c r="J137" s="118"/>
    </row>
    <row r="138" customFormat="false" ht="84" hidden="true" customHeight="true" outlineLevel="0" collapsed="false">
      <c r="A138" s="857" t="s">
        <v>841</v>
      </c>
      <c r="B138" s="864" t="s">
        <v>1002</v>
      </c>
      <c r="C138" s="865" t="s">
        <v>303</v>
      </c>
      <c r="D138" s="862" t="s">
        <v>1122</v>
      </c>
      <c r="E138" s="344"/>
      <c r="F138" s="844" t="n">
        <f aca="false">SUM(F139:F140)</f>
        <v>0</v>
      </c>
      <c r="G138" s="853"/>
      <c r="H138" s="618"/>
      <c r="I138" s="845" t="n">
        <v>100</v>
      </c>
      <c r="J138" s="118"/>
    </row>
    <row r="139" customFormat="false" ht="31.5" hidden="true" customHeight="false" outlineLevel="0" collapsed="false">
      <c r="A139" s="857" t="s">
        <v>352</v>
      </c>
      <c r="B139" s="864" t="s">
        <v>1002</v>
      </c>
      <c r="C139" s="865" t="s">
        <v>303</v>
      </c>
      <c r="D139" s="862" t="s">
        <v>1122</v>
      </c>
      <c r="E139" s="344" t="n">
        <v>200</v>
      </c>
      <c r="F139" s="844" t="n">
        <f aca="false">SUM([1]прил5!H440)</f>
        <v>0</v>
      </c>
      <c r="G139" s="853"/>
      <c r="H139" s="631"/>
      <c r="I139" s="845" t="n">
        <v>100</v>
      </c>
      <c r="J139" s="118"/>
    </row>
    <row r="140" customFormat="false" ht="31.5" hidden="true" customHeight="false" outlineLevel="0" collapsed="false">
      <c r="A140" s="857" t="s">
        <v>527</v>
      </c>
      <c r="B140" s="864" t="s">
        <v>1002</v>
      </c>
      <c r="C140" s="865" t="s">
        <v>303</v>
      </c>
      <c r="D140" s="862" t="s">
        <v>1122</v>
      </c>
      <c r="E140" s="344" t="n">
        <v>300</v>
      </c>
      <c r="F140" s="844" t="n">
        <f aca="false">SUM([1]прил5!H441)</f>
        <v>0</v>
      </c>
      <c r="G140" s="853"/>
      <c r="H140" s="631"/>
      <c r="I140" s="845" t="n">
        <v>100</v>
      </c>
      <c r="J140" s="118"/>
    </row>
    <row r="141" customFormat="false" ht="31.5" hidden="true" customHeight="false" outlineLevel="0" collapsed="false">
      <c r="A141" s="857" t="s">
        <v>364</v>
      </c>
      <c r="B141" s="864" t="s">
        <v>1002</v>
      </c>
      <c r="C141" s="865" t="s">
        <v>303</v>
      </c>
      <c r="D141" s="862" t="s">
        <v>1114</v>
      </c>
      <c r="E141" s="344"/>
      <c r="F141" s="844" t="n">
        <f aca="false">SUM(F142:F144)</f>
        <v>0</v>
      </c>
      <c r="G141" s="853"/>
      <c r="H141" s="631"/>
      <c r="I141" s="845" t="n">
        <v>100</v>
      </c>
      <c r="J141" s="118"/>
    </row>
    <row r="142" customFormat="false" ht="78.75" hidden="true" customHeight="false" outlineLevel="0" collapsed="false">
      <c r="A142" s="857" t="s">
        <v>313</v>
      </c>
      <c r="B142" s="864" t="s">
        <v>1002</v>
      </c>
      <c r="C142" s="865" t="s">
        <v>303</v>
      </c>
      <c r="D142" s="862" t="s">
        <v>1114</v>
      </c>
      <c r="E142" s="344" t="n">
        <v>100</v>
      </c>
      <c r="F142" s="844" t="n">
        <f aca="false">SUM([1]прил5!H283)</f>
        <v>0</v>
      </c>
      <c r="G142" s="853"/>
      <c r="H142" s="618"/>
      <c r="I142" s="845" t="n">
        <v>100</v>
      </c>
      <c r="J142" s="118"/>
    </row>
    <row r="143" customFormat="false" ht="31.5" hidden="true" customHeight="false" outlineLevel="0" collapsed="false">
      <c r="A143" s="857" t="s">
        <v>352</v>
      </c>
      <c r="B143" s="864" t="s">
        <v>1002</v>
      </c>
      <c r="C143" s="865" t="s">
        <v>303</v>
      </c>
      <c r="D143" s="862" t="s">
        <v>1114</v>
      </c>
      <c r="E143" s="344" t="n">
        <v>200</v>
      </c>
      <c r="F143" s="844" t="n">
        <f aca="false">SUM([1]прил5!H284)</f>
        <v>0</v>
      </c>
      <c r="G143" s="853"/>
      <c r="H143" s="631"/>
      <c r="I143" s="845" t="n">
        <v>100</v>
      </c>
      <c r="J143" s="118"/>
    </row>
    <row r="144" customFormat="false" ht="31.5" hidden="true" customHeight="false" outlineLevel="0" collapsed="false">
      <c r="A144" s="857" t="s">
        <v>327</v>
      </c>
      <c r="B144" s="864" t="s">
        <v>1002</v>
      </c>
      <c r="C144" s="865" t="s">
        <v>303</v>
      </c>
      <c r="D144" s="862" t="s">
        <v>1114</v>
      </c>
      <c r="E144" s="344" t="n">
        <v>800</v>
      </c>
      <c r="F144" s="844" t="n">
        <f aca="false">SUM([1]прил5!H285)</f>
        <v>0</v>
      </c>
      <c r="G144" s="853"/>
      <c r="H144" s="627"/>
      <c r="I144" s="845" t="n">
        <v>100</v>
      </c>
      <c r="J144" s="118"/>
    </row>
    <row r="145" customFormat="false" ht="47.25" hidden="true" customHeight="false" outlineLevel="0" collapsed="false">
      <c r="A145" s="857" t="s">
        <v>1147</v>
      </c>
      <c r="B145" s="864" t="s">
        <v>1002</v>
      </c>
      <c r="C145" s="865" t="s">
        <v>303</v>
      </c>
      <c r="D145" s="862" t="s">
        <v>1148</v>
      </c>
      <c r="E145" s="344"/>
      <c r="F145" s="844" t="n">
        <f aca="false">SUM(F146)</f>
        <v>0</v>
      </c>
      <c r="G145" s="853"/>
      <c r="H145" s="849"/>
      <c r="I145" s="845" t="n">
        <v>100</v>
      </c>
      <c r="J145" s="118"/>
    </row>
    <row r="146" customFormat="false" ht="31.5" hidden="true" customHeight="false" outlineLevel="0" collapsed="false">
      <c r="A146" s="857" t="s">
        <v>527</v>
      </c>
      <c r="B146" s="864" t="s">
        <v>1002</v>
      </c>
      <c r="C146" s="865" t="s">
        <v>303</v>
      </c>
      <c r="D146" s="862" t="s">
        <v>1148</v>
      </c>
      <c r="E146" s="344" t="n">
        <v>300</v>
      </c>
      <c r="F146" s="844" t="n">
        <f aca="false">SUM([1]прил5!H443)</f>
        <v>0</v>
      </c>
      <c r="G146" s="853"/>
      <c r="H146" s="618"/>
      <c r="I146" s="845" t="n">
        <v>100</v>
      </c>
      <c r="J146" s="118"/>
    </row>
    <row r="147" customFormat="false" ht="90" hidden="true" customHeight="true" outlineLevel="0" collapsed="false">
      <c r="A147" s="850" t="s">
        <v>1003</v>
      </c>
      <c r="B147" s="864" t="s">
        <v>1004</v>
      </c>
      <c r="C147" s="865" t="s">
        <v>1104</v>
      </c>
      <c r="D147" s="862" t="s">
        <v>1105</v>
      </c>
      <c r="E147" s="344"/>
      <c r="F147" s="844" t="n">
        <f aca="false">SUM(F148)</f>
        <v>0</v>
      </c>
      <c r="G147" s="853"/>
      <c r="H147" s="631"/>
      <c r="I147" s="845" t="n">
        <v>100</v>
      </c>
      <c r="J147" s="118"/>
    </row>
    <row r="148" customFormat="false" ht="47.25" hidden="true" customHeight="false" outlineLevel="0" collapsed="false">
      <c r="A148" s="850" t="s">
        <v>1157</v>
      </c>
      <c r="B148" s="864" t="s">
        <v>1004</v>
      </c>
      <c r="C148" s="865" t="s">
        <v>303</v>
      </c>
      <c r="D148" s="862" t="s">
        <v>1105</v>
      </c>
      <c r="E148" s="344"/>
      <c r="F148" s="844" t="n">
        <f aca="false">SUM(F149)</f>
        <v>0</v>
      </c>
      <c r="G148" s="853"/>
      <c r="H148" s="618"/>
      <c r="I148" s="845" t="n">
        <v>100</v>
      </c>
      <c r="J148" s="118"/>
    </row>
    <row r="149" customFormat="false" ht="31.5" hidden="true" customHeight="false" outlineLevel="0" collapsed="false">
      <c r="A149" s="857" t="s">
        <v>1158</v>
      </c>
      <c r="B149" s="864" t="s">
        <v>1004</v>
      </c>
      <c r="C149" s="865" t="s">
        <v>303</v>
      </c>
      <c r="D149" s="862" t="s">
        <v>1159</v>
      </c>
      <c r="E149" s="344"/>
      <c r="F149" s="844" t="n">
        <f aca="false">SUM(F150)</f>
        <v>0</v>
      </c>
      <c r="G149" s="853"/>
      <c r="H149" s="631"/>
      <c r="I149" s="845" t="n">
        <v>100</v>
      </c>
      <c r="J149" s="118"/>
    </row>
    <row r="150" customFormat="false" ht="31.5" hidden="true" customHeight="false" outlineLevel="0" collapsed="false">
      <c r="A150" s="857" t="s">
        <v>352</v>
      </c>
      <c r="B150" s="864" t="s">
        <v>1004</v>
      </c>
      <c r="C150" s="865" t="s">
        <v>303</v>
      </c>
      <c r="D150" s="862" t="s">
        <v>1159</v>
      </c>
      <c r="E150" s="344" t="n">
        <v>200</v>
      </c>
      <c r="F150" s="844" t="n">
        <f aca="false">SUM([1]прил5!H289)</f>
        <v>0</v>
      </c>
      <c r="G150" s="853"/>
      <c r="H150" s="631"/>
      <c r="I150" s="845" t="n">
        <v>100</v>
      </c>
      <c r="J150" s="118"/>
    </row>
    <row r="151" customFormat="false" ht="72" hidden="true" customHeight="true" outlineLevel="0" collapsed="false">
      <c r="A151" s="857" t="s">
        <v>806</v>
      </c>
      <c r="B151" s="864" t="s">
        <v>1006</v>
      </c>
      <c r="C151" s="865" t="s">
        <v>1104</v>
      </c>
      <c r="D151" s="862" t="s">
        <v>1105</v>
      </c>
      <c r="E151" s="344"/>
      <c r="F151" s="844" t="n">
        <f aca="false">SUM(F152+F159)</f>
        <v>5386</v>
      </c>
      <c r="G151" s="853"/>
      <c r="H151" s="618"/>
      <c r="I151" s="845" t="n">
        <v>100</v>
      </c>
      <c r="J151" s="118"/>
    </row>
    <row r="152" customFormat="false" ht="63" hidden="true" customHeight="false" outlineLevel="0" collapsed="false">
      <c r="A152" s="857" t="s">
        <v>1160</v>
      </c>
      <c r="B152" s="864" t="s">
        <v>1006</v>
      </c>
      <c r="C152" s="865" t="s">
        <v>303</v>
      </c>
      <c r="D152" s="862" t="s">
        <v>1105</v>
      </c>
      <c r="E152" s="344"/>
      <c r="F152" s="844" t="n">
        <f aca="false">SUM(F153+F155)</f>
        <v>0</v>
      </c>
      <c r="G152" s="853"/>
      <c r="H152" s="330"/>
      <c r="I152" s="845" t="n">
        <v>100</v>
      </c>
      <c r="J152" s="118"/>
    </row>
    <row r="153" customFormat="false" ht="47.25" hidden="true" customHeight="false" outlineLevel="0" collapsed="false">
      <c r="A153" s="877" t="s">
        <v>808</v>
      </c>
      <c r="B153" s="864" t="s">
        <v>1006</v>
      </c>
      <c r="C153" s="865" t="s">
        <v>303</v>
      </c>
      <c r="D153" s="862" t="s">
        <v>1161</v>
      </c>
      <c r="E153" s="344"/>
      <c r="F153" s="844" t="n">
        <f aca="false">SUM(F154)</f>
        <v>0</v>
      </c>
      <c r="G153" s="853"/>
      <c r="H153" s="873"/>
      <c r="I153" s="845" t="n">
        <v>100</v>
      </c>
      <c r="J153" s="118"/>
    </row>
    <row r="154" customFormat="false" ht="58.9" hidden="true" customHeight="true" outlineLevel="0" collapsed="false">
      <c r="A154" s="877" t="s">
        <v>313</v>
      </c>
      <c r="B154" s="864" t="s">
        <v>1006</v>
      </c>
      <c r="C154" s="865" t="s">
        <v>303</v>
      </c>
      <c r="D154" s="862" t="s">
        <v>1161</v>
      </c>
      <c r="E154" s="344" t="n">
        <v>100</v>
      </c>
      <c r="F154" s="844" t="n">
        <f aca="false">SUM([1]прил5!H326)</f>
        <v>0</v>
      </c>
      <c r="G154" s="853"/>
      <c r="H154" s="599"/>
      <c r="I154" s="845" t="n">
        <v>100</v>
      </c>
      <c r="J154" s="118"/>
    </row>
    <row r="155" customFormat="false" ht="31.5" hidden="true" customHeight="false" outlineLevel="0" collapsed="false">
      <c r="A155" s="877" t="s">
        <v>364</v>
      </c>
      <c r="B155" s="864" t="s">
        <v>1006</v>
      </c>
      <c r="C155" s="865" t="s">
        <v>303</v>
      </c>
      <c r="D155" s="862" t="s">
        <v>1114</v>
      </c>
      <c r="E155" s="344"/>
      <c r="F155" s="844" t="n">
        <f aca="false">SUM(F156:F158)</f>
        <v>0</v>
      </c>
      <c r="G155" s="853"/>
      <c r="H155" s="874"/>
      <c r="I155" s="845" t="n">
        <v>100</v>
      </c>
      <c r="J155" s="118"/>
    </row>
    <row r="156" customFormat="false" ht="78.75" hidden="true" customHeight="false" outlineLevel="0" collapsed="false">
      <c r="A156" s="877" t="s">
        <v>313</v>
      </c>
      <c r="B156" s="864" t="s">
        <v>1006</v>
      </c>
      <c r="C156" s="865" t="s">
        <v>303</v>
      </c>
      <c r="D156" s="862" t="s">
        <v>1114</v>
      </c>
      <c r="E156" s="344" t="n">
        <v>100</v>
      </c>
      <c r="F156" s="844" t="n">
        <f aca="false">SUM([1]прил5!H328)</f>
        <v>0</v>
      </c>
      <c r="G156" s="853"/>
      <c r="H156" s="875"/>
      <c r="I156" s="845" t="n">
        <v>100</v>
      </c>
      <c r="J156" s="118"/>
    </row>
    <row r="157" customFormat="false" ht="21.75" hidden="true" customHeight="true" outlineLevel="0" collapsed="false">
      <c r="A157" s="857" t="s">
        <v>352</v>
      </c>
      <c r="B157" s="864" t="s">
        <v>1006</v>
      </c>
      <c r="C157" s="865" t="s">
        <v>303</v>
      </c>
      <c r="D157" s="862" t="s">
        <v>1114</v>
      </c>
      <c r="E157" s="344" t="n">
        <v>200</v>
      </c>
      <c r="F157" s="844" t="n">
        <f aca="false">SUM([1]прил5!H329)</f>
        <v>0</v>
      </c>
      <c r="G157" s="853"/>
      <c r="H157" s="618"/>
      <c r="I157" s="845" t="n">
        <v>100</v>
      </c>
      <c r="J157" s="118"/>
    </row>
    <row r="158" customFormat="false" ht="55.5" hidden="false" customHeight="true" outlineLevel="0" collapsed="false">
      <c r="A158" s="878" t="s">
        <v>376</v>
      </c>
      <c r="B158" s="879" t="s">
        <v>389</v>
      </c>
      <c r="C158" s="880" t="s">
        <v>305</v>
      </c>
      <c r="D158" s="438" t="s">
        <v>1120</v>
      </c>
      <c r="E158" s="628"/>
      <c r="F158" s="881" t="s">
        <v>1162</v>
      </c>
      <c r="G158" s="882"/>
      <c r="H158" s="627" t="s">
        <v>1162</v>
      </c>
      <c r="I158" s="883" t="n">
        <v>100</v>
      </c>
      <c r="J158" s="118"/>
    </row>
    <row r="159" customFormat="false" ht="65.25" hidden="false" customHeight="true" outlineLevel="0" collapsed="false">
      <c r="A159" s="857" t="s">
        <v>313</v>
      </c>
      <c r="B159" s="864" t="s">
        <v>389</v>
      </c>
      <c r="C159" s="865" t="s">
        <v>305</v>
      </c>
      <c r="D159" s="862" t="s">
        <v>1120</v>
      </c>
      <c r="E159" s="344" t="n">
        <v>100</v>
      </c>
      <c r="F159" s="844" t="s">
        <v>1162</v>
      </c>
      <c r="G159" s="853"/>
      <c r="H159" s="631" t="s">
        <v>1162</v>
      </c>
      <c r="I159" s="845" t="n">
        <v>100</v>
      </c>
      <c r="J159" s="118"/>
    </row>
    <row r="160" customFormat="false" ht="41.25" hidden="false" customHeight="true" outlineLevel="0" collapsed="false">
      <c r="A160" s="884" t="s">
        <v>311</v>
      </c>
      <c r="B160" s="879" t="s">
        <v>389</v>
      </c>
      <c r="C160" s="880" t="s">
        <v>305</v>
      </c>
      <c r="D160" s="438" t="s">
        <v>1163</v>
      </c>
      <c r="E160" s="628"/>
      <c r="F160" s="881" t="s">
        <v>1164</v>
      </c>
      <c r="G160" s="882"/>
      <c r="H160" s="627" t="s">
        <v>1164</v>
      </c>
      <c r="I160" s="883" t="n">
        <v>100</v>
      </c>
      <c r="J160" s="118"/>
    </row>
    <row r="161" customFormat="false" ht="38.25" hidden="false" customHeight="true" outlineLevel="0" collapsed="false">
      <c r="A161" s="877" t="s">
        <v>325</v>
      </c>
      <c r="B161" s="864" t="s">
        <v>389</v>
      </c>
      <c r="C161" s="865" t="s">
        <v>305</v>
      </c>
      <c r="D161" s="862" t="s">
        <v>1163</v>
      </c>
      <c r="E161" s="344" t="n">
        <v>200</v>
      </c>
      <c r="F161" s="844" t="s">
        <v>1164</v>
      </c>
      <c r="G161" s="853"/>
      <c r="H161" s="631" t="s">
        <v>1164</v>
      </c>
      <c r="I161" s="845" t="n">
        <v>100</v>
      </c>
      <c r="J161" s="118"/>
    </row>
    <row r="162" customFormat="false" ht="94.9" hidden="true" customHeight="true" outlineLevel="0" collapsed="false">
      <c r="A162" s="885" t="s">
        <v>1165</v>
      </c>
      <c r="B162" s="545" t="s">
        <v>1166</v>
      </c>
      <c r="C162" s="886" t="s">
        <v>1104</v>
      </c>
      <c r="D162" s="546" t="s">
        <v>1105</v>
      </c>
      <c r="E162" s="196"/>
      <c r="F162" s="830" t="n">
        <f aca="false">SUM(F163)</f>
        <v>0</v>
      </c>
      <c r="G162" s="822"/>
      <c r="H162" s="830" t="n">
        <f aca="false">SUM(H163)</f>
        <v>0</v>
      </c>
      <c r="I162" s="883" t="n">
        <v>100</v>
      </c>
    </row>
    <row r="163" customFormat="false" ht="159" hidden="true" customHeight="true" outlineLevel="0" collapsed="false">
      <c r="A163" s="445" t="s">
        <v>1167</v>
      </c>
      <c r="B163" s="864" t="s">
        <v>439</v>
      </c>
      <c r="C163" s="865" t="s">
        <v>1104</v>
      </c>
      <c r="D163" s="862" t="s">
        <v>1105</v>
      </c>
      <c r="E163" s="226"/>
      <c r="F163" s="844" t="n">
        <f aca="false">SUM(F164)</f>
        <v>0</v>
      </c>
      <c r="G163" s="853"/>
      <c r="H163" s="844" t="n">
        <f aca="false">SUM(H164)</f>
        <v>0</v>
      </c>
      <c r="I163" s="845" t="n">
        <v>100</v>
      </c>
      <c r="J163" s="118"/>
    </row>
    <row r="164" customFormat="false" ht="84" hidden="true" customHeight="true" outlineLevel="0" collapsed="false">
      <c r="A164" s="445" t="s">
        <v>440</v>
      </c>
      <c r="B164" s="864" t="s">
        <v>439</v>
      </c>
      <c r="C164" s="865" t="s">
        <v>303</v>
      </c>
      <c r="D164" s="862" t="s">
        <v>1105</v>
      </c>
      <c r="E164" s="226"/>
      <c r="F164" s="844" t="n">
        <f aca="false">SUM(F167+F165)</f>
        <v>0</v>
      </c>
      <c r="G164" s="853"/>
      <c r="H164" s="844" t="n">
        <f aca="false">SUM(H167+H165)</f>
        <v>0</v>
      </c>
      <c r="I164" s="845" t="n">
        <v>100</v>
      </c>
      <c r="J164" s="118"/>
    </row>
    <row r="165" customFormat="false" ht="36" hidden="true" customHeight="true" outlineLevel="0" collapsed="false">
      <c r="A165" s="456" t="s">
        <v>1168</v>
      </c>
      <c r="B165" s="864" t="s">
        <v>439</v>
      </c>
      <c r="C165" s="865" t="s">
        <v>303</v>
      </c>
      <c r="D165" s="862" t="s">
        <v>1169</v>
      </c>
      <c r="E165" s="226"/>
      <c r="F165" s="844" t="n">
        <f aca="false">SUM(F166)</f>
        <v>0</v>
      </c>
      <c r="G165" s="853"/>
      <c r="H165" s="844" t="n">
        <f aca="false">SUM(H166)</f>
        <v>0</v>
      </c>
      <c r="I165" s="845" t="n">
        <v>100</v>
      </c>
      <c r="J165" s="118"/>
    </row>
    <row r="166" customFormat="false" ht="33.75" hidden="true" customHeight="true" outlineLevel="0" collapsed="false">
      <c r="A166" s="224" t="s">
        <v>325</v>
      </c>
      <c r="B166" s="864" t="s">
        <v>439</v>
      </c>
      <c r="C166" s="865" t="s">
        <v>303</v>
      </c>
      <c r="D166" s="862" t="s">
        <v>1169</v>
      </c>
      <c r="E166" s="226" t="s">
        <v>326</v>
      </c>
      <c r="F166" s="844"/>
      <c r="G166" s="853"/>
      <c r="H166" s="844"/>
      <c r="I166" s="845" t="n">
        <v>100</v>
      </c>
      <c r="J166" s="118"/>
    </row>
    <row r="167" customFormat="false" ht="19.15" hidden="true" customHeight="true" outlineLevel="0" collapsed="false">
      <c r="A167" s="347" t="s">
        <v>1170</v>
      </c>
      <c r="B167" s="864" t="s">
        <v>439</v>
      </c>
      <c r="C167" s="865" t="s">
        <v>303</v>
      </c>
      <c r="D167" s="862" t="s">
        <v>1171</v>
      </c>
      <c r="E167" s="226"/>
      <c r="F167" s="844" t="n">
        <f aca="false">SUM(F168)</f>
        <v>0</v>
      </c>
      <c r="G167" s="853"/>
      <c r="H167" s="844" t="n">
        <f aca="false">SUM(H168)</f>
        <v>0</v>
      </c>
      <c r="I167" s="845" t="n">
        <v>100</v>
      </c>
      <c r="J167" s="118"/>
    </row>
    <row r="168" customFormat="false" ht="34.15" hidden="true" customHeight="true" outlineLevel="0" collapsed="false">
      <c r="A168" s="224" t="s">
        <v>325</v>
      </c>
      <c r="B168" s="864" t="s">
        <v>439</v>
      </c>
      <c r="C168" s="865" t="s">
        <v>303</v>
      </c>
      <c r="D168" s="862" t="s">
        <v>1171</v>
      </c>
      <c r="E168" s="226" t="s">
        <v>326</v>
      </c>
      <c r="F168" s="844"/>
      <c r="G168" s="853"/>
      <c r="H168" s="844"/>
      <c r="I168" s="845" t="n">
        <v>100</v>
      </c>
      <c r="J168" s="118"/>
    </row>
    <row r="169" customFormat="false" ht="34.9" hidden="true" customHeight="true" outlineLevel="0" collapsed="false">
      <c r="A169" s="347" t="s">
        <v>1172</v>
      </c>
      <c r="B169" s="864" t="s">
        <v>439</v>
      </c>
      <c r="C169" s="865" t="s">
        <v>303</v>
      </c>
      <c r="D169" s="862" t="s">
        <v>1173</v>
      </c>
      <c r="E169" s="226"/>
      <c r="F169" s="844" t="n">
        <f aca="false">SUM(F170)</f>
        <v>0</v>
      </c>
      <c r="G169" s="853"/>
      <c r="H169" s="849"/>
      <c r="I169" s="887"/>
      <c r="J169" s="118"/>
    </row>
    <row r="170" customFormat="false" ht="30" hidden="true" customHeight="true" outlineLevel="0" collapsed="false">
      <c r="A170" s="347" t="s">
        <v>352</v>
      </c>
      <c r="B170" s="864" t="s">
        <v>439</v>
      </c>
      <c r="C170" s="865" t="s">
        <v>303</v>
      </c>
      <c r="D170" s="862" t="s">
        <v>1173</v>
      </c>
      <c r="E170" s="226" t="s">
        <v>326</v>
      </c>
      <c r="F170" s="844" t="n">
        <f aca="false">SUM([1]прил5!H48)</f>
        <v>0</v>
      </c>
      <c r="G170" s="853"/>
      <c r="H170" s="618"/>
      <c r="I170" s="888"/>
      <c r="J170" s="118"/>
    </row>
    <row r="171" customFormat="false" ht="35.45" hidden="true" customHeight="true" outlineLevel="0" collapsed="false">
      <c r="A171" s="868" t="s">
        <v>687</v>
      </c>
      <c r="B171" s="869" t="s">
        <v>1174</v>
      </c>
      <c r="C171" s="870" t="s">
        <v>1104</v>
      </c>
      <c r="D171" s="871" t="s">
        <v>1105</v>
      </c>
      <c r="E171" s="889"/>
      <c r="F171" s="872" t="n">
        <f aca="false">SUM(F172)</f>
        <v>0</v>
      </c>
      <c r="G171" s="822"/>
      <c r="H171" s="631"/>
      <c r="I171" s="845"/>
    </row>
    <row r="172" customFormat="false" ht="30.6" hidden="true" customHeight="true" outlineLevel="0" collapsed="false">
      <c r="A172" s="717" t="s">
        <v>689</v>
      </c>
      <c r="B172" s="865" t="s">
        <v>1011</v>
      </c>
      <c r="C172" s="865" t="s">
        <v>1104</v>
      </c>
      <c r="D172" s="862" t="s">
        <v>1105</v>
      </c>
      <c r="E172" s="226"/>
      <c r="F172" s="844" t="n">
        <f aca="false">SUM(F173)</f>
        <v>0</v>
      </c>
      <c r="G172" s="822"/>
      <c r="H172" s="631"/>
      <c r="I172" s="845"/>
    </row>
    <row r="173" customFormat="false" ht="29.45" hidden="true" customHeight="true" outlineLevel="0" collapsed="false">
      <c r="A173" s="890" t="s">
        <v>1175</v>
      </c>
      <c r="B173" s="865" t="s">
        <v>1011</v>
      </c>
      <c r="C173" s="865" t="s">
        <v>303</v>
      </c>
      <c r="D173" s="862" t="s">
        <v>1105</v>
      </c>
      <c r="E173" s="226"/>
      <c r="F173" s="844" t="n">
        <f aca="false">SUM(F174)</f>
        <v>0</v>
      </c>
      <c r="G173" s="822"/>
      <c r="H173" s="618"/>
      <c r="I173" s="888"/>
    </row>
    <row r="174" customFormat="false" ht="37.15" hidden="true" customHeight="true" outlineLevel="0" collapsed="false">
      <c r="A174" s="891" t="s">
        <v>691</v>
      </c>
      <c r="B174" s="865" t="s">
        <v>1011</v>
      </c>
      <c r="C174" s="865" t="s">
        <v>303</v>
      </c>
      <c r="D174" s="862" t="s">
        <v>1176</v>
      </c>
      <c r="E174" s="226"/>
      <c r="F174" s="844" t="n">
        <f aca="false">SUM(F175)</f>
        <v>0</v>
      </c>
      <c r="G174" s="822"/>
      <c r="H174" s="631"/>
      <c r="I174" s="845"/>
    </row>
    <row r="175" customFormat="false" ht="39.6" hidden="true" customHeight="true" outlineLevel="0" collapsed="false">
      <c r="A175" s="891" t="s">
        <v>352</v>
      </c>
      <c r="B175" s="865" t="s">
        <v>1011</v>
      </c>
      <c r="C175" s="865" t="s">
        <v>303</v>
      </c>
      <c r="D175" s="862" t="s">
        <v>1176</v>
      </c>
      <c r="E175" s="226" t="s">
        <v>326</v>
      </c>
      <c r="F175" s="844" t="n">
        <f aca="false">SUM([1]прил5!H197)</f>
        <v>0</v>
      </c>
      <c r="G175" s="822"/>
      <c r="H175" s="631"/>
      <c r="I175" s="845"/>
    </row>
    <row r="176" customFormat="false" ht="63.6" hidden="true" customHeight="true" outlineLevel="0" collapsed="false">
      <c r="A176" s="892" t="s">
        <v>1177</v>
      </c>
      <c r="B176" s="893" t="s">
        <v>459</v>
      </c>
      <c r="C176" s="827" t="s">
        <v>1104</v>
      </c>
      <c r="D176" s="828" t="s">
        <v>1105</v>
      </c>
      <c r="E176" s="599"/>
      <c r="F176" s="830" t="n">
        <f aca="false">SUM(F177)</f>
        <v>0</v>
      </c>
      <c r="G176" s="822"/>
      <c r="H176" s="830" t="n">
        <f aca="false">SUM(H177)</f>
        <v>0</v>
      </c>
      <c r="I176" s="883"/>
    </row>
    <row r="177" customFormat="false" ht="76.15" hidden="true" customHeight="true" outlineLevel="0" collapsed="false">
      <c r="A177" s="717" t="s">
        <v>1178</v>
      </c>
      <c r="B177" s="864" t="s">
        <v>464</v>
      </c>
      <c r="C177" s="865" t="s">
        <v>1104</v>
      </c>
      <c r="D177" s="862" t="s">
        <v>1105</v>
      </c>
      <c r="E177" s="226"/>
      <c r="F177" s="844" t="n">
        <f aca="false">SUM(F178)</f>
        <v>0</v>
      </c>
      <c r="G177" s="822"/>
      <c r="H177" s="844" t="n">
        <f aca="false">SUM(H178)</f>
        <v>0</v>
      </c>
      <c r="I177" s="845"/>
    </row>
    <row r="178" customFormat="false" ht="60" hidden="true" customHeight="true" outlineLevel="0" collapsed="false">
      <c r="A178" s="717" t="s">
        <v>1179</v>
      </c>
      <c r="B178" s="864" t="s">
        <v>464</v>
      </c>
      <c r="C178" s="865" t="s">
        <v>303</v>
      </c>
      <c r="D178" s="862" t="s">
        <v>1105</v>
      </c>
      <c r="E178" s="226"/>
      <c r="F178" s="844" t="n">
        <f aca="false">SUM(F181+F183+F185)</f>
        <v>0</v>
      </c>
      <c r="G178" s="822"/>
      <c r="H178" s="844" t="n">
        <f aca="false">SUM(H181+H183+H185)</f>
        <v>0</v>
      </c>
      <c r="I178" s="845"/>
    </row>
    <row r="179" customFormat="false" ht="31.5" hidden="true" customHeight="false" outlineLevel="0" collapsed="false">
      <c r="A179" s="347" t="s">
        <v>1180</v>
      </c>
      <c r="B179" s="864" t="s">
        <v>464</v>
      </c>
      <c r="C179" s="865" t="s">
        <v>303</v>
      </c>
      <c r="D179" s="862" t="s">
        <v>1181</v>
      </c>
      <c r="E179" s="226"/>
      <c r="F179" s="844" t="n">
        <f aca="false">SUM(F180)</f>
        <v>0</v>
      </c>
      <c r="G179" s="822"/>
      <c r="H179" s="844" t="n">
        <f aca="false">SUM(H180)</f>
        <v>0</v>
      </c>
      <c r="I179" s="883"/>
    </row>
    <row r="180" customFormat="false" ht="26.45" hidden="true" customHeight="true" outlineLevel="0" collapsed="false">
      <c r="A180" s="347" t="s">
        <v>678</v>
      </c>
      <c r="B180" s="864" t="s">
        <v>464</v>
      </c>
      <c r="C180" s="865" t="s">
        <v>303</v>
      </c>
      <c r="D180" s="862" t="s">
        <v>1181</v>
      </c>
      <c r="E180" s="226" t="s">
        <v>429</v>
      </c>
      <c r="F180" s="844" t="n">
        <f aca="false">SUM([1]прил5!H223)</f>
        <v>0</v>
      </c>
      <c r="G180" s="822"/>
      <c r="H180" s="844" t="n">
        <f aca="false">SUM([1]прил5!J223)</f>
        <v>0</v>
      </c>
      <c r="I180" s="887"/>
    </row>
    <row r="181" customFormat="false" ht="53.25" hidden="true" customHeight="true" outlineLevel="0" collapsed="false">
      <c r="A181" s="473" t="s">
        <v>463</v>
      </c>
      <c r="B181" s="241" t="s">
        <v>1182</v>
      </c>
      <c r="C181" s="241"/>
      <c r="D181" s="241"/>
      <c r="E181" s="226"/>
      <c r="F181" s="844" t="n">
        <f aca="false">SUM(F182)</f>
        <v>0</v>
      </c>
      <c r="G181" s="822"/>
      <c r="H181" s="844" t="n">
        <f aca="false">SUM(H182)</f>
        <v>0</v>
      </c>
      <c r="I181" s="845"/>
    </row>
    <row r="182" customFormat="false" ht="34.15" hidden="true" customHeight="true" outlineLevel="0" collapsed="false">
      <c r="A182" s="224" t="s">
        <v>325</v>
      </c>
      <c r="B182" s="241" t="s">
        <v>1182</v>
      </c>
      <c r="C182" s="241"/>
      <c r="D182" s="241"/>
      <c r="E182" s="226" t="s">
        <v>326</v>
      </c>
      <c r="F182" s="894"/>
      <c r="G182" s="822"/>
      <c r="H182" s="894"/>
      <c r="I182" s="845"/>
    </row>
    <row r="183" customFormat="false" ht="77.25" hidden="true" customHeight="true" outlineLevel="0" collapsed="false">
      <c r="A183" s="347" t="s">
        <v>466</v>
      </c>
      <c r="B183" s="864" t="s">
        <v>464</v>
      </c>
      <c r="C183" s="865" t="s">
        <v>303</v>
      </c>
      <c r="D183" s="862" t="s">
        <v>1183</v>
      </c>
      <c r="E183" s="226"/>
      <c r="F183" s="844" t="n">
        <f aca="false">SUM(F184)</f>
        <v>0</v>
      </c>
      <c r="G183" s="822"/>
      <c r="H183" s="844" t="n">
        <f aca="false">SUM(H184)</f>
        <v>0</v>
      </c>
      <c r="I183" s="845"/>
    </row>
    <row r="184" customFormat="false" ht="36.6" hidden="true" customHeight="true" outlineLevel="0" collapsed="false">
      <c r="A184" s="224" t="s">
        <v>325</v>
      </c>
      <c r="B184" s="864" t="s">
        <v>464</v>
      </c>
      <c r="C184" s="865" t="s">
        <v>303</v>
      </c>
      <c r="D184" s="862" t="s">
        <v>1183</v>
      </c>
      <c r="E184" s="226" t="s">
        <v>326</v>
      </c>
      <c r="F184" s="844"/>
      <c r="G184" s="822"/>
      <c r="H184" s="844"/>
      <c r="I184" s="845"/>
    </row>
    <row r="185" customFormat="false" ht="48.75" hidden="true" customHeight="true" outlineLevel="0" collapsed="false">
      <c r="A185" s="424" t="s">
        <v>468</v>
      </c>
      <c r="B185" s="241" t="s">
        <v>1184</v>
      </c>
      <c r="C185" s="241"/>
      <c r="D185" s="241"/>
      <c r="E185" s="226"/>
      <c r="F185" s="844" t="n">
        <f aca="false">SUM(F186)</f>
        <v>0</v>
      </c>
      <c r="G185" s="822"/>
      <c r="H185" s="844" t="n">
        <f aca="false">SUM(H186)</f>
        <v>0</v>
      </c>
      <c r="I185" s="845"/>
    </row>
    <row r="186" customFormat="false" ht="31.9" hidden="true" customHeight="true" outlineLevel="0" collapsed="false">
      <c r="A186" s="224" t="s">
        <v>325</v>
      </c>
      <c r="B186" s="241" t="s">
        <v>1184</v>
      </c>
      <c r="C186" s="241"/>
      <c r="D186" s="241"/>
      <c r="E186" s="226" t="s">
        <v>326</v>
      </c>
      <c r="F186" s="844"/>
      <c r="G186" s="822"/>
      <c r="H186" s="844"/>
      <c r="I186" s="845"/>
    </row>
    <row r="187" customFormat="false" ht="110.25" hidden="false" customHeight="true" outlineLevel="0" collapsed="false">
      <c r="A187" s="475" t="s">
        <v>1185</v>
      </c>
      <c r="B187" s="893" t="s">
        <v>372</v>
      </c>
      <c r="C187" s="827" t="s">
        <v>1104</v>
      </c>
      <c r="D187" s="828" t="s">
        <v>1105</v>
      </c>
      <c r="E187" s="599"/>
      <c r="F187" s="830" t="s">
        <v>1186</v>
      </c>
      <c r="G187" s="822"/>
      <c r="H187" s="830" t="s">
        <v>1186</v>
      </c>
      <c r="I187" s="883" t="n">
        <v>100</v>
      </c>
    </row>
    <row r="188" customFormat="false" ht="132.75" hidden="false" customHeight="true" outlineLevel="0" collapsed="false">
      <c r="A188" s="347" t="s">
        <v>1187</v>
      </c>
      <c r="B188" s="864" t="s">
        <v>453</v>
      </c>
      <c r="C188" s="865" t="s">
        <v>1104</v>
      </c>
      <c r="D188" s="862" t="s">
        <v>1105</v>
      </c>
      <c r="E188" s="895"/>
      <c r="F188" s="844" t="e">
        <f aca="false">SUM(F189+F192)</f>
        <v>#VALUE!</v>
      </c>
      <c r="G188" s="822"/>
      <c r="H188" s="844" t="e">
        <f aca="false">SUM(H189+H192)</f>
        <v>#VALUE!</v>
      </c>
      <c r="I188" s="845" t="n">
        <v>100</v>
      </c>
    </row>
    <row r="189" customFormat="false" ht="63" hidden="true" customHeight="true" outlineLevel="0" collapsed="false">
      <c r="A189" s="347" t="s">
        <v>1188</v>
      </c>
      <c r="B189" s="864" t="s">
        <v>453</v>
      </c>
      <c r="C189" s="865" t="s">
        <v>303</v>
      </c>
      <c r="D189" s="862" t="s">
        <v>1105</v>
      </c>
      <c r="E189" s="895"/>
      <c r="F189" s="844" t="n">
        <f aca="false">SUM(F190)</f>
        <v>0</v>
      </c>
      <c r="G189" s="822"/>
      <c r="H189" s="844" t="n">
        <f aca="false">SUM(H190)</f>
        <v>0</v>
      </c>
      <c r="I189" s="845" t="n">
        <v>100</v>
      </c>
    </row>
    <row r="190" customFormat="false" ht="36.6" hidden="true" customHeight="true" outlineLevel="0" collapsed="false">
      <c r="A190" s="670" t="s">
        <v>455</v>
      </c>
      <c r="B190" s="864" t="s">
        <v>453</v>
      </c>
      <c r="C190" s="865" t="s">
        <v>303</v>
      </c>
      <c r="D190" s="862" t="s">
        <v>1189</v>
      </c>
      <c r="E190" s="895"/>
      <c r="F190" s="844" t="n">
        <f aca="false">SUM(F191)</f>
        <v>0</v>
      </c>
      <c r="G190" s="822"/>
      <c r="H190" s="844" t="n">
        <f aca="false">SUM(H191)</f>
        <v>0</v>
      </c>
      <c r="I190" s="845" t="n">
        <v>100</v>
      </c>
    </row>
    <row r="191" customFormat="false" ht="29.25" hidden="true" customHeight="true" outlineLevel="0" collapsed="false">
      <c r="A191" s="224" t="s">
        <v>325</v>
      </c>
      <c r="B191" s="864" t="s">
        <v>453</v>
      </c>
      <c r="C191" s="865" t="s">
        <v>303</v>
      </c>
      <c r="D191" s="862" t="s">
        <v>1189</v>
      </c>
      <c r="E191" s="895" t="s">
        <v>326</v>
      </c>
      <c r="F191" s="844"/>
      <c r="G191" s="822"/>
      <c r="H191" s="844"/>
      <c r="I191" s="845"/>
    </row>
    <row r="192" customFormat="false" ht="78.75" hidden="false" customHeight="true" outlineLevel="0" collapsed="false">
      <c r="A192" s="347" t="s">
        <v>1188</v>
      </c>
      <c r="B192" s="864" t="s">
        <v>453</v>
      </c>
      <c r="C192" s="865" t="s">
        <v>303</v>
      </c>
      <c r="D192" s="862" t="s">
        <v>1105</v>
      </c>
      <c r="E192" s="895"/>
      <c r="F192" s="844" t="e">
        <f aca="false">SUM(F193+F195+F198)</f>
        <v>#VALUE!</v>
      </c>
      <c r="G192" s="822"/>
      <c r="H192" s="844" t="e">
        <f aca="false">SUM(H193+H195+H198)</f>
        <v>#VALUE!</v>
      </c>
      <c r="I192" s="845" t="n">
        <v>100</v>
      </c>
    </row>
    <row r="193" customFormat="false" ht="35.45" hidden="false" customHeight="true" outlineLevel="0" collapsed="false">
      <c r="A193" s="670" t="s">
        <v>470</v>
      </c>
      <c r="B193" s="864" t="s">
        <v>453</v>
      </c>
      <c r="C193" s="865" t="s">
        <v>303</v>
      </c>
      <c r="D193" s="862" t="s">
        <v>1190</v>
      </c>
      <c r="E193" s="895"/>
      <c r="F193" s="844" t="s">
        <v>1191</v>
      </c>
      <c r="G193" s="822"/>
      <c r="H193" s="844" t="s">
        <v>1191</v>
      </c>
      <c r="I193" s="845" t="n">
        <v>100</v>
      </c>
    </row>
    <row r="194" customFormat="false" ht="35.45" hidden="false" customHeight="true" outlineLevel="0" collapsed="false">
      <c r="A194" s="224" t="s">
        <v>325</v>
      </c>
      <c r="B194" s="864" t="s">
        <v>453</v>
      </c>
      <c r="C194" s="865" t="s">
        <v>303</v>
      </c>
      <c r="D194" s="862" t="s">
        <v>1190</v>
      </c>
      <c r="E194" s="895" t="s">
        <v>326</v>
      </c>
      <c r="F194" s="844" t="s">
        <v>1191</v>
      </c>
      <c r="G194" s="822"/>
      <c r="H194" s="844" t="s">
        <v>1191</v>
      </c>
      <c r="I194" s="845" t="n">
        <v>100</v>
      </c>
    </row>
    <row r="195" customFormat="false" ht="45" hidden="false" customHeight="true" outlineLevel="0" collapsed="false">
      <c r="A195" s="670" t="s">
        <v>376</v>
      </c>
      <c r="B195" s="864" t="s">
        <v>453</v>
      </c>
      <c r="C195" s="865" t="s">
        <v>303</v>
      </c>
      <c r="D195" s="862" t="s">
        <v>1120</v>
      </c>
      <c r="E195" s="895"/>
      <c r="F195" s="844" t="s">
        <v>1162</v>
      </c>
      <c r="G195" s="822"/>
      <c r="H195" s="844" t="s">
        <v>1162</v>
      </c>
      <c r="I195" s="845" t="n">
        <v>100</v>
      </c>
    </row>
    <row r="196" customFormat="false" ht="81.75" hidden="false" customHeight="true" outlineLevel="0" collapsed="false">
      <c r="A196" s="857" t="s">
        <v>313</v>
      </c>
      <c r="B196" s="864" t="s">
        <v>453</v>
      </c>
      <c r="C196" s="865" t="s">
        <v>303</v>
      </c>
      <c r="D196" s="862" t="s">
        <v>1120</v>
      </c>
      <c r="E196" s="895" t="s">
        <v>314</v>
      </c>
      <c r="F196" s="844" t="s">
        <v>1162</v>
      </c>
      <c r="G196" s="822"/>
      <c r="H196" s="844" t="s">
        <v>1162</v>
      </c>
      <c r="I196" s="845" t="n">
        <v>100</v>
      </c>
    </row>
    <row r="197" customFormat="false" ht="31.9" hidden="true" customHeight="true" outlineLevel="0" collapsed="false">
      <c r="A197" s="224" t="s">
        <v>325</v>
      </c>
      <c r="B197" s="864" t="s">
        <v>453</v>
      </c>
      <c r="C197" s="865" t="s">
        <v>303</v>
      </c>
      <c r="D197" s="862" t="s">
        <v>1120</v>
      </c>
      <c r="E197" s="895" t="s">
        <v>326</v>
      </c>
      <c r="F197" s="844" t="n">
        <v>0</v>
      </c>
      <c r="G197" s="822"/>
      <c r="H197" s="844" t="n">
        <v>0</v>
      </c>
      <c r="I197" s="845" t="n">
        <v>100</v>
      </c>
    </row>
    <row r="198" customFormat="false" ht="25.15" hidden="false" customHeight="true" outlineLevel="0" collapsed="false">
      <c r="A198" s="896" t="s">
        <v>489</v>
      </c>
      <c r="B198" s="864" t="s">
        <v>1192</v>
      </c>
      <c r="C198" s="865" t="s">
        <v>303</v>
      </c>
      <c r="D198" s="862" t="s">
        <v>1193</v>
      </c>
      <c r="E198" s="895"/>
      <c r="F198" s="844" t="s">
        <v>1194</v>
      </c>
      <c r="G198" s="822"/>
      <c r="H198" s="844" t="s">
        <v>1194</v>
      </c>
      <c r="I198" s="845" t="n">
        <v>100</v>
      </c>
    </row>
    <row r="199" customFormat="false" ht="31.9" hidden="false" customHeight="true" outlineLevel="0" collapsed="false">
      <c r="A199" s="224" t="s">
        <v>325</v>
      </c>
      <c r="B199" s="864" t="s">
        <v>1192</v>
      </c>
      <c r="C199" s="865" t="s">
        <v>303</v>
      </c>
      <c r="D199" s="862" t="s">
        <v>1193</v>
      </c>
      <c r="E199" s="895" t="s">
        <v>326</v>
      </c>
      <c r="F199" s="844" t="s">
        <v>1194</v>
      </c>
      <c r="G199" s="844" t="s">
        <v>1194</v>
      </c>
      <c r="H199" s="844" t="s">
        <v>1194</v>
      </c>
      <c r="I199" s="845" t="n">
        <v>100</v>
      </c>
    </row>
    <row r="200" customFormat="false" ht="31.5" hidden="true" customHeight="false" outlineLevel="0" collapsed="false">
      <c r="A200" s="347" t="s">
        <v>532</v>
      </c>
      <c r="B200" s="864" t="s">
        <v>381</v>
      </c>
      <c r="C200" s="865" t="s">
        <v>303</v>
      </c>
      <c r="D200" s="862" t="s">
        <v>1195</v>
      </c>
      <c r="E200" s="895"/>
      <c r="F200" s="844" t="n">
        <f aca="false">SUM(F201)</f>
        <v>0</v>
      </c>
      <c r="G200" s="822"/>
      <c r="H200" s="631"/>
      <c r="I200" s="845" t="n">
        <v>100</v>
      </c>
    </row>
    <row r="201" customFormat="false" ht="31.5" hidden="true" customHeight="false" outlineLevel="0" collapsed="false">
      <c r="A201" s="347" t="s">
        <v>342</v>
      </c>
      <c r="B201" s="864" t="s">
        <v>381</v>
      </c>
      <c r="C201" s="865" t="s">
        <v>303</v>
      </c>
      <c r="D201" s="862" t="s">
        <v>1195</v>
      </c>
      <c r="E201" s="895" t="s">
        <v>343</v>
      </c>
      <c r="F201" s="844" t="n">
        <f aca="false">SUM([1]прил5!H448)</f>
        <v>0</v>
      </c>
      <c r="G201" s="822"/>
      <c r="H201" s="631"/>
      <c r="I201" s="845" t="n">
        <v>100</v>
      </c>
    </row>
    <row r="202" customFormat="false" ht="156" hidden="false" customHeight="true" outlineLevel="0" collapsed="false">
      <c r="A202" s="897" t="s">
        <v>1196</v>
      </c>
      <c r="B202" s="879" t="s">
        <v>381</v>
      </c>
      <c r="C202" s="880" t="s">
        <v>1104</v>
      </c>
      <c r="D202" s="438" t="s">
        <v>1105</v>
      </c>
      <c r="E202" s="898"/>
      <c r="F202" s="881" t="n">
        <f aca="false">F203+F218+F219+F220</f>
        <v>5386</v>
      </c>
      <c r="G202" s="882"/>
      <c r="H202" s="881" t="n">
        <f aca="false">H203+H218+H219+H220</f>
        <v>5386</v>
      </c>
      <c r="I202" s="883" t="n">
        <v>100</v>
      </c>
    </row>
    <row r="203" customFormat="false" ht="57.75" hidden="false" customHeight="true" outlineLevel="0" collapsed="false">
      <c r="A203" s="717" t="s">
        <v>1197</v>
      </c>
      <c r="B203" s="864" t="s">
        <v>381</v>
      </c>
      <c r="C203" s="865" t="s">
        <v>303</v>
      </c>
      <c r="D203" s="862" t="s">
        <v>1105</v>
      </c>
      <c r="E203" s="895"/>
      <c r="F203" s="844" t="s">
        <v>1162</v>
      </c>
      <c r="G203" s="822"/>
      <c r="H203" s="844" t="s">
        <v>1162</v>
      </c>
      <c r="I203" s="845" t="n">
        <v>100</v>
      </c>
    </row>
    <row r="204" customFormat="false" ht="110.25" hidden="true" customHeight="false" outlineLevel="0" collapsed="false">
      <c r="A204" s="868" t="s">
        <v>794</v>
      </c>
      <c r="B204" s="899" t="s">
        <v>496</v>
      </c>
      <c r="C204" s="900" t="s">
        <v>1104</v>
      </c>
      <c r="D204" s="901" t="s">
        <v>1105</v>
      </c>
      <c r="E204" s="902"/>
      <c r="F204" s="872" t="n">
        <f aca="false">SUM(F205+F209+F213)</f>
        <v>0</v>
      </c>
      <c r="G204" s="822"/>
      <c r="H204" s="872" t="n">
        <f aca="false">SUM(H205+H209+H213)</f>
        <v>0</v>
      </c>
      <c r="I204" s="845" t="n">
        <v>100</v>
      </c>
    </row>
    <row r="205" customFormat="false" ht="126" hidden="true" customHeight="false" outlineLevel="0" collapsed="false">
      <c r="A205" s="347" t="s">
        <v>796</v>
      </c>
      <c r="B205" s="840" t="s">
        <v>1031</v>
      </c>
      <c r="C205" s="841" t="s">
        <v>1104</v>
      </c>
      <c r="D205" s="842" t="s">
        <v>1105</v>
      </c>
      <c r="E205" s="843"/>
      <c r="F205" s="844" t="n">
        <f aca="false">SUM(F206)</f>
        <v>0</v>
      </c>
      <c r="G205" s="822"/>
      <c r="H205" s="844" t="n">
        <f aca="false">SUM(H206)</f>
        <v>0</v>
      </c>
      <c r="I205" s="845" t="n">
        <v>100</v>
      </c>
    </row>
    <row r="206" customFormat="false" ht="47.25" hidden="true" customHeight="false" outlineLevel="0" collapsed="false">
      <c r="A206" s="347" t="s">
        <v>1198</v>
      </c>
      <c r="B206" s="840" t="s">
        <v>1031</v>
      </c>
      <c r="C206" s="841" t="s">
        <v>303</v>
      </c>
      <c r="D206" s="842" t="s">
        <v>1105</v>
      </c>
      <c r="E206" s="843"/>
      <c r="F206" s="844" t="n">
        <f aca="false">SUM(F207)</f>
        <v>0</v>
      </c>
      <c r="G206" s="822"/>
      <c r="H206" s="844" t="n">
        <f aca="false">SUM(H207)</f>
        <v>0</v>
      </c>
      <c r="I206" s="845" t="n">
        <v>100</v>
      </c>
    </row>
    <row r="207" customFormat="false" ht="31.5" hidden="true" customHeight="false" outlineLevel="0" collapsed="false">
      <c r="A207" s="347" t="s">
        <v>499</v>
      </c>
      <c r="B207" s="840" t="s">
        <v>1031</v>
      </c>
      <c r="C207" s="841" t="s">
        <v>303</v>
      </c>
      <c r="D207" s="842" t="s">
        <v>1199</v>
      </c>
      <c r="E207" s="843"/>
      <c r="F207" s="844" t="n">
        <f aca="false">SUM(F208)</f>
        <v>0</v>
      </c>
      <c r="G207" s="822"/>
      <c r="H207" s="844" t="n">
        <f aca="false">SUM(H208)</f>
        <v>0</v>
      </c>
      <c r="I207" s="845" t="n">
        <v>100</v>
      </c>
    </row>
    <row r="208" customFormat="false" ht="31.5" hidden="true" customHeight="false" outlineLevel="0" collapsed="false">
      <c r="A208" s="347" t="s">
        <v>352</v>
      </c>
      <c r="B208" s="840" t="s">
        <v>1031</v>
      </c>
      <c r="C208" s="841" t="s">
        <v>303</v>
      </c>
      <c r="D208" s="842" t="s">
        <v>1199</v>
      </c>
      <c r="E208" s="843" t="s">
        <v>326</v>
      </c>
      <c r="F208" s="844" t="n">
        <f aca="false">SUM([1]прил5!H305)</f>
        <v>0</v>
      </c>
      <c r="G208" s="822"/>
      <c r="H208" s="844" t="n">
        <f aca="false">SUM([1]прил5!J305)</f>
        <v>0</v>
      </c>
      <c r="I208" s="845" t="n">
        <v>100</v>
      </c>
    </row>
    <row r="209" customFormat="false" ht="126" hidden="true" customHeight="false" outlineLevel="0" collapsed="false">
      <c r="A209" s="347" t="s">
        <v>883</v>
      </c>
      <c r="B209" s="840" t="s">
        <v>1036</v>
      </c>
      <c r="C209" s="841" t="s">
        <v>1104</v>
      </c>
      <c r="D209" s="842" t="s">
        <v>1105</v>
      </c>
      <c r="E209" s="843"/>
      <c r="F209" s="844" t="n">
        <f aca="false">SUM(F210)</f>
        <v>0</v>
      </c>
      <c r="G209" s="822"/>
      <c r="H209" s="844" t="n">
        <f aca="false">SUM(H210)</f>
        <v>0</v>
      </c>
      <c r="I209" s="845" t="n">
        <v>100</v>
      </c>
    </row>
    <row r="210" customFormat="false" ht="47.25" hidden="true" customHeight="false" outlineLevel="0" collapsed="false">
      <c r="A210" s="347" t="s">
        <v>1200</v>
      </c>
      <c r="B210" s="840" t="s">
        <v>1036</v>
      </c>
      <c r="C210" s="841" t="s">
        <v>303</v>
      </c>
      <c r="D210" s="842" t="s">
        <v>1105</v>
      </c>
      <c r="E210" s="843"/>
      <c r="F210" s="844" t="n">
        <f aca="false">SUM(F211)</f>
        <v>0</v>
      </c>
      <c r="G210" s="822"/>
      <c r="H210" s="844" t="n">
        <f aca="false">SUM(H211)</f>
        <v>0</v>
      </c>
      <c r="I210" s="845" t="n">
        <v>100</v>
      </c>
    </row>
    <row r="211" customFormat="false" ht="78.75" hidden="true" customHeight="false" outlineLevel="0" collapsed="false">
      <c r="A211" s="347" t="s">
        <v>885</v>
      </c>
      <c r="B211" s="840" t="s">
        <v>1036</v>
      </c>
      <c r="C211" s="841" t="s">
        <v>303</v>
      </c>
      <c r="D211" s="842" t="s">
        <v>1201</v>
      </c>
      <c r="E211" s="843"/>
      <c r="F211" s="844" t="n">
        <f aca="false">SUM(F212)</f>
        <v>0</v>
      </c>
      <c r="G211" s="822"/>
      <c r="H211" s="844" t="n">
        <f aca="false">SUM(H212)</f>
        <v>0</v>
      </c>
      <c r="I211" s="845" t="n">
        <v>100</v>
      </c>
    </row>
    <row r="212" customFormat="false" ht="31.5" hidden="true" customHeight="false" outlineLevel="0" collapsed="false">
      <c r="A212" s="347" t="s">
        <v>352</v>
      </c>
      <c r="B212" s="840" t="s">
        <v>1036</v>
      </c>
      <c r="C212" s="841" t="s">
        <v>303</v>
      </c>
      <c r="D212" s="842" t="s">
        <v>1201</v>
      </c>
      <c r="E212" s="843" t="s">
        <v>326</v>
      </c>
      <c r="F212" s="844" t="n">
        <f aca="false">SUM([1]прил5!H491)</f>
        <v>0</v>
      </c>
      <c r="G212" s="822"/>
      <c r="H212" s="844" t="n">
        <f aca="false">SUM([1]прил5!J491)</f>
        <v>0</v>
      </c>
      <c r="I212" s="845" t="n">
        <v>100</v>
      </c>
    </row>
    <row r="213" customFormat="false" ht="78.6" hidden="true" customHeight="true" outlineLevel="0" collapsed="false">
      <c r="A213" s="347" t="s">
        <v>799</v>
      </c>
      <c r="B213" s="840" t="s">
        <v>1036</v>
      </c>
      <c r="C213" s="841" t="s">
        <v>1104</v>
      </c>
      <c r="D213" s="842" t="s">
        <v>1105</v>
      </c>
      <c r="E213" s="843"/>
      <c r="F213" s="844" t="n">
        <f aca="false">SUM(F214)</f>
        <v>0</v>
      </c>
      <c r="G213" s="822"/>
      <c r="H213" s="844" t="n">
        <f aca="false">SUM(H214)</f>
        <v>0</v>
      </c>
      <c r="I213" s="845" t="n">
        <v>100</v>
      </c>
    </row>
    <row r="214" customFormat="false" ht="47.25" hidden="true" customHeight="false" outlineLevel="0" collapsed="false">
      <c r="A214" s="347" t="s">
        <v>1202</v>
      </c>
      <c r="B214" s="840" t="s">
        <v>1036</v>
      </c>
      <c r="C214" s="841" t="s">
        <v>303</v>
      </c>
      <c r="D214" s="842" t="s">
        <v>1105</v>
      </c>
      <c r="E214" s="843"/>
      <c r="F214" s="844" t="n">
        <f aca="false">SUM(F215)</f>
        <v>0</v>
      </c>
      <c r="G214" s="822"/>
      <c r="H214" s="844" t="n">
        <f aca="false">SUM(H215)</f>
        <v>0</v>
      </c>
      <c r="I214" s="845" t="n">
        <v>100</v>
      </c>
    </row>
    <row r="215" customFormat="false" ht="11.45" hidden="true" customHeight="true" outlineLevel="0" collapsed="false">
      <c r="A215" s="347" t="s">
        <v>1203</v>
      </c>
      <c r="B215" s="840" t="s">
        <v>1036</v>
      </c>
      <c r="C215" s="841" t="s">
        <v>303</v>
      </c>
      <c r="D215" s="842" t="s">
        <v>1204</v>
      </c>
      <c r="E215" s="843"/>
      <c r="F215" s="844" t="n">
        <f aca="false">SUM(F216:F217)</f>
        <v>0</v>
      </c>
      <c r="G215" s="822"/>
      <c r="H215" s="844" t="n">
        <f aca="false">SUM(H216:H217)</f>
        <v>0</v>
      </c>
      <c r="I215" s="845" t="n">
        <v>100</v>
      </c>
    </row>
    <row r="216" customFormat="false" ht="49.5" hidden="false" customHeight="true" outlineLevel="0" collapsed="false">
      <c r="A216" s="347" t="s">
        <v>376</v>
      </c>
      <c r="B216" s="864" t="s">
        <v>381</v>
      </c>
      <c r="C216" s="865" t="s">
        <v>303</v>
      </c>
      <c r="D216" s="862" t="s">
        <v>1120</v>
      </c>
      <c r="E216" s="895"/>
      <c r="F216" s="844" t="s">
        <v>1162</v>
      </c>
      <c r="G216" s="822"/>
      <c r="H216" s="844" t="s">
        <v>1162</v>
      </c>
      <c r="I216" s="845" t="n">
        <v>100</v>
      </c>
    </row>
    <row r="217" customFormat="false" ht="81" hidden="false" customHeight="true" outlineLevel="0" collapsed="false">
      <c r="A217" s="857" t="s">
        <v>313</v>
      </c>
      <c r="B217" s="864" t="s">
        <v>381</v>
      </c>
      <c r="C217" s="865" t="s">
        <v>303</v>
      </c>
      <c r="D217" s="862" t="s">
        <v>1120</v>
      </c>
      <c r="E217" s="895" t="s">
        <v>314</v>
      </c>
      <c r="F217" s="844" t="s">
        <v>1162</v>
      </c>
      <c r="G217" s="822"/>
      <c r="H217" s="844" t="s">
        <v>1162</v>
      </c>
      <c r="I217" s="845" t="n">
        <v>100</v>
      </c>
    </row>
    <row r="218" customFormat="false" ht="81" hidden="true" customHeight="true" outlineLevel="0" collapsed="false">
      <c r="A218" s="857" t="s">
        <v>446</v>
      </c>
      <c r="B218" s="864" t="s">
        <v>381</v>
      </c>
      <c r="C218" s="865" t="s">
        <v>303</v>
      </c>
      <c r="D218" s="862" t="s">
        <v>1205</v>
      </c>
      <c r="E218" s="895" t="s">
        <v>326</v>
      </c>
      <c r="F218" s="844" t="s">
        <v>1206</v>
      </c>
      <c r="G218" s="822"/>
      <c r="H218" s="844" t="s">
        <v>1206</v>
      </c>
      <c r="I218" s="845" t="n">
        <v>0</v>
      </c>
    </row>
    <row r="219" customFormat="false" ht="81" hidden="true" customHeight="true" outlineLevel="0" collapsed="false">
      <c r="A219" s="857" t="s">
        <v>446</v>
      </c>
      <c r="B219" s="864" t="s">
        <v>381</v>
      </c>
      <c r="C219" s="865" t="s">
        <v>303</v>
      </c>
      <c r="D219" s="862" t="s">
        <v>1207</v>
      </c>
      <c r="E219" s="895" t="s">
        <v>326</v>
      </c>
      <c r="F219" s="844" t="s">
        <v>1206</v>
      </c>
      <c r="G219" s="822"/>
      <c r="H219" s="844" t="s">
        <v>1206</v>
      </c>
      <c r="I219" s="845" t="n">
        <v>0</v>
      </c>
    </row>
    <row r="220" customFormat="false" ht="39" hidden="true" customHeight="true" outlineLevel="0" collapsed="false">
      <c r="A220" s="857" t="s">
        <v>527</v>
      </c>
      <c r="B220" s="864" t="s">
        <v>381</v>
      </c>
      <c r="C220" s="865" t="s">
        <v>303</v>
      </c>
      <c r="D220" s="862" t="s">
        <v>1208</v>
      </c>
      <c r="E220" s="895" t="s">
        <v>528</v>
      </c>
      <c r="F220" s="844"/>
      <c r="G220" s="822"/>
      <c r="H220" s="844"/>
      <c r="I220" s="845" t="n">
        <v>100</v>
      </c>
    </row>
    <row r="221" customFormat="false" ht="76.5" hidden="false" customHeight="true" outlineLevel="0" collapsed="false">
      <c r="A221" s="475" t="s">
        <v>1209</v>
      </c>
      <c r="B221" s="545" t="s">
        <v>1210</v>
      </c>
      <c r="C221" s="886" t="s">
        <v>1104</v>
      </c>
      <c r="D221" s="546" t="s">
        <v>1105</v>
      </c>
      <c r="E221" s="196"/>
      <c r="F221" s="881" t="s">
        <v>1211</v>
      </c>
      <c r="G221" s="881" t="s">
        <v>1211</v>
      </c>
      <c r="H221" s="881" t="s">
        <v>1211</v>
      </c>
      <c r="I221" s="883" t="n">
        <v>100</v>
      </c>
      <c r="J221" s="118"/>
    </row>
    <row r="222" customFormat="false" ht="84.6" hidden="false" customHeight="true" outlineLevel="0" collapsed="false">
      <c r="A222" s="857" t="s">
        <v>1212</v>
      </c>
      <c r="B222" s="864" t="s">
        <v>1213</v>
      </c>
      <c r="C222" s="865" t="s">
        <v>1104</v>
      </c>
      <c r="D222" s="862" t="s">
        <v>1105</v>
      </c>
      <c r="E222" s="226"/>
      <c r="F222" s="844" t="s">
        <v>1211</v>
      </c>
      <c r="G222" s="853"/>
      <c r="H222" s="844" t="s">
        <v>1211</v>
      </c>
      <c r="I222" s="815" t="n">
        <v>100</v>
      </c>
      <c r="J222" s="118"/>
    </row>
    <row r="223" customFormat="false" ht="79.5" hidden="false" customHeight="true" outlineLevel="0" collapsed="false">
      <c r="A223" s="857" t="s">
        <v>321</v>
      </c>
      <c r="B223" s="864" t="s">
        <v>1213</v>
      </c>
      <c r="C223" s="865" t="s">
        <v>303</v>
      </c>
      <c r="D223" s="862" t="s">
        <v>1105</v>
      </c>
      <c r="E223" s="226"/>
      <c r="F223" s="844" t="s">
        <v>1211</v>
      </c>
      <c r="G223" s="844" t="s">
        <v>1211</v>
      </c>
      <c r="H223" s="844" t="s">
        <v>1211</v>
      </c>
      <c r="I223" s="815" t="n">
        <v>100</v>
      </c>
      <c r="J223" s="118"/>
    </row>
    <row r="224" customFormat="false" ht="33.6" hidden="false" customHeight="true" outlineLevel="0" collapsed="false">
      <c r="A224" s="857" t="s">
        <v>323</v>
      </c>
      <c r="B224" s="864" t="s">
        <v>1213</v>
      </c>
      <c r="C224" s="865" t="s">
        <v>303</v>
      </c>
      <c r="D224" s="862" t="s">
        <v>1214</v>
      </c>
      <c r="E224" s="226"/>
      <c r="F224" s="844" t="s">
        <v>1211</v>
      </c>
      <c r="G224" s="844" t="s">
        <v>1211</v>
      </c>
      <c r="H224" s="844" t="s">
        <v>1211</v>
      </c>
      <c r="I224" s="815" t="n">
        <v>100</v>
      </c>
      <c r="J224" s="118"/>
    </row>
    <row r="225" customFormat="false" ht="36.75" hidden="false" customHeight="true" outlineLevel="0" collapsed="false">
      <c r="A225" s="224" t="s">
        <v>325</v>
      </c>
      <c r="B225" s="864" t="s">
        <v>1213</v>
      </c>
      <c r="C225" s="865" t="s">
        <v>303</v>
      </c>
      <c r="D225" s="862" t="s">
        <v>1214</v>
      </c>
      <c r="E225" s="226" t="s">
        <v>326</v>
      </c>
      <c r="F225" s="844" t="s">
        <v>1211</v>
      </c>
      <c r="G225" s="844" t="s">
        <v>1211</v>
      </c>
      <c r="H225" s="844" t="s">
        <v>1211</v>
      </c>
      <c r="I225" s="815" t="n">
        <v>100</v>
      </c>
      <c r="J225" s="118"/>
    </row>
    <row r="226" customFormat="false" ht="47.25" hidden="true" customHeight="false" outlineLevel="0" collapsed="false">
      <c r="A226" s="876" t="s">
        <v>582</v>
      </c>
      <c r="B226" s="869" t="s">
        <v>1215</v>
      </c>
      <c r="C226" s="870" t="s">
        <v>1104</v>
      </c>
      <c r="D226" s="871" t="s">
        <v>1105</v>
      </c>
      <c r="E226" s="889"/>
      <c r="F226" s="872" t="n">
        <f aca="false">SUM(F227+F231)</f>
        <v>5967</v>
      </c>
      <c r="G226" s="853"/>
      <c r="H226" s="875"/>
      <c r="I226" s="903"/>
      <c r="J226" s="118"/>
    </row>
    <row r="227" customFormat="false" ht="110.25" hidden="true" customHeight="false" outlineLevel="0" collapsed="false">
      <c r="A227" s="850" t="s">
        <v>584</v>
      </c>
      <c r="B227" s="864" t="s">
        <v>1041</v>
      </c>
      <c r="C227" s="865" t="s">
        <v>1104</v>
      </c>
      <c r="D227" s="862" t="s">
        <v>1105</v>
      </c>
      <c r="E227" s="226"/>
      <c r="F227" s="844" t="n">
        <f aca="false">SUM(F228)</f>
        <v>0</v>
      </c>
      <c r="G227" s="853"/>
      <c r="H227" s="618"/>
      <c r="I227" s="888"/>
      <c r="J227" s="118"/>
    </row>
    <row r="228" customFormat="false" ht="63" hidden="true" customHeight="false" outlineLevel="0" collapsed="false">
      <c r="A228" s="850" t="s">
        <v>1216</v>
      </c>
      <c r="B228" s="864" t="s">
        <v>1041</v>
      </c>
      <c r="C228" s="865" t="s">
        <v>303</v>
      </c>
      <c r="D228" s="862" t="s">
        <v>1105</v>
      </c>
      <c r="E228" s="895"/>
      <c r="F228" s="844" t="n">
        <f aca="false">SUM(F229)</f>
        <v>0</v>
      </c>
      <c r="G228" s="853"/>
      <c r="H228" s="631"/>
      <c r="I228" s="845"/>
      <c r="J228" s="118"/>
    </row>
    <row r="229" customFormat="false" ht="31.5" hidden="true" customHeight="false" outlineLevel="0" collapsed="false">
      <c r="A229" s="857" t="s">
        <v>586</v>
      </c>
      <c r="B229" s="864" t="s">
        <v>1041</v>
      </c>
      <c r="C229" s="865" t="s">
        <v>303</v>
      </c>
      <c r="D229" s="862" t="s">
        <v>1217</v>
      </c>
      <c r="E229" s="895"/>
      <c r="F229" s="844" t="n">
        <f aca="false">SUM(F230)</f>
        <v>0</v>
      </c>
      <c r="G229" s="853"/>
      <c r="H229" s="631"/>
      <c r="I229" s="845"/>
      <c r="J229" s="118"/>
    </row>
    <row r="230" customFormat="false" ht="58.15" hidden="true" customHeight="true" outlineLevel="0" collapsed="false">
      <c r="A230" s="857" t="s">
        <v>313</v>
      </c>
      <c r="B230" s="864" t="s">
        <v>1041</v>
      </c>
      <c r="C230" s="865" t="s">
        <v>303</v>
      </c>
      <c r="D230" s="862" t="s">
        <v>1217</v>
      </c>
      <c r="E230" s="895" t="s">
        <v>314</v>
      </c>
      <c r="F230" s="844" t="n">
        <f aca="false">SUM([1]прил5!H58)</f>
        <v>0</v>
      </c>
      <c r="G230" s="853"/>
      <c r="H230" s="618"/>
      <c r="I230" s="888"/>
      <c r="J230" s="118"/>
    </row>
    <row r="231" customFormat="false" ht="88.15" hidden="true" customHeight="true" outlineLevel="0" collapsed="false">
      <c r="A231" s="850" t="s">
        <v>1218</v>
      </c>
      <c r="B231" s="864" t="s">
        <v>1219</v>
      </c>
      <c r="C231" s="865" t="s">
        <v>1104</v>
      </c>
      <c r="D231" s="862" t="s">
        <v>1105</v>
      </c>
      <c r="E231" s="226"/>
      <c r="F231" s="844" t="n">
        <f aca="false">SUM(F232)</f>
        <v>5967</v>
      </c>
      <c r="G231" s="853"/>
      <c r="H231" s="631"/>
      <c r="I231" s="845"/>
      <c r="J231" s="118"/>
    </row>
    <row r="232" customFormat="false" ht="47.25" hidden="true" customHeight="false" outlineLevel="0" collapsed="false">
      <c r="A232" s="857" t="s">
        <v>1220</v>
      </c>
      <c r="B232" s="864" t="s">
        <v>1219</v>
      </c>
      <c r="C232" s="865" t="s">
        <v>303</v>
      </c>
      <c r="D232" s="862" t="s">
        <v>1105</v>
      </c>
      <c r="E232" s="895"/>
      <c r="F232" s="844" t="n">
        <f aca="false">SUM(F233)</f>
        <v>5967</v>
      </c>
      <c r="G232" s="853"/>
      <c r="H232" s="631"/>
      <c r="I232" s="845"/>
      <c r="J232" s="118"/>
    </row>
    <row r="233" customFormat="false" ht="31.5" hidden="true" customHeight="false" outlineLevel="0" collapsed="false">
      <c r="A233" s="857" t="s">
        <v>1221</v>
      </c>
      <c r="B233" s="864" t="s">
        <v>1219</v>
      </c>
      <c r="C233" s="865" t="s">
        <v>303</v>
      </c>
      <c r="D233" s="862" t="s">
        <v>1222</v>
      </c>
      <c r="E233" s="895"/>
      <c r="F233" s="844" t="n">
        <f aca="false">SUM(F234)</f>
        <v>5967</v>
      </c>
      <c r="G233" s="853"/>
      <c r="H233" s="631"/>
      <c r="I233" s="845"/>
      <c r="J233" s="118"/>
    </row>
    <row r="234" customFormat="false" ht="31.5" hidden="true" customHeight="false" outlineLevel="0" collapsed="false">
      <c r="A234" s="857" t="s">
        <v>352</v>
      </c>
      <c r="B234" s="864" t="s">
        <v>1219</v>
      </c>
      <c r="C234" s="865" t="s">
        <v>303</v>
      </c>
      <c r="D234" s="862" t="s">
        <v>1222</v>
      </c>
      <c r="E234" s="895" t="s">
        <v>326</v>
      </c>
      <c r="F234" s="844" t="n">
        <f aca="false">SUM([1]прил5!H127)</f>
        <v>5967</v>
      </c>
      <c r="G234" s="853"/>
      <c r="H234" s="618"/>
      <c r="I234" s="888"/>
      <c r="J234" s="118"/>
    </row>
    <row r="235" customFormat="false" ht="69" hidden="true" customHeight="true" outlineLevel="0" collapsed="false">
      <c r="A235" s="868" t="s">
        <v>668</v>
      </c>
      <c r="B235" s="904" t="s">
        <v>1223</v>
      </c>
      <c r="C235" s="900" t="s">
        <v>1104</v>
      </c>
      <c r="D235" s="901" t="s">
        <v>1105</v>
      </c>
      <c r="E235" s="902"/>
      <c r="F235" s="872" t="n">
        <f aca="false">SUM(F236+F250+F254)</f>
        <v>700000</v>
      </c>
      <c r="G235" s="822"/>
      <c r="H235" s="631"/>
      <c r="I235" s="845"/>
    </row>
    <row r="236" customFormat="false" ht="110.25" hidden="true" customHeight="false" outlineLevel="0" collapsed="false">
      <c r="A236" s="347" t="s">
        <v>674</v>
      </c>
      <c r="B236" s="840" t="s">
        <v>425</v>
      </c>
      <c r="C236" s="841" t="s">
        <v>1104</v>
      </c>
      <c r="D236" s="842" t="s">
        <v>1105</v>
      </c>
      <c r="E236" s="843"/>
      <c r="F236" s="844" t="n">
        <f aca="false">SUM(F237)</f>
        <v>700000</v>
      </c>
      <c r="G236" s="853"/>
      <c r="H236" s="618"/>
      <c r="I236" s="888"/>
      <c r="J236" s="118"/>
    </row>
    <row r="237" customFormat="false" ht="57.6" hidden="true" customHeight="true" outlineLevel="0" collapsed="false">
      <c r="A237" s="347" t="s">
        <v>1224</v>
      </c>
      <c r="B237" s="840" t="s">
        <v>425</v>
      </c>
      <c r="C237" s="841" t="s">
        <v>303</v>
      </c>
      <c r="D237" s="842" t="s">
        <v>1105</v>
      </c>
      <c r="E237" s="843"/>
      <c r="F237" s="844" t="n">
        <f aca="false">SUM(F238+F240+F247)</f>
        <v>700000</v>
      </c>
      <c r="G237" s="853"/>
      <c r="H237" s="631"/>
      <c r="I237" s="845"/>
      <c r="J237" s="118"/>
    </row>
    <row r="238" customFormat="false" ht="31.5" hidden="true" customHeight="false" outlineLevel="0" collapsed="false">
      <c r="A238" s="347" t="s">
        <v>679</v>
      </c>
      <c r="B238" s="840" t="s">
        <v>425</v>
      </c>
      <c r="C238" s="841" t="s">
        <v>303</v>
      </c>
      <c r="D238" s="842" t="s">
        <v>1225</v>
      </c>
      <c r="E238" s="843"/>
      <c r="F238" s="844" t="n">
        <f aca="false">SUM(F239)</f>
        <v>0</v>
      </c>
      <c r="G238" s="853"/>
      <c r="H238" s="627"/>
      <c r="I238" s="883"/>
      <c r="J238" s="118"/>
    </row>
    <row r="239" customFormat="false" ht="47.25" hidden="true" customHeight="false" outlineLevel="0" collapsed="false">
      <c r="A239" s="347" t="s">
        <v>678</v>
      </c>
      <c r="B239" s="840" t="s">
        <v>425</v>
      </c>
      <c r="C239" s="841" t="s">
        <v>303</v>
      </c>
      <c r="D239" s="842" t="s">
        <v>1225</v>
      </c>
      <c r="E239" s="843" t="s">
        <v>429</v>
      </c>
      <c r="F239" s="844" t="n">
        <f aca="false">SUM([1]прил5!H178)</f>
        <v>0</v>
      </c>
      <c r="G239" s="853"/>
      <c r="H239" s="849"/>
      <c r="I239" s="887"/>
      <c r="J239" s="118"/>
    </row>
    <row r="240" customFormat="false" ht="51.6" hidden="true" customHeight="true" outlineLevel="0" collapsed="false">
      <c r="A240" s="347" t="s">
        <v>1226</v>
      </c>
      <c r="B240" s="840" t="s">
        <v>425</v>
      </c>
      <c r="C240" s="841" t="s">
        <v>303</v>
      </c>
      <c r="D240" s="842" t="s">
        <v>1227</v>
      </c>
      <c r="E240" s="843"/>
      <c r="F240" s="844" t="n">
        <f aca="false">SUM(F241:F241)</f>
        <v>0</v>
      </c>
      <c r="G240" s="853"/>
      <c r="H240" s="618"/>
      <c r="I240" s="888"/>
      <c r="J240" s="118"/>
    </row>
    <row r="241" customFormat="false" ht="4.5" hidden="true" customHeight="true" outlineLevel="0" collapsed="false">
      <c r="A241" s="347" t="s">
        <v>342</v>
      </c>
      <c r="B241" s="840" t="s">
        <v>425</v>
      </c>
      <c r="C241" s="841" t="s">
        <v>303</v>
      </c>
      <c r="D241" s="842" t="s">
        <v>1227</v>
      </c>
      <c r="E241" s="843" t="s">
        <v>343</v>
      </c>
      <c r="F241" s="844" t="n">
        <f aca="false">SUM([1]прил5!H180)</f>
        <v>0</v>
      </c>
      <c r="G241" s="853"/>
      <c r="H241" s="631"/>
      <c r="I241" s="845"/>
      <c r="J241" s="118"/>
    </row>
    <row r="242" customFormat="false" ht="110.25" hidden="false" customHeight="true" outlineLevel="0" collapsed="false">
      <c r="A242" s="32" t="s">
        <v>1228</v>
      </c>
      <c r="B242" s="545" t="s">
        <v>423</v>
      </c>
      <c r="C242" s="886" t="s">
        <v>1104</v>
      </c>
      <c r="D242" s="546" t="s">
        <v>1105</v>
      </c>
      <c r="E242" s="905"/>
      <c r="F242" s="881" t="s">
        <v>1229</v>
      </c>
      <c r="G242" s="881" t="s">
        <v>1229</v>
      </c>
      <c r="H242" s="881" t="s">
        <v>1229</v>
      </c>
      <c r="I242" s="883" t="n">
        <v>100</v>
      </c>
      <c r="J242" s="118"/>
    </row>
    <row r="243" customFormat="false" ht="139.5" hidden="false" customHeight="true" outlineLevel="0" collapsed="false">
      <c r="A243" s="239" t="s">
        <v>1230</v>
      </c>
      <c r="B243" s="864" t="s">
        <v>425</v>
      </c>
      <c r="C243" s="865" t="s">
        <v>1104</v>
      </c>
      <c r="D243" s="862" t="s">
        <v>1105</v>
      </c>
      <c r="E243" s="843"/>
      <c r="F243" s="844" t="s">
        <v>1229</v>
      </c>
      <c r="G243" s="853"/>
      <c r="H243" s="844" t="s">
        <v>1229</v>
      </c>
      <c r="I243" s="845" t="n">
        <v>100</v>
      </c>
      <c r="J243" s="118"/>
    </row>
    <row r="244" customFormat="false" ht="27.75" hidden="true" customHeight="true" outlineLevel="0" collapsed="false">
      <c r="A244" s="347"/>
      <c r="B244" s="840"/>
      <c r="C244" s="841"/>
      <c r="D244" s="842"/>
      <c r="E244" s="843"/>
      <c r="F244" s="844" t="s">
        <v>1231</v>
      </c>
      <c r="G244" s="853"/>
      <c r="H244" s="844" t="s">
        <v>1231</v>
      </c>
      <c r="I244" s="845"/>
      <c r="J244" s="118"/>
    </row>
    <row r="245" customFormat="false" ht="47.45" hidden="true" customHeight="true" outlineLevel="0" collapsed="false">
      <c r="A245" s="424" t="s">
        <v>426</v>
      </c>
      <c r="B245" s="840" t="s">
        <v>425</v>
      </c>
      <c r="C245" s="841" t="s">
        <v>303</v>
      </c>
      <c r="D245" s="842" t="s">
        <v>1227</v>
      </c>
      <c r="E245" s="843"/>
      <c r="F245" s="844" t="s">
        <v>1231</v>
      </c>
      <c r="G245" s="853"/>
      <c r="H245" s="844" t="s">
        <v>1231</v>
      </c>
      <c r="I245" s="845"/>
      <c r="J245" s="118"/>
    </row>
    <row r="246" customFormat="false" ht="48.75" hidden="true" customHeight="true" outlineLevel="0" collapsed="false">
      <c r="A246" s="343" t="s">
        <v>428</v>
      </c>
      <c r="B246" s="840" t="s">
        <v>425</v>
      </c>
      <c r="C246" s="841" t="s">
        <v>303</v>
      </c>
      <c r="D246" s="842" t="s">
        <v>1227</v>
      </c>
      <c r="E246" s="843" t="s">
        <v>429</v>
      </c>
      <c r="F246" s="906" t="s">
        <v>1231</v>
      </c>
      <c r="G246" s="853"/>
      <c r="H246" s="906" t="s">
        <v>1231</v>
      </c>
      <c r="I246" s="845"/>
      <c r="J246" s="118"/>
    </row>
    <row r="247" customFormat="false" ht="45.75" hidden="false" customHeight="true" outlineLevel="0" collapsed="false">
      <c r="A247" s="424" t="s">
        <v>430</v>
      </c>
      <c r="B247" s="840" t="s">
        <v>425</v>
      </c>
      <c r="C247" s="841" t="s">
        <v>303</v>
      </c>
      <c r="D247" s="842" t="s">
        <v>1232</v>
      </c>
      <c r="E247" s="843"/>
      <c r="F247" s="844" t="s">
        <v>1233</v>
      </c>
      <c r="G247" s="844" t="s">
        <v>1233</v>
      </c>
      <c r="H247" s="844" t="s">
        <v>1233</v>
      </c>
      <c r="I247" s="845" t="n">
        <v>100</v>
      </c>
      <c r="J247" s="118"/>
    </row>
    <row r="248" customFormat="false" ht="45.75" hidden="false" customHeight="true" outlineLevel="0" collapsed="false">
      <c r="A248" s="424" t="s">
        <v>352</v>
      </c>
      <c r="B248" s="840" t="s">
        <v>425</v>
      </c>
      <c r="C248" s="841" t="s">
        <v>303</v>
      </c>
      <c r="D248" s="842" t="s">
        <v>1232</v>
      </c>
      <c r="E248" s="843" t="s">
        <v>326</v>
      </c>
      <c r="F248" s="844" t="s">
        <v>1233</v>
      </c>
      <c r="G248" s="844" t="s">
        <v>1233</v>
      </c>
      <c r="H248" s="844" t="s">
        <v>1233</v>
      </c>
      <c r="I248" s="845" t="n">
        <v>100</v>
      </c>
      <c r="J248" s="118"/>
    </row>
    <row r="249" customFormat="false" ht="33" hidden="false" customHeight="true" outlineLevel="0" collapsed="false">
      <c r="A249" s="224" t="s">
        <v>313</v>
      </c>
      <c r="B249" s="840" t="s">
        <v>425</v>
      </c>
      <c r="C249" s="841" t="s">
        <v>303</v>
      </c>
      <c r="D249" s="842" t="s">
        <v>1120</v>
      </c>
      <c r="E249" s="843" t="s">
        <v>314</v>
      </c>
      <c r="F249" s="844" t="s">
        <v>1162</v>
      </c>
      <c r="G249" s="853"/>
      <c r="H249" s="844" t="s">
        <v>1162</v>
      </c>
      <c r="I249" s="845" t="n">
        <v>100</v>
      </c>
      <c r="J249" s="118"/>
    </row>
    <row r="250" customFormat="false" ht="25.5" hidden="true" customHeight="true" outlineLevel="0" collapsed="false">
      <c r="A250" s="224" t="s">
        <v>670</v>
      </c>
      <c r="B250" s="840" t="s">
        <v>1046</v>
      </c>
      <c r="C250" s="841" t="s">
        <v>1104</v>
      </c>
      <c r="D250" s="842" t="s">
        <v>1105</v>
      </c>
      <c r="E250" s="843"/>
      <c r="F250" s="907" t="n">
        <f aca="false">SUM(F251)</f>
        <v>0</v>
      </c>
      <c r="G250" s="118"/>
      <c r="H250" s="907" t="n">
        <f aca="false">SUM(H251)</f>
        <v>0</v>
      </c>
      <c r="I250" s="845" t="n">
        <v>100</v>
      </c>
      <c r="J250" s="118"/>
    </row>
    <row r="251" customFormat="false" ht="21.75" hidden="true" customHeight="true" outlineLevel="0" collapsed="false">
      <c r="A251" s="224" t="s">
        <v>1234</v>
      </c>
      <c r="B251" s="840" t="s">
        <v>1046</v>
      </c>
      <c r="C251" s="841" t="s">
        <v>303</v>
      </c>
      <c r="D251" s="842" t="s">
        <v>1105</v>
      </c>
      <c r="E251" s="843"/>
      <c r="F251" s="907" t="n">
        <f aca="false">SUM(F252)</f>
        <v>0</v>
      </c>
      <c r="G251" s="118"/>
      <c r="H251" s="907" t="n">
        <f aca="false">SUM(H252)</f>
        <v>0</v>
      </c>
      <c r="I251" s="845" t="n">
        <v>100</v>
      </c>
      <c r="J251" s="118"/>
    </row>
    <row r="252" customFormat="false" ht="24" hidden="true" customHeight="true" outlineLevel="0" collapsed="false">
      <c r="A252" s="224" t="s">
        <v>672</v>
      </c>
      <c r="B252" s="840" t="s">
        <v>1046</v>
      </c>
      <c r="C252" s="841" t="s">
        <v>303</v>
      </c>
      <c r="D252" s="842" t="s">
        <v>1235</v>
      </c>
      <c r="E252" s="843"/>
      <c r="F252" s="907" t="n">
        <f aca="false">SUM(F253)</f>
        <v>0</v>
      </c>
      <c r="G252" s="118"/>
      <c r="H252" s="907" t="n">
        <f aca="false">SUM(H253)</f>
        <v>0</v>
      </c>
      <c r="I252" s="845" t="n">
        <v>100</v>
      </c>
      <c r="J252" s="118"/>
    </row>
    <row r="253" customFormat="false" ht="24.75" hidden="true" customHeight="true" outlineLevel="0" collapsed="false">
      <c r="A253" s="224" t="s">
        <v>327</v>
      </c>
      <c r="B253" s="840" t="s">
        <v>1046</v>
      </c>
      <c r="C253" s="841" t="s">
        <v>303</v>
      </c>
      <c r="D253" s="842" t="s">
        <v>1235</v>
      </c>
      <c r="E253" s="843" t="s">
        <v>328</v>
      </c>
      <c r="F253" s="907" t="n">
        <f aca="false">SUM([1]прил5!H172)</f>
        <v>0</v>
      </c>
      <c r="G253" s="118"/>
      <c r="H253" s="907" t="n">
        <f aca="false">SUM([1]прил5!J172)</f>
        <v>0</v>
      </c>
      <c r="I253" s="845" t="n">
        <v>100</v>
      </c>
      <c r="J253" s="118"/>
    </row>
    <row r="254" customFormat="false" ht="21.75" hidden="true" customHeight="true" outlineLevel="0" collapsed="false">
      <c r="A254" s="857" t="s">
        <v>683</v>
      </c>
      <c r="B254" s="840" t="s">
        <v>1048</v>
      </c>
      <c r="C254" s="841" t="s">
        <v>1104</v>
      </c>
      <c r="D254" s="842" t="s">
        <v>1105</v>
      </c>
      <c r="E254" s="843"/>
      <c r="F254" s="907" t="n">
        <f aca="false">SUM(F255)</f>
        <v>0</v>
      </c>
      <c r="G254" s="118"/>
      <c r="H254" s="907" t="n">
        <f aca="false">SUM(H255)</f>
        <v>0</v>
      </c>
      <c r="I254" s="845" t="n">
        <v>100</v>
      </c>
      <c r="J254" s="118"/>
    </row>
    <row r="255" customFormat="false" ht="20.25" hidden="true" customHeight="true" outlineLevel="0" collapsed="false">
      <c r="A255" s="857" t="s">
        <v>1236</v>
      </c>
      <c r="B255" s="840" t="s">
        <v>1048</v>
      </c>
      <c r="C255" s="841" t="s">
        <v>303</v>
      </c>
      <c r="D255" s="842" t="s">
        <v>1105</v>
      </c>
      <c r="E255" s="843"/>
      <c r="F255" s="907" t="n">
        <f aca="false">SUM(F256)</f>
        <v>0</v>
      </c>
      <c r="G255" s="118"/>
      <c r="H255" s="907" t="n">
        <f aca="false">SUM(H256)</f>
        <v>0</v>
      </c>
      <c r="I255" s="845" t="n">
        <v>100</v>
      </c>
      <c r="J255" s="118"/>
    </row>
    <row r="256" customFormat="false" ht="32.25" hidden="true" customHeight="true" outlineLevel="0" collapsed="false">
      <c r="A256" s="857" t="s">
        <v>685</v>
      </c>
      <c r="B256" s="840" t="s">
        <v>1048</v>
      </c>
      <c r="C256" s="841" t="s">
        <v>303</v>
      </c>
      <c r="D256" s="842" t="s">
        <v>1237</v>
      </c>
      <c r="E256" s="843"/>
      <c r="F256" s="907" t="n">
        <f aca="false">SUM(F257)</f>
        <v>0</v>
      </c>
      <c r="G256" s="118"/>
      <c r="H256" s="907" t="n">
        <f aca="false">SUM(H257)</f>
        <v>0</v>
      </c>
      <c r="I256" s="845" t="n">
        <v>100</v>
      </c>
      <c r="J256" s="118"/>
    </row>
    <row r="257" customFormat="false" ht="32.25" hidden="true" customHeight="true" outlineLevel="0" collapsed="false">
      <c r="A257" s="857" t="s">
        <v>352</v>
      </c>
      <c r="B257" s="840" t="s">
        <v>1048</v>
      </c>
      <c r="C257" s="841" t="s">
        <v>303</v>
      </c>
      <c r="D257" s="842" t="s">
        <v>1237</v>
      </c>
      <c r="E257" s="843" t="s">
        <v>326</v>
      </c>
      <c r="F257" s="907" t="n">
        <f aca="false">SUM([1]прил5!H186)</f>
        <v>0</v>
      </c>
      <c r="G257" s="118"/>
      <c r="H257" s="907" t="n">
        <f aca="false">SUM([1]прил5!J186)</f>
        <v>0</v>
      </c>
      <c r="I257" s="845" t="n">
        <v>100</v>
      </c>
      <c r="J257" s="118"/>
    </row>
    <row r="258" customFormat="false" ht="33.75" hidden="true" customHeight="true" outlineLevel="0" collapsed="false">
      <c r="A258" s="908" t="s">
        <v>588</v>
      </c>
      <c r="B258" s="869" t="s">
        <v>1238</v>
      </c>
      <c r="C258" s="870" t="s">
        <v>1104</v>
      </c>
      <c r="D258" s="871" t="s">
        <v>1105</v>
      </c>
      <c r="E258" s="889"/>
      <c r="F258" s="909" t="n">
        <f aca="false">SUM(F259+F265)</f>
        <v>0</v>
      </c>
      <c r="G258" s="118"/>
      <c r="H258" s="909" t="n">
        <f aca="false">SUM(H259+H265)</f>
        <v>100</v>
      </c>
      <c r="I258" s="845" t="n">
        <v>100</v>
      </c>
      <c r="J258" s="118"/>
    </row>
    <row r="259" customFormat="false" ht="31.5" hidden="true" customHeight="true" outlineLevel="0" collapsed="false">
      <c r="A259" s="850" t="s">
        <v>790</v>
      </c>
      <c r="B259" s="864" t="s">
        <v>1053</v>
      </c>
      <c r="C259" s="865" t="s">
        <v>1104</v>
      </c>
      <c r="D259" s="862" t="s">
        <v>1105</v>
      </c>
      <c r="E259" s="226"/>
      <c r="F259" s="907" t="n">
        <f aca="false">SUM(F260)</f>
        <v>0</v>
      </c>
      <c r="G259" s="118"/>
      <c r="H259" s="907" t="n">
        <f aca="false">SUM(H260)</f>
        <v>0</v>
      </c>
      <c r="I259" s="845" t="n">
        <v>100</v>
      </c>
      <c r="J259" s="118"/>
    </row>
    <row r="260" customFormat="false" ht="21" hidden="true" customHeight="true" outlineLevel="0" collapsed="false">
      <c r="A260" s="850" t="s">
        <v>1239</v>
      </c>
      <c r="B260" s="864" t="s">
        <v>1053</v>
      </c>
      <c r="C260" s="865" t="s">
        <v>303</v>
      </c>
      <c r="D260" s="862" t="s">
        <v>1105</v>
      </c>
      <c r="E260" s="226"/>
      <c r="F260" s="907" t="n">
        <f aca="false">SUM(F261+F263)</f>
        <v>0</v>
      </c>
      <c r="G260" s="118"/>
      <c r="H260" s="907" t="n">
        <f aca="false">SUM(H261+H263)</f>
        <v>0</v>
      </c>
      <c r="I260" s="845" t="n">
        <v>100</v>
      </c>
      <c r="J260" s="118"/>
    </row>
    <row r="261" customFormat="false" ht="21" hidden="true" customHeight="true" outlineLevel="0" collapsed="false">
      <c r="A261" s="857" t="s">
        <v>792</v>
      </c>
      <c r="B261" s="864" t="s">
        <v>1053</v>
      </c>
      <c r="C261" s="865" t="s">
        <v>303</v>
      </c>
      <c r="D261" s="862" t="s">
        <v>1240</v>
      </c>
      <c r="E261" s="226"/>
      <c r="F261" s="907" t="n">
        <f aca="false">SUM(F262)</f>
        <v>0</v>
      </c>
      <c r="G261" s="118"/>
      <c r="H261" s="907" t="n">
        <f aca="false">SUM(H262)</f>
        <v>0</v>
      </c>
      <c r="I261" s="845" t="n">
        <v>100</v>
      </c>
      <c r="J261" s="118"/>
    </row>
    <row r="262" customFormat="false" ht="26.25" hidden="true" customHeight="true" outlineLevel="0" collapsed="false">
      <c r="A262" s="857" t="s">
        <v>352</v>
      </c>
      <c r="B262" s="864" t="s">
        <v>1053</v>
      </c>
      <c r="C262" s="865" t="s">
        <v>303</v>
      </c>
      <c r="D262" s="862" t="s">
        <v>1240</v>
      </c>
      <c r="E262" s="226"/>
      <c r="F262" s="907"/>
      <c r="G262" s="118"/>
      <c r="H262" s="907"/>
      <c r="I262" s="845" t="n">
        <v>100</v>
      </c>
      <c r="J262" s="118"/>
    </row>
    <row r="263" customFormat="false" ht="21.75" hidden="true" customHeight="true" outlineLevel="0" collapsed="false">
      <c r="A263" s="857" t="s">
        <v>1241</v>
      </c>
      <c r="B263" s="864" t="s">
        <v>1053</v>
      </c>
      <c r="C263" s="865" t="s">
        <v>303</v>
      </c>
      <c r="D263" s="862" t="s">
        <v>1242</v>
      </c>
      <c r="E263" s="226"/>
      <c r="F263" s="907" t="n">
        <f aca="false">SUM(F264)</f>
        <v>0</v>
      </c>
      <c r="G263" s="118"/>
      <c r="H263" s="907" t="n">
        <f aca="false">SUM(H264)</f>
        <v>0</v>
      </c>
      <c r="I263" s="845" t="n">
        <v>100</v>
      </c>
      <c r="J263" s="118"/>
    </row>
    <row r="264" customFormat="false" ht="23.25" hidden="true" customHeight="true" outlineLevel="0" collapsed="false">
      <c r="A264" s="857" t="s">
        <v>352</v>
      </c>
      <c r="B264" s="864" t="s">
        <v>1053</v>
      </c>
      <c r="C264" s="865" t="s">
        <v>303</v>
      </c>
      <c r="D264" s="862" t="s">
        <v>1242</v>
      </c>
      <c r="E264" s="226"/>
      <c r="F264" s="907"/>
      <c r="G264" s="118"/>
      <c r="H264" s="907"/>
      <c r="I264" s="845" t="n">
        <v>100</v>
      </c>
      <c r="J264" s="118"/>
    </row>
    <row r="265" customFormat="false" ht="36" hidden="true" customHeight="true" outlineLevel="0" collapsed="false">
      <c r="A265" s="857" t="s">
        <v>590</v>
      </c>
      <c r="B265" s="864" t="s">
        <v>1056</v>
      </c>
      <c r="C265" s="865" t="s">
        <v>1104</v>
      </c>
      <c r="D265" s="862" t="s">
        <v>1105</v>
      </c>
      <c r="E265" s="226"/>
      <c r="F265" s="907" t="n">
        <f aca="false">SUM(F266)</f>
        <v>0</v>
      </c>
      <c r="G265" s="118"/>
      <c r="H265" s="907" t="n">
        <f aca="false">SUM(H266)</f>
        <v>100</v>
      </c>
      <c r="I265" s="845" t="n">
        <v>100</v>
      </c>
      <c r="J265" s="118"/>
    </row>
    <row r="266" customFormat="false" ht="21" hidden="true" customHeight="true" outlineLevel="0" collapsed="false">
      <c r="A266" s="857" t="s">
        <v>1243</v>
      </c>
      <c r="B266" s="864" t="s">
        <v>1056</v>
      </c>
      <c r="C266" s="865" t="s">
        <v>303</v>
      </c>
      <c r="D266" s="862" t="s">
        <v>1105</v>
      </c>
      <c r="E266" s="226"/>
      <c r="F266" s="907" t="n">
        <f aca="false">SUM(F267+F269)</f>
        <v>0</v>
      </c>
      <c r="G266" s="118"/>
      <c r="H266" s="907" t="n">
        <f aca="false">SUM(H267+H269)</f>
        <v>100</v>
      </c>
      <c r="I266" s="845" t="n">
        <v>100</v>
      </c>
      <c r="J266" s="118"/>
    </row>
    <row r="267" customFormat="false" ht="24" hidden="true" customHeight="true" outlineLevel="0" collapsed="false">
      <c r="A267" s="857" t="s">
        <v>592</v>
      </c>
      <c r="B267" s="864" t="s">
        <v>1056</v>
      </c>
      <c r="C267" s="865" t="s">
        <v>303</v>
      </c>
      <c r="D267" s="862" t="s">
        <v>1244</v>
      </c>
      <c r="E267" s="226"/>
      <c r="F267" s="907" t="n">
        <f aca="false">SUM(F268:G268)</f>
        <v>0</v>
      </c>
      <c r="G267" s="118"/>
      <c r="H267" s="907" t="n">
        <f aca="false">SUM(H268:I268)</f>
        <v>100</v>
      </c>
      <c r="I267" s="845" t="n">
        <v>100</v>
      </c>
      <c r="J267" s="118"/>
    </row>
    <row r="268" customFormat="false" ht="22.5" hidden="true" customHeight="true" outlineLevel="0" collapsed="false">
      <c r="A268" s="857" t="s">
        <v>313</v>
      </c>
      <c r="B268" s="864" t="s">
        <v>1056</v>
      </c>
      <c r="C268" s="865" t="s">
        <v>303</v>
      </c>
      <c r="D268" s="862" t="s">
        <v>1244</v>
      </c>
      <c r="E268" s="226" t="s">
        <v>314</v>
      </c>
      <c r="F268" s="907" t="n">
        <f aca="false">SUM([1]прил5!H63)</f>
        <v>0</v>
      </c>
      <c r="G268" s="118"/>
      <c r="H268" s="907" t="n">
        <f aca="false">SUM([1]прил5!J63)</f>
        <v>0</v>
      </c>
      <c r="I268" s="845" t="n">
        <v>100</v>
      </c>
      <c r="J268" s="118"/>
    </row>
    <row r="269" customFormat="false" ht="23.25" hidden="true" customHeight="true" outlineLevel="0" collapsed="false">
      <c r="A269" s="857" t="s">
        <v>594</v>
      </c>
      <c r="B269" s="864" t="s">
        <v>1056</v>
      </c>
      <c r="C269" s="865" t="s">
        <v>303</v>
      </c>
      <c r="D269" s="862" t="s">
        <v>1245</v>
      </c>
      <c r="E269" s="226"/>
      <c r="F269" s="907" t="n">
        <f aca="false">SUM(F270)</f>
        <v>0</v>
      </c>
      <c r="G269" s="118"/>
      <c r="H269" s="907" t="n">
        <f aca="false">SUM(H270)</f>
        <v>0</v>
      </c>
      <c r="I269" s="845" t="n">
        <v>100</v>
      </c>
      <c r="J269" s="118"/>
    </row>
    <row r="270" customFormat="false" ht="20.25" hidden="true" customHeight="true" outlineLevel="0" collapsed="false">
      <c r="A270" s="857" t="s">
        <v>313</v>
      </c>
      <c r="B270" s="864" t="s">
        <v>1056</v>
      </c>
      <c r="C270" s="910" t="s">
        <v>303</v>
      </c>
      <c r="D270" s="862" t="s">
        <v>1245</v>
      </c>
      <c r="E270" s="226" t="s">
        <v>314</v>
      </c>
      <c r="F270" s="907" t="n">
        <f aca="false">SUM([1]прил5!H65)</f>
        <v>0</v>
      </c>
      <c r="G270" s="118"/>
      <c r="H270" s="907" t="n">
        <f aca="false">SUM([1]прил5!J65)</f>
        <v>0</v>
      </c>
      <c r="I270" s="845" t="n">
        <v>100</v>
      </c>
      <c r="J270" s="118"/>
    </row>
    <row r="271" customFormat="false" ht="30.6" hidden="true" customHeight="true" outlineLevel="0" collapsed="false">
      <c r="A271" s="424" t="s">
        <v>432</v>
      </c>
      <c r="B271" s="421" t="s">
        <v>425</v>
      </c>
      <c r="C271" s="911" t="s">
        <v>303</v>
      </c>
      <c r="D271" s="311" t="s">
        <v>433</v>
      </c>
      <c r="E271" s="226"/>
      <c r="F271" s="907" t="n">
        <f aca="false">SUM(F272)</f>
        <v>0</v>
      </c>
      <c r="G271" s="118"/>
      <c r="H271" s="907" t="n">
        <f aca="false">SUM(H272)</f>
        <v>0</v>
      </c>
      <c r="I271" s="845"/>
      <c r="J271" s="118"/>
    </row>
    <row r="272" customFormat="false" ht="29.45" hidden="true" customHeight="true" outlineLevel="0" collapsed="false">
      <c r="A272" s="224" t="s">
        <v>325</v>
      </c>
      <c r="B272" s="421" t="s">
        <v>425</v>
      </c>
      <c r="C272" s="912" t="s">
        <v>303</v>
      </c>
      <c r="D272" s="311" t="s">
        <v>433</v>
      </c>
      <c r="E272" s="226" t="s">
        <v>326</v>
      </c>
      <c r="F272" s="907"/>
      <c r="G272" s="118"/>
      <c r="H272" s="907"/>
      <c r="I272" s="845"/>
      <c r="J272" s="118"/>
    </row>
    <row r="273" customFormat="false" ht="126" hidden="true" customHeight="false" outlineLevel="0" collapsed="false">
      <c r="A273" s="475" t="s">
        <v>1246</v>
      </c>
      <c r="B273" s="545" t="s">
        <v>407</v>
      </c>
      <c r="C273" s="886" t="s">
        <v>1104</v>
      </c>
      <c r="D273" s="546" t="s">
        <v>1105</v>
      </c>
      <c r="E273" s="196"/>
      <c r="F273" s="913" t="n">
        <f aca="false">SUM(F280)</f>
        <v>0</v>
      </c>
      <c r="H273" s="913" t="n">
        <f aca="false">SUM(H280)</f>
        <v>0</v>
      </c>
      <c r="I273" s="831" t="n">
        <v>100</v>
      </c>
    </row>
    <row r="274" customFormat="false" ht="135" hidden="true" customHeight="true" outlineLevel="0" collapsed="false">
      <c r="A274" s="857" t="s">
        <v>1247</v>
      </c>
      <c r="B274" s="864" t="s">
        <v>417</v>
      </c>
      <c r="C274" s="865" t="s">
        <v>1104</v>
      </c>
      <c r="D274" s="862" t="s">
        <v>1105</v>
      </c>
      <c r="E274" s="895"/>
      <c r="F274" s="907" t="e">
        <f aca="false">SUM(F275)</f>
        <v>#REF!</v>
      </c>
      <c r="G274" s="118"/>
      <c r="H274" s="907" t="n">
        <f aca="false">SUM(H275)</f>
        <v>0</v>
      </c>
      <c r="I274" s="883"/>
      <c r="J274" s="118"/>
    </row>
    <row r="275" customFormat="false" ht="63" hidden="true" customHeight="false" outlineLevel="0" collapsed="false">
      <c r="A275" s="857" t="s">
        <v>1248</v>
      </c>
      <c r="B275" s="864" t="s">
        <v>417</v>
      </c>
      <c r="C275" s="865" t="s">
        <v>303</v>
      </c>
      <c r="D275" s="862" t="s">
        <v>1105</v>
      </c>
      <c r="E275" s="895"/>
      <c r="F275" s="907" t="e">
        <f aca="false">SUM(F276)</f>
        <v>#REF!</v>
      </c>
      <c r="G275" s="118"/>
      <c r="H275" s="907" t="n">
        <f aca="false">SUM(H276)</f>
        <v>0</v>
      </c>
      <c r="I275" s="887"/>
      <c r="J275" s="118"/>
    </row>
    <row r="276" customFormat="false" ht="31.5" hidden="true" customHeight="false" outlineLevel="0" collapsed="false">
      <c r="A276" s="857" t="s">
        <v>364</v>
      </c>
      <c r="B276" s="864" t="s">
        <v>417</v>
      </c>
      <c r="C276" s="865" t="s">
        <v>303</v>
      </c>
      <c r="D276" s="862" t="s">
        <v>1114</v>
      </c>
      <c r="E276" s="895"/>
      <c r="F276" s="907" t="e">
        <f aca="false">SUM(F277:F279)</f>
        <v>#REF!</v>
      </c>
      <c r="G276" s="118"/>
      <c r="H276" s="907" t="n">
        <f aca="false">SUM(H277:H279)</f>
        <v>0</v>
      </c>
      <c r="I276" s="888"/>
      <c r="J276" s="118"/>
    </row>
    <row r="277" customFormat="false" ht="78.75" hidden="true" customHeight="false" outlineLevel="0" collapsed="false">
      <c r="A277" s="857" t="s">
        <v>313</v>
      </c>
      <c r="B277" s="864" t="s">
        <v>417</v>
      </c>
      <c r="C277" s="865" t="s">
        <v>303</v>
      </c>
      <c r="D277" s="862" t="s">
        <v>1114</v>
      </c>
      <c r="E277" s="895" t="s">
        <v>314</v>
      </c>
      <c r="F277" s="907" t="e">
        <f aca="false">SUM([1]прил5!H155)</f>
        <v>#REF!</v>
      </c>
      <c r="G277" s="118"/>
      <c r="H277" s="907" t="n">
        <f aca="false">SUM([1]прил5!J155)</f>
        <v>0</v>
      </c>
      <c r="I277" s="845"/>
      <c r="J277" s="118"/>
    </row>
    <row r="278" customFormat="false" ht="31.5" hidden="true" customHeight="false" outlineLevel="0" collapsed="false">
      <c r="A278" s="857" t="s">
        <v>352</v>
      </c>
      <c r="B278" s="864" t="s">
        <v>417</v>
      </c>
      <c r="C278" s="865" t="s">
        <v>303</v>
      </c>
      <c r="D278" s="862" t="s">
        <v>1114</v>
      </c>
      <c r="E278" s="895" t="s">
        <v>326</v>
      </c>
      <c r="F278" s="907" t="e">
        <f aca="false">SUM([1]прил5!H156)</f>
        <v>#REF!</v>
      </c>
      <c r="G278" s="118"/>
      <c r="H278" s="907" t="n">
        <f aca="false">SUM([1]прил5!J156)</f>
        <v>0</v>
      </c>
      <c r="I278" s="888"/>
      <c r="J278" s="118"/>
    </row>
    <row r="279" customFormat="false" ht="31.5" hidden="true" customHeight="false" outlineLevel="0" collapsed="false">
      <c r="A279" s="857" t="s">
        <v>327</v>
      </c>
      <c r="B279" s="864" t="s">
        <v>417</v>
      </c>
      <c r="C279" s="865" t="s">
        <v>303</v>
      </c>
      <c r="D279" s="862" t="s">
        <v>1114</v>
      </c>
      <c r="E279" s="895" t="s">
        <v>328</v>
      </c>
      <c r="F279" s="907" t="e">
        <f aca="false">SUM([1]прил5!H157)</f>
        <v>#REF!</v>
      </c>
      <c r="G279" s="118"/>
      <c r="H279" s="907" t="n">
        <f aca="false">SUM([1]прил5!J157)</f>
        <v>0</v>
      </c>
      <c r="I279" s="845"/>
      <c r="J279" s="118"/>
    </row>
    <row r="280" customFormat="false" ht="171" hidden="true" customHeight="true" outlineLevel="0" collapsed="false">
      <c r="A280" s="857" t="s">
        <v>1249</v>
      </c>
      <c r="B280" s="864" t="s">
        <v>409</v>
      </c>
      <c r="C280" s="865" t="s">
        <v>1104</v>
      </c>
      <c r="D280" s="862" t="s">
        <v>1105</v>
      </c>
      <c r="E280" s="895"/>
      <c r="F280" s="907" t="n">
        <f aca="false">SUM(F281)</f>
        <v>0</v>
      </c>
      <c r="G280" s="118"/>
      <c r="H280" s="907" t="n">
        <f aca="false">SUM(H281)</f>
        <v>0</v>
      </c>
      <c r="I280" s="845" t="n">
        <v>100</v>
      </c>
      <c r="J280" s="118"/>
    </row>
    <row r="281" customFormat="false" ht="63" hidden="true" customHeight="false" outlineLevel="0" collapsed="false">
      <c r="A281" s="857" t="s">
        <v>410</v>
      </c>
      <c r="B281" s="864" t="s">
        <v>409</v>
      </c>
      <c r="C281" s="865" t="s">
        <v>303</v>
      </c>
      <c r="D281" s="862" t="s">
        <v>1105</v>
      </c>
      <c r="E281" s="895"/>
      <c r="F281" s="907" t="n">
        <f aca="false">F284</f>
        <v>0</v>
      </c>
      <c r="G281" s="118"/>
      <c r="H281" s="907" t="n">
        <f aca="false">H284</f>
        <v>0</v>
      </c>
      <c r="I281" s="845" t="n">
        <v>100</v>
      </c>
      <c r="J281" s="118"/>
    </row>
    <row r="282" customFormat="false" ht="31.5" hidden="true" customHeight="false" outlineLevel="0" collapsed="false">
      <c r="A282" s="857" t="s">
        <v>619</v>
      </c>
      <c r="B282" s="864" t="s">
        <v>409</v>
      </c>
      <c r="C282" s="865" t="s">
        <v>303</v>
      </c>
      <c r="D282" s="862" t="s">
        <v>1250</v>
      </c>
      <c r="E282" s="895"/>
      <c r="F282" s="907" t="n">
        <f aca="false">SUM(F283)</f>
        <v>0</v>
      </c>
      <c r="G282" s="118"/>
      <c r="H282" s="907" t="n">
        <f aca="false">SUM(H283)</f>
        <v>0</v>
      </c>
      <c r="I282" s="845" t="n">
        <v>100</v>
      </c>
      <c r="J282" s="118"/>
    </row>
    <row r="283" customFormat="false" ht="31.5" hidden="true" customHeight="false" outlineLevel="0" collapsed="false">
      <c r="A283" s="857" t="s">
        <v>352</v>
      </c>
      <c r="B283" s="864" t="s">
        <v>409</v>
      </c>
      <c r="C283" s="865" t="s">
        <v>303</v>
      </c>
      <c r="D283" s="862" t="s">
        <v>1250</v>
      </c>
      <c r="E283" s="895" t="s">
        <v>326</v>
      </c>
      <c r="F283" s="907" t="n">
        <f aca="false">SUM([1]прил5!H86+[1]прил5!H252+[1]прил5!H299+[1]прил5!H343)</f>
        <v>0</v>
      </c>
      <c r="G283" s="118"/>
      <c r="H283" s="907" t="n">
        <f aca="false">SUM([1]прил5!J86+[1]прил5!J252+[1]прил5!J299+[1]прил5!J343)</f>
        <v>0</v>
      </c>
      <c r="I283" s="845" t="n">
        <v>100</v>
      </c>
      <c r="J283" s="118"/>
    </row>
    <row r="284" customFormat="false" ht="47.25" hidden="true" customHeight="false" outlineLevel="0" collapsed="false">
      <c r="A284" s="857" t="s">
        <v>376</v>
      </c>
      <c r="B284" s="864" t="s">
        <v>409</v>
      </c>
      <c r="C284" s="865" t="s">
        <v>303</v>
      </c>
      <c r="D284" s="862" t="s">
        <v>1120</v>
      </c>
      <c r="E284" s="895"/>
      <c r="F284" s="907" t="n">
        <f aca="false">SUM(F285:F286)</f>
        <v>0</v>
      </c>
      <c r="G284" s="118"/>
      <c r="H284" s="907" t="n">
        <f aca="false">SUM(H285:H286)</f>
        <v>0</v>
      </c>
      <c r="I284" s="845" t="n">
        <v>100</v>
      </c>
      <c r="J284" s="118"/>
    </row>
    <row r="285" customFormat="false" ht="78.75" hidden="true" customHeight="false" outlineLevel="0" collapsed="false">
      <c r="A285" s="857" t="s">
        <v>313</v>
      </c>
      <c r="B285" s="864" t="s">
        <v>409</v>
      </c>
      <c r="C285" s="865" t="s">
        <v>303</v>
      </c>
      <c r="D285" s="862" t="s">
        <v>1120</v>
      </c>
      <c r="E285" s="895" t="s">
        <v>314</v>
      </c>
      <c r="F285" s="907"/>
      <c r="G285" s="118"/>
      <c r="H285" s="907"/>
      <c r="I285" s="845" t="n">
        <v>100</v>
      </c>
      <c r="J285" s="118"/>
    </row>
    <row r="286" customFormat="false" ht="33" hidden="true" customHeight="true" outlineLevel="0" collapsed="false">
      <c r="A286" s="224" t="s">
        <v>325</v>
      </c>
      <c r="B286" s="864" t="s">
        <v>409</v>
      </c>
      <c r="C286" s="865" t="s">
        <v>303</v>
      </c>
      <c r="D286" s="862" t="s">
        <v>1120</v>
      </c>
      <c r="E286" s="895" t="s">
        <v>326</v>
      </c>
      <c r="F286" s="907"/>
      <c r="G286" s="118"/>
      <c r="H286" s="907"/>
      <c r="I286" s="845" t="n">
        <v>100</v>
      </c>
      <c r="J286" s="118"/>
    </row>
    <row r="287" customFormat="false" ht="173.25" hidden="true" customHeight="false" outlineLevel="0" collapsed="false">
      <c r="A287" s="857" t="s">
        <v>1251</v>
      </c>
      <c r="B287" s="864" t="s">
        <v>1252</v>
      </c>
      <c r="C287" s="865" t="s">
        <v>1104</v>
      </c>
      <c r="D287" s="862" t="s">
        <v>1105</v>
      </c>
      <c r="E287" s="895"/>
      <c r="F287" s="907" t="n">
        <f aca="false">SUM(F288)</f>
        <v>0</v>
      </c>
      <c r="G287" s="118"/>
      <c r="H287" s="914"/>
      <c r="I287" s="845"/>
      <c r="J287" s="118"/>
    </row>
    <row r="288" customFormat="false" ht="78.75" hidden="true" customHeight="false" outlineLevel="0" collapsed="false">
      <c r="A288" s="857" t="s">
        <v>1253</v>
      </c>
      <c r="B288" s="864" t="s">
        <v>1252</v>
      </c>
      <c r="C288" s="865" t="s">
        <v>303</v>
      </c>
      <c r="D288" s="862" t="s">
        <v>1105</v>
      </c>
      <c r="E288" s="895"/>
      <c r="F288" s="907" t="n">
        <f aca="false">SUM(F289)</f>
        <v>0</v>
      </c>
      <c r="G288" s="118"/>
      <c r="H288" s="915"/>
      <c r="I288" s="888"/>
      <c r="J288" s="118"/>
    </row>
    <row r="289" customFormat="false" ht="63" hidden="true" customHeight="false" outlineLevel="0" collapsed="false">
      <c r="A289" s="857" t="s">
        <v>1254</v>
      </c>
      <c r="B289" s="864" t="s">
        <v>1252</v>
      </c>
      <c r="C289" s="865" t="s">
        <v>303</v>
      </c>
      <c r="D289" s="862" t="s">
        <v>1255</v>
      </c>
      <c r="E289" s="895"/>
      <c r="F289" s="907" t="n">
        <f aca="false">SUM(F290)</f>
        <v>0</v>
      </c>
      <c r="G289" s="118"/>
      <c r="H289" s="914"/>
      <c r="I289" s="845"/>
      <c r="J289" s="118"/>
    </row>
    <row r="290" customFormat="false" ht="31.5" hidden="true" customHeight="false" outlineLevel="0" collapsed="false">
      <c r="A290" s="857" t="s">
        <v>352</v>
      </c>
      <c r="B290" s="864" t="s">
        <v>1252</v>
      </c>
      <c r="C290" s="865" t="s">
        <v>303</v>
      </c>
      <c r="D290" s="862" t="s">
        <v>1255</v>
      </c>
      <c r="E290" s="895" t="s">
        <v>326</v>
      </c>
      <c r="F290" s="907" t="n">
        <f aca="false">SUM([1]прил5!H165)</f>
        <v>0</v>
      </c>
      <c r="G290" s="118"/>
      <c r="H290" s="914"/>
      <c r="I290" s="845"/>
      <c r="J290" s="118"/>
    </row>
    <row r="291" customFormat="false" ht="63" hidden="true" customHeight="false" outlineLevel="0" collapsed="false">
      <c r="A291" s="876" t="s">
        <v>621</v>
      </c>
      <c r="B291" s="869" t="s">
        <v>1063</v>
      </c>
      <c r="C291" s="870" t="s">
        <v>1104</v>
      </c>
      <c r="D291" s="871" t="s">
        <v>1105</v>
      </c>
      <c r="E291" s="889"/>
      <c r="F291" s="909" t="n">
        <f aca="false">SUM(F292+F298)</f>
        <v>0</v>
      </c>
      <c r="G291" s="118"/>
      <c r="H291" s="915"/>
      <c r="I291" s="888"/>
      <c r="J291" s="118"/>
    </row>
    <row r="292" customFormat="false" ht="94.5" hidden="true" customHeight="false" outlineLevel="0" collapsed="false">
      <c r="A292" s="857" t="s">
        <v>894</v>
      </c>
      <c r="B292" s="864" t="s">
        <v>1066</v>
      </c>
      <c r="C292" s="865" t="s">
        <v>1104</v>
      </c>
      <c r="D292" s="862" t="s">
        <v>1105</v>
      </c>
      <c r="E292" s="226"/>
      <c r="F292" s="907" t="n">
        <f aca="false">SUM(F293)</f>
        <v>0</v>
      </c>
      <c r="G292" s="118"/>
      <c r="H292" s="9"/>
      <c r="I292" s="815"/>
      <c r="J292" s="118"/>
    </row>
    <row r="293" customFormat="false" ht="78.75" hidden="true" customHeight="false" outlineLevel="0" collapsed="false">
      <c r="A293" s="857" t="s">
        <v>1256</v>
      </c>
      <c r="B293" s="864" t="s">
        <v>1066</v>
      </c>
      <c r="C293" s="865" t="s">
        <v>305</v>
      </c>
      <c r="D293" s="862" t="s">
        <v>1105</v>
      </c>
      <c r="E293" s="226"/>
      <c r="F293" s="907" t="n">
        <f aca="false">SUM(F294)</f>
        <v>0</v>
      </c>
      <c r="G293" s="118"/>
      <c r="H293" s="916"/>
      <c r="I293" s="917"/>
      <c r="J293" s="118"/>
    </row>
    <row r="294" customFormat="false" ht="63" hidden="true" customHeight="false" outlineLevel="0" collapsed="false">
      <c r="A294" s="857" t="s">
        <v>1257</v>
      </c>
      <c r="B294" s="864" t="s">
        <v>1066</v>
      </c>
      <c r="C294" s="865" t="s">
        <v>305</v>
      </c>
      <c r="D294" s="862" t="s">
        <v>1258</v>
      </c>
      <c r="E294" s="226"/>
      <c r="F294" s="907" t="n">
        <f aca="false">SUM(F295)</f>
        <v>0</v>
      </c>
      <c r="G294" s="118"/>
      <c r="H294" s="918"/>
      <c r="I294" s="831"/>
      <c r="J294" s="118"/>
    </row>
    <row r="295" customFormat="false" ht="31.5" hidden="true" customHeight="false" outlineLevel="0" collapsed="false">
      <c r="A295" s="857" t="s">
        <v>342</v>
      </c>
      <c r="B295" s="864" t="s">
        <v>1066</v>
      </c>
      <c r="C295" s="865" t="s">
        <v>305</v>
      </c>
      <c r="D295" s="862" t="s">
        <v>1258</v>
      </c>
      <c r="E295" s="226" t="s">
        <v>343</v>
      </c>
      <c r="F295" s="907" t="n">
        <f aca="false">SUM([1]прил5!H498)</f>
        <v>0</v>
      </c>
      <c r="G295" s="118"/>
      <c r="H295" s="919"/>
      <c r="I295" s="920"/>
      <c r="J295" s="118"/>
    </row>
    <row r="296" customFormat="false" ht="63" hidden="true" customHeight="false" outlineLevel="0" collapsed="false">
      <c r="A296" s="857" t="s">
        <v>1068</v>
      </c>
      <c r="B296" s="864" t="s">
        <v>1066</v>
      </c>
      <c r="C296" s="865"/>
      <c r="D296" s="862" t="s">
        <v>1069</v>
      </c>
      <c r="E296" s="226"/>
      <c r="F296" s="907" t="n">
        <f aca="false">SUM(F297)</f>
        <v>0</v>
      </c>
      <c r="G296" s="118"/>
      <c r="H296" s="921"/>
      <c r="I296" s="903"/>
      <c r="J296" s="118"/>
    </row>
    <row r="297" customFormat="false" ht="15.75" hidden="true" customHeight="false" outlineLevel="0" collapsed="false">
      <c r="A297" s="857" t="s">
        <v>342</v>
      </c>
      <c r="B297" s="864" t="s">
        <v>1066</v>
      </c>
      <c r="C297" s="865"/>
      <c r="D297" s="862" t="s">
        <v>1069</v>
      </c>
      <c r="E297" s="226" t="s">
        <v>343</v>
      </c>
      <c r="F297" s="907" t="n">
        <f aca="false">SUM([1]прил5!H504)</f>
        <v>0</v>
      </c>
      <c r="G297" s="118"/>
      <c r="H297" s="915"/>
      <c r="I297" s="888"/>
      <c r="J297" s="118"/>
    </row>
    <row r="298" customFormat="false" ht="94.5" hidden="true" customHeight="false" outlineLevel="0" collapsed="false">
      <c r="A298" s="850" t="s">
        <v>623</v>
      </c>
      <c r="B298" s="864" t="s">
        <v>1070</v>
      </c>
      <c r="C298" s="865" t="s">
        <v>1104</v>
      </c>
      <c r="D298" s="862" t="s">
        <v>1105</v>
      </c>
      <c r="E298" s="226"/>
      <c r="F298" s="907" t="n">
        <f aca="false">SUM(F299)</f>
        <v>0</v>
      </c>
      <c r="G298" s="118"/>
      <c r="H298" s="914"/>
      <c r="I298" s="845"/>
      <c r="J298" s="118"/>
    </row>
    <row r="299" customFormat="false" ht="126" hidden="true" customHeight="false" outlineLevel="0" collapsed="false">
      <c r="A299" s="857" t="s">
        <v>1259</v>
      </c>
      <c r="B299" s="864" t="s">
        <v>1070</v>
      </c>
      <c r="C299" s="865" t="s">
        <v>303</v>
      </c>
      <c r="D299" s="862" t="s">
        <v>1105</v>
      </c>
      <c r="E299" s="226"/>
      <c r="F299" s="907" t="n">
        <f aca="false">SUM(F300)</f>
        <v>0</v>
      </c>
      <c r="G299" s="118"/>
      <c r="H299" s="914"/>
      <c r="I299" s="845"/>
      <c r="J299" s="118"/>
    </row>
    <row r="300" customFormat="false" ht="31.5" hidden="true" customHeight="false" outlineLevel="0" collapsed="false">
      <c r="A300" s="850" t="s">
        <v>311</v>
      </c>
      <c r="B300" s="864" t="s">
        <v>1070</v>
      </c>
      <c r="C300" s="865" t="s">
        <v>303</v>
      </c>
      <c r="D300" s="862" t="s">
        <v>1124</v>
      </c>
      <c r="E300" s="226"/>
      <c r="F300" s="907" t="n">
        <f aca="false">SUM(F301:F302)</f>
        <v>0</v>
      </c>
      <c r="G300" s="118"/>
      <c r="H300" s="915"/>
      <c r="I300" s="888"/>
      <c r="J300" s="118"/>
    </row>
    <row r="301" customFormat="false" ht="78.75" hidden="true" customHeight="false" outlineLevel="0" collapsed="false">
      <c r="A301" s="850" t="s">
        <v>313</v>
      </c>
      <c r="B301" s="864" t="s">
        <v>1070</v>
      </c>
      <c r="C301" s="865" t="s">
        <v>303</v>
      </c>
      <c r="D301" s="862" t="s">
        <v>1124</v>
      </c>
      <c r="E301" s="226" t="s">
        <v>314</v>
      </c>
      <c r="F301" s="907" t="n">
        <f aca="false">SUM([1]прил5!H91)</f>
        <v>0</v>
      </c>
      <c r="G301" s="118"/>
      <c r="H301" s="914"/>
      <c r="I301" s="845"/>
      <c r="J301" s="118"/>
    </row>
    <row r="302" customFormat="false" ht="31.5" hidden="true" customHeight="false" outlineLevel="0" collapsed="false">
      <c r="A302" s="850" t="s">
        <v>327</v>
      </c>
      <c r="B302" s="864" t="s">
        <v>1070</v>
      </c>
      <c r="C302" s="865" t="s">
        <v>303</v>
      </c>
      <c r="D302" s="862" t="s">
        <v>1124</v>
      </c>
      <c r="E302" s="226" t="s">
        <v>328</v>
      </c>
      <c r="F302" s="907" t="n">
        <f aca="false">SUM([1]прил5!H92)</f>
        <v>0</v>
      </c>
      <c r="G302" s="118"/>
      <c r="H302" s="914"/>
      <c r="I302" s="845"/>
      <c r="J302" s="118"/>
    </row>
    <row r="303" customFormat="false" ht="47.25" hidden="true" customHeight="false" outlineLevel="0" collapsed="false">
      <c r="A303" s="868" t="s">
        <v>693</v>
      </c>
      <c r="B303" s="869" t="s">
        <v>1072</v>
      </c>
      <c r="C303" s="870" t="s">
        <v>1104</v>
      </c>
      <c r="D303" s="871" t="s">
        <v>1105</v>
      </c>
      <c r="E303" s="889"/>
      <c r="F303" s="909" t="n">
        <f aca="false">SUM(F304+F308)</f>
        <v>0</v>
      </c>
      <c r="G303" s="118"/>
      <c r="H303" s="914"/>
      <c r="I303" s="845"/>
      <c r="J303" s="118"/>
    </row>
    <row r="304" customFormat="false" ht="110.25" hidden="true" customHeight="false" outlineLevel="0" collapsed="false">
      <c r="A304" s="850" t="s">
        <v>818</v>
      </c>
      <c r="B304" s="864" t="s">
        <v>1074</v>
      </c>
      <c r="C304" s="865" t="s">
        <v>1104</v>
      </c>
      <c r="D304" s="862" t="s">
        <v>1105</v>
      </c>
      <c r="E304" s="226"/>
      <c r="F304" s="907" t="n">
        <f aca="false">SUM(F305)</f>
        <v>0</v>
      </c>
      <c r="G304" s="118"/>
      <c r="H304" s="915"/>
      <c r="I304" s="888"/>
      <c r="J304" s="118"/>
    </row>
    <row r="305" customFormat="false" ht="63" hidden="true" customHeight="false" outlineLevel="0" collapsed="false">
      <c r="A305" s="850" t="s">
        <v>1260</v>
      </c>
      <c r="B305" s="864" t="s">
        <v>1074</v>
      </c>
      <c r="C305" s="865" t="s">
        <v>305</v>
      </c>
      <c r="D305" s="862" t="s">
        <v>1105</v>
      </c>
      <c r="E305" s="226"/>
      <c r="F305" s="907" t="n">
        <f aca="false">SUM(F306)</f>
        <v>0</v>
      </c>
      <c r="G305" s="118"/>
      <c r="H305" s="914"/>
      <c r="I305" s="845"/>
      <c r="J305" s="118"/>
    </row>
    <row r="306" customFormat="false" ht="47.25" hidden="true" customHeight="false" outlineLevel="0" collapsed="false">
      <c r="A306" s="850" t="s">
        <v>1261</v>
      </c>
      <c r="B306" s="864" t="s">
        <v>1074</v>
      </c>
      <c r="C306" s="865" t="s">
        <v>305</v>
      </c>
      <c r="D306" s="862" t="s">
        <v>1262</v>
      </c>
      <c r="E306" s="226"/>
      <c r="F306" s="907" t="n">
        <f aca="false">SUM(F307)</f>
        <v>0</v>
      </c>
      <c r="G306" s="118"/>
      <c r="H306" s="915"/>
      <c r="I306" s="888"/>
      <c r="J306" s="118"/>
    </row>
    <row r="307" customFormat="false" ht="31.5" hidden="true" customHeight="false" outlineLevel="0" collapsed="false">
      <c r="A307" s="850" t="s">
        <v>352</v>
      </c>
      <c r="B307" s="864" t="s">
        <v>1074</v>
      </c>
      <c r="C307" s="865" t="s">
        <v>305</v>
      </c>
      <c r="D307" s="862" t="s">
        <v>1262</v>
      </c>
      <c r="E307" s="226" t="s">
        <v>326</v>
      </c>
      <c r="F307" s="907" t="n">
        <f aca="false">SUM([1]прил5!H363)</f>
        <v>0</v>
      </c>
      <c r="G307" s="118"/>
      <c r="H307" s="914"/>
      <c r="I307" s="845"/>
      <c r="J307" s="118"/>
    </row>
    <row r="308" customFormat="false" ht="78.75" hidden="true" customHeight="false" outlineLevel="0" collapsed="false">
      <c r="A308" s="857" t="s">
        <v>695</v>
      </c>
      <c r="B308" s="864" t="s">
        <v>1076</v>
      </c>
      <c r="C308" s="865" t="s">
        <v>1104</v>
      </c>
      <c r="D308" s="862" t="s">
        <v>1105</v>
      </c>
      <c r="E308" s="226"/>
      <c r="F308" s="907" t="n">
        <f aca="false">SUM(F310)</f>
        <v>0</v>
      </c>
      <c r="G308" s="118"/>
      <c r="H308" s="922"/>
      <c r="I308" s="883"/>
      <c r="J308" s="118"/>
    </row>
    <row r="309" customFormat="false" ht="94.5" hidden="true" customHeight="false" outlineLevel="0" collapsed="false">
      <c r="A309" s="857" t="s">
        <v>1263</v>
      </c>
      <c r="B309" s="864" t="s">
        <v>1076</v>
      </c>
      <c r="C309" s="865" t="s">
        <v>303</v>
      </c>
      <c r="D309" s="862" t="s">
        <v>1105</v>
      </c>
      <c r="E309" s="226"/>
      <c r="F309" s="907"/>
      <c r="G309" s="118"/>
      <c r="H309" s="923"/>
      <c r="I309" s="887"/>
      <c r="J309" s="118"/>
    </row>
    <row r="310" customFormat="false" ht="47.25" hidden="true" customHeight="false" outlineLevel="0" collapsed="false">
      <c r="A310" s="857" t="s">
        <v>1264</v>
      </c>
      <c r="B310" s="864" t="s">
        <v>1076</v>
      </c>
      <c r="C310" s="865" t="s">
        <v>303</v>
      </c>
      <c r="D310" s="862" t="s">
        <v>1265</v>
      </c>
      <c r="E310" s="226"/>
      <c r="F310" s="907" t="n">
        <f aca="false">SUM(F311)</f>
        <v>0</v>
      </c>
      <c r="G310" s="118"/>
      <c r="H310" s="915"/>
      <c r="I310" s="888"/>
      <c r="J310" s="118"/>
    </row>
    <row r="311" customFormat="false" ht="7.9" hidden="true" customHeight="true" outlineLevel="0" collapsed="false">
      <c r="A311" s="857" t="s">
        <v>327</v>
      </c>
      <c r="B311" s="864" t="s">
        <v>1076</v>
      </c>
      <c r="C311" s="865" t="s">
        <v>303</v>
      </c>
      <c r="D311" s="862" t="s">
        <v>1265</v>
      </c>
      <c r="E311" s="226" t="s">
        <v>328</v>
      </c>
      <c r="F311" s="907" t="n">
        <f aca="false">SUM([1]прил5!H202)</f>
        <v>0</v>
      </c>
      <c r="G311" s="118"/>
      <c r="H311" s="914"/>
      <c r="I311" s="845"/>
      <c r="J311" s="118"/>
    </row>
    <row r="312" customFormat="false" ht="82.5" hidden="true" customHeight="true" outlineLevel="0" collapsed="false">
      <c r="A312" s="475" t="s">
        <v>1266</v>
      </c>
      <c r="B312" s="545" t="s">
        <v>502</v>
      </c>
      <c r="C312" s="886" t="s">
        <v>1104</v>
      </c>
      <c r="D312" s="546" t="s">
        <v>1105</v>
      </c>
      <c r="E312" s="196"/>
      <c r="F312" s="913" t="n">
        <f aca="false">SUM(F313)</f>
        <v>0</v>
      </c>
      <c r="G312" s="118"/>
      <c r="H312" s="913" t="n">
        <f aca="false">SUM(H313)</f>
        <v>0</v>
      </c>
      <c r="I312" s="883" t="n">
        <v>100</v>
      </c>
      <c r="J312" s="118"/>
    </row>
    <row r="313" customFormat="false" ht="108" hidden="true" customHeight="true" outlineLevel="0" collapsed="false">
      <c r="A313" s="347" t="s">
        <v>1267</v>
      </c>
      <c r="B313" s="864" t="s">
        <v>504</v>
      </c>
      <c r="C313" s="865" t="s">
        <v>1104</v>
      </c>
      <c r="D313" s="862" t="s">
        <v>1105</v>
      </c>
      <c r="E313" s="226"/>
      <c r="F313" s="907" t="n">
        <f aca="false">SUM(F314)</f>
        <v>0</v>
      </c>
      <c r="G313" s="118"/>
      <c r="H313" s="907" t="n">
        <f aca="false">SUM(H314)</f>
        <v>0</v>
      </c>
      <c r="I313" s="845" t="n">
        <v>100</v>
      </c>
      <c r="J313" s="118"/>
    </row>
    <row r="314" customFormat="false" ht="78.75" hidden="true" customHeight="false" outlineLevel="0" collapsed="false">
      <c r="A314" s="857" t="s">
        <v>1268</v>
      </c>
      <c r="B314" s="864" t="s">
        <v>504</v>
      </c>
      <c r="C314" s="865" t="s">
        <v>305</v>
      </c>
      <c r="D314" s="862" t="s">
        <v>1105</v>
      </c>
      <c r="E314" s="226"/>
      <c r="F314" s="907" t="n">
        <f aca="false">SUM(F319+F315+F317+F326)</f>
        <v>0</v>
      </c>
      <c r="G314" s="118"/>
      <c r="H314" s="907" t="n">
        <f aca="false">SUM(H319+H315+H317+H326)</f>
        <v>0</v>
      </c>
      <c r="I314" s="845" t="n">
        <v>100</v>
      </c>
      <c r="J314" s="118"/>
    </row>
    <row r="315" customFormat="false" ht="63" hidden="true" customHeight="false" outlineLevel="0" collapsed="false">
      <c r="A315" s="360" t="s">
        <v>477</v>
      </c>
      <c r="B315" s="864" t="s">
        <v>1269</v>
      </c>
      <c r="C315" s="865" t="s">
        <v>305</v>
      </c>
      <c r="D315" s="862" t="s">
        <v>1270</v>
      </c>
      <c r="E315" s="226"/>
      <c r="F315" s="907" t="n">
        <f aca="false">SUM(F316)</f>
        <v>0</v>
      </c>
      <c r="G315" s="118"/>
      <c r="H315" s="907" t="n">
        <f aca="false">SUM(H316)</f>
        <v>0</v>
      </c>
      <c r="I315" s="845" t="n">
        <v>100</v>
      </c>
      <c r="J315" s="118"/>
    </row>
    <row r="316" customFormat="false" ht="48" hidden="true" customHeight="true" outlineLevel="0" collapsed="false">
      <c r="A316" s="343" t="s">
        <v>428</v>
      </c>
      <c r="B316" s="864" t="s">
        <v>1269</v>
      </c>
      <c r="C316" s="865" t="s">
        <v>305</v>
      </c>
      <c r="D316" s="862" t="s">
        <v>1270</v>
      </c>
      <c r="E316" s="226" t="s">
        <v>429</v>
      </c>
      <c r="F316" s="924"/>
      <c r="G316" s="118"/>
      <c r="H316" s="924"/>
      <c r="I316" s="845" t="n">
        <v>100</v>
      </c>
      <c r="J316" s="118"/>
    </row>
    <row r="317" customFormat="false" ht="47.25" hidden="true" customHeight="false" outlineLevel="0" collapsed="false">
      <c r="A317" s="857" t="s">
        <v>1271</v>
      </c>
      <c r="B317" s="864" t="s">
        <v>504</v>
      </c>
      <c r="C317" s="865" t="s">
        <v>305</v>
      </c>
      <c r="D317" s="862" t="s">
        <v>1272</v>
      </c>
      <c r="E317" s="226"/>
      <c r="F317" s="907" t="n">
        <f aca="false">SUM(F318)</f>
        <v>0</v>
      </c>
      <c r="G317" s="118"/>
      <c r="H317" s="907" t="n">
        <f aca="false">SUM(H318)</f>
        <v>0</v>
      </c>
      <c r="I317" s="845" t="n">
        <v>100</v>
      </c>
      <c r="J317" s="118"/>
    </row>
    <row r="318" customFormat="false" ht="36" hidden="true" customHeight="true" outlineLevel="0" collapsed="false">
      <c r="A318" s="347" t="s">
        <v>428</v>
      </c>
      <c r="B318" s="864" t="s">
        <v>504</v>
      </c>
      <c r="C318" s="910" t="s">
        <v>305</v>
      </c>
      <c r="D318" s="862" t="s">
        <v>1272</v>
      </c>
      <c r="E318" s="226" t="s">
        <v>429</v>
      </c>
      <c r="F318" s="925"/>
      <c r="G318" s="118"/>
      <c r="H318" s="925"/>
      <c r="I318" s="845" t="n">
        <v>100</v>
      </c>
      <c r="J318" s="118"/>
    </row>
    <row r="319" customFormat="false" ht="33.75" hidden="true" customHeight="true" outlineLevel="0" collapsed="false">
      <c r="A319" s="343" t="s">
        <v>481</v>
      </c>
      <c r="B319" s="268" t="s">
        <v>475</v>
      </c>
      <c r="C319" s="912" t="s">
        <v>305</v>
      </c>
      <c r="D319" s="862" t="s">
        <v>1273</v>
      </c>
      <c r="E319" s="226"/>
      <c r="F319" s="907" t="n">
        <f aca="false">SUM(F320)</f>
        <v>0</v>
      </c>
      <c r="G319" s="118"/>
      <c r="H319" s="907" t="n">
        <f aca="false">SUM(H320)</f>
        <v>0</v>
      </c>
      <c r="I319" s="845" t="n">
        <v>100</v>
      </c>
      <c r="J319" s="118"/>
    </row>
    <row r="320" customFormat="false" ht="48" hidden="true" customHeight="true" outlineLevel="0" collapsed="false">
      <c r="A320" s="343" t="s">
        <v>428</v>
      </c>
      <c r="B320" s="268" t="s">
        <v>475</v>
      </c>
      <c r="C320" s="912" t="s">
        <v>305</v>
      </c>
      <c r="D320" s="862" t="s">
        <v>1273</v>
      </c>
      <c r="E320" s="226" t="s">
        <v>429</v>
      </c>
      <c r="F320" s="926"/>
      <c r="G320" s="118"/>
      <c r="H320" s="926"/>
      <c r="I320" s="845" t="n">
        <v>100</v>
      </c>
      <c r="J320" s="118"/>
      <c r="M320" s="927"/>
    </row>
    <row r="321" customFormat="false" ht="63" hidden="true" customHeight="false" outlineLevel="0" collapsed="false">
      <c r="A321" s="868" t="s">
        <v>596</v>
      </c>
      <c r="B321" s="899" t="s">
        <v>1081</v>
      </c>
      <c r="C321" s="900" t="s">
        <v>1104</v>
      </c>
      <c r="D321" s="901" t="s">
        <v>1105</v>
      </c>
      <c r="E321" s="928"/>
      <c r="F321" s="909" t="n">
        <f aca="false">SUM(F322)</f>
        <v>0</v>
      </c>
      <c r="H321" s="909" t="n">
        <f aca="false">SUM(H322)</f>
        <v>0</v>
      </c>
      <c r="I321" s="845" t="n">
        <v>100</v>
      </c>
    </row>
    <row r="322" customFormat="false" ht="78.75" hidden="true" customHeight="false" outlineLevel="0" collapsed="false">
      <c r="A322" s="857" t="s">
        <v>598</v>
      </c>
      <c r="B322" s="840" t="s">
        <v>1082</v>
      </c>
      <c r="C322" s="841" t="s">
        <v>1104</v>
      </c>
      <c r="D322" s="842" t="s">
        <v>1105</v>
      </c>
      <c r="E322" s="848"/>
      <c r="F322" s="907" t="n">
        <f aca="false">SUM(F323)</f>
        <v>0</v>
      </c>
      <c r="G322" s="118"/>
      <c r="H322" s="907" t="n">
        <f aca="false">SUM(H323)</f>
        <v>0</v>
      </c>
      <c r="I322" s="845" t="n">
        <v>100</v>
      </c>
      <c r="J322" s="118"/>
    </row>
    <row r="323" customFormat="false" ht="78.75" hidden="true" customHeight="false" outlineLevel="0" collapsed="false">
      <c r="A323" s="857" t="s">
        <v>1274</v>
      </c>
      <c r="B323" s="840" t="s">
        <v>1082</v>
      </c>
      <c r="C323" s="841" t="s">
        <v>305</v>
      </c>
      <c r="D323" s="842" t="s">
        <v>1105</v>
      </c>
      <c r="E323" s="848"/>
      <c r="F323" s="907" t="n">
        <f aca="false">SUM(F324)</f>
        <v>0</v>
      </c>
      <c r="G323" s="118"/>
      <c r="H323" s="907" t="n">
        <f aca="false">SUM(H324)</f>
        <v>0</v>
      </c>
      <c r="I323" s="845" t="n">
        <v>100</v>
      </c>
      <c r="J323" s="118"/>
    </row>
    <row r="324" customFormat="false" ht="47.25" hidden="true" customHeight="false" outlineLevel="0" collapsed="false">
      <c r="A324" s="857" t="s">
        <v>600</v>
      </c>
      <c r="B324" s="840" t="s">
        <v>1082</v>
      </c>
      <c r="C324" s="841" t="s">
        <v>305</v>
      </c>
      <c r="D324" s="842" t="s">
        <v>1275</v>
      </c>
      <c r="E324" s="848"/>
      <c r="F324" s="907" t="n">
        <f aca="false">SUM(F325)</f>
        <v>0</v>
      </c>
      <c r="G324" s="118"/>
      <c r="H324" s="907" t="n">
        <f aca="false">SUM(H325)</f>
        <v>0</v>
      </c>
      <c r="I324" s="845" t="n">
        <v>100</v>
      </c>
      <c r="J324" s="118"/>
    </row>
    <row r="325" customFormat="false" ht="22.9" hidden="true" customHeight="true" outlineLevel="0" collapsed="false">
      <c r="A325" s="857" t="s">
        <v>313</v>
      </c>
      <c r="B325" s="840" t="s">
        <v>1082</v>
      </c>
      <c r="C325" s="929" t="s">
        <v>305</v>
      </c>
      <c r="D325" s="842" t="s">
        <v>1275</v>
      </c>
      <c r="E325" s="848" t="s">
        <v>314</v>
      </c>
      <c r="F325" s="907" t="n">
        <f aca="false">SUM([1]прил5!H70)</f>
        <v>0</v>
      </c>
      <c r="G325" s="118"/>
      <c r="H325" s="907" t="n">
        <f aca="false">SUM([1]прил5!J70)</f>
        <v>0</v>
      </c>
      <c r="I325" s="845" t="n">
        <v>100</v>
      </c>
      <c r="J325" s="118"/>
    </row>
    <row r="326" customFormat="false" ht="64.5" hidden="true" customHeight="true" outlineLevel="0" collapsed="false">
      <c r="A326" s="343" t="s">
        <v>483</v>
      </c>
      <c r="B326" s="268" t="s">
        <v>475</v>
      </c>
      <c r="C326" s="930" t="s">
        <v>305</v>
      </c>
      <c r="D326" s="842" t="s">
        <v>1276</v>
      </c>
      <c r="E326" s="848"/>
      <c r="F326" s="907" t="n">
        <f aca="false">SUM(F327)</f>
        <v>0</v>
      </c>
      <c r="G326" s="118"/>
      <c r="H326" s="907" t="n">
        <f aca="false">SUM(H327)</f>
        <v>0</v>
      </c>
      <c r="I326" s="845" t="n">
        <v>100</v>
      </c>
      <c r="J326" s="118"/>
    </row>
    <row r="327" customFormat="false" ht="32.45" hidden="true" customHeight="true" outlineLevel="0" collapsed="false">
      <c r="A327" s="224" t="s">
        <v>325</v>
      </c>
      <c r="B327" s="268" t="s">
        <v>475</v>
      </c>
      <c r="C327" s="930" t="s">
        <v>305</v>
      </c>
      <c r="D327" s="842" t="s">
        <v>1276</v>
      </c>
      <c r="E327" s="848" t="s">
        <v>326</v>
      </c>
      <c r="F327" s="925"/>
      <c r="G327" s="118"/>
      <c r="H327" s="925"/>
      <c r="I327" s="845" t="n">
        <v>100</v>
      </c>
      <c r="J327" s="118"/>
    </row>
    <row r="328" customFormat="false" ht="15.75" hidden="true" customHeight="false" outlineLevel="0" collapsed="false">
      <c r="A328" s="931"/>
      <c r="B328" s="932"/>
      <c r="C328" s="932"/>
      <c r="D328" s="933"/>
      <c r="E328" s="559"/>
      <c r="F328" s="934"/>
      <c r="G328" s="118"/>
      <c r="H328" s="118"/>
      <c r="I328" s="118"/>
      <c r="J328" s="118"/>
    </row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.5" hidden="true" customHeight="tru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</sheetData>
  <mergeCells count="17">
    <mergeCell ref="B1:F1"/>
    <mergeCell ref="A2:G2"/>
    <mergeCell ref="A3:G3"/>
    <mergeCell ref="A4:G4"/>
    <mergeCell ref="A5:G5"/>
    <mergeCell ref="A6:G6"/>
    <mergeCell ref="A7:F7"/>
    <mergeCell ref="A8:F8"/>
    <mergeCell ref="A9:F9"/>
    <mergeCell ref="A10:F10"/>
    <mergeCell ref="A11:F11"/>
    <mergeCell ref="A12:B12"/>
    <mergeCell ref="B14:D14"/>
    <mergeCell ref="B181:D181"/>
    <mergeCell ref="B182:D182"/>
    <mergeCell ref="B185:D185"/>
    <mergeCell ref="B186:D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Пользователь</cp:lastModifiedBy>
  <cp:lastPrinted>2020-09-22T08:15:21Z</cp:lastPrinted>
  <dcterms:modified xsi:type="dcterms:W3CDTF">2022-05-17T13:40:33Z</dcterms:modified>
  <cp:revision>0</cp:revision>
  <dc:subject/>
  <dc:title/>
</cp:coreProperties>
</file>